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台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734">
  <si>
    <r>
      <rPr>
        <b val="true"/>
        <sz val="14"/>
        <rFont val="Noto Sans"/>
        <family val="2"/>
      </rPr>
      <t xml:space="preserve">扶贫小额信贷</t>
    </r>
    <r>
      <rPr>
        <b val="true"/>
        <sz val="14"/>
        <rFont val="方正小标宋简体"/>
        <family val="4"/>
        <charset val="134"/>
      </rPr>
      <t xml:space="preserve">2023</t>
    </r>
    <r>
      <rPr>
        <b val="true"/>
        <sz val="14"/>
        <rFont val="Noto Sans"/>
        <family val="2"/>
      </rPr>
      <t xml:space="preserve">年二季度贷款申请贴息明细表</t>
    </r>
  </si>
  <si>
    <r>
      <rPr>
        <sz val="9"/>
        <rFont val="Noto Sans"/>
        <family val="2"/>
      </rPr>
      <t xml:space="preserve">填报单位： 新田农行           填报时间：</t>
    </r>
    <r>
      <rPr>
        <sz val="9"/>
        <rFont val="宋体"/>
        <family val="0"/>
        <charset val="134"/>
      </rPr>
      <t xml:space="preserve">2023.5.11.         </t>
    </r>
    <r>
      <rPr>
        <sz val="9"/>
        <rFont val="Noto Sans"/>
        <family val="2"/>
      </rPr>
      <t xml:space="preserve">单位：万元 、元</t>
    </r>
  </si>
  <si>
    <t xml:space="preserve">序号</t>
  </si>
  <si>
    <t xml:space="preserve">客户名称</t>
  </si>
  <si>
    <t xml:space="preserve">地址（县乡镇村组名称）</t>
  </si>
  <si>
    <t xml:space="preserve">借款金额（万元）</t>
  </si>
  <si>
    <t xml:space="preserve">借款日期</t>
  </si>
  <si>
    <t xml:space="preserve">期限</t>
  </si>
  <si>
    <t xml:space="preserve">利率</t>
  </si>
  <si>
    <t xml:space="preserve">贴息天数</t>
  </si>
  <si>
    <t xml:space="preserve">贴息金额</t>
  </si>
  <si>
    <t xml:space="preserve">谢小林</t>
  </si>
  <si>
    <t xml:space="preserve">金盆镇下塘窝村</t>
  </si>
  <si>
    <t xml:space="preserve">2020060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4.75</t>
  </si>
  <si>
    <t xml:space="preserve">谢小兵</t>
  </si>
  <si>
    <t xml:space="preserve">谢亚丽</t>
  </si>
  <si>
    <t xml:space="preserve">20200606</t>
  </si>
  <si>
    <t xml:space="preserve">谢天红</t>
  </si>
  <si>
    <t xml:space="preserve">谢云顺</t>
  </si>
  <si>
    <t xml:space="preserve">谢德六</t>
  </si>
  <si>
    <t xml:space="preserve">谢红星</t>
  </si>
  <si>
    <t xml:space="preserve">谢天南</t>
  </si>
  <si>
    <t xml:space="preserve">20200607</t>
  </si>
  <si>
    <t xml:space="preserve">陈飞梅</t>
  </si>
  <si>
    <t xml:space="preserve">谢米福</t>
  </si>
  <si>
    <t xml:space="preserve">谢德祝</t>
  </si>
  <si>
    <t xml:space="preserve">谢水生</t>
  </si>
  <si>
    <t xml:space="preserve">谢云飞</t>
  </si>
  <si>
    <t xml:space="preserve">谢解生</t>
  </si>
  <si>
    <t xml:space="preserve">谢小慧</t>
  </si>
  <si>
    <t xml:space="preserve">龙泉镇甑源村</t>
  </si>
  <si>
    <t xml:space="preserve">曾芬</t>
  </si>
  <si>
    <t xml:space="preserve">三井镇石坠村</t>
  </si>
  <si>
    <t xml:space="preserve">20200608</t>
  </si>
  <si>
    <t xml:space="preserve">谢婷</t>
  </si>
  <si>
    <t xml:space="preserve">20200610</t>
  </si>
  <si>
    <t xml:space="preserve">谢红采</t>
  </si>
  <si>
    <t xml:space="preserve">徐土梅</t>
  </si>
  <si>
    <t xml:space="preserve">金盆镇徐家村</t>
  </si>
  <si>
    <t xml:space="preserve">谢大然</t>
  </si>
  <si>
    <t xml:space="preserve">20200611</t>
  </si>
  <si>
    <t xml:space="preserve">谢德松</t>
  </si>
  <si>
    <t xml:space="preserve">谢土生</t>
  </si>
  <si>
    <t xml:space="preserve">罗显银</t>
  </si>
  <si>
    <t xml:space="preserve">肖昌林</t>
  </si>
  <si>
    <t xml:space="preserve">肖石茂</t>
  </si>
  <si>
    <t xml:space="preserve">黄志祯</t>
  </si>
  <si>
    <t xml:space="preserve">宋新平</t>
  </si>
  <si>
    <t xml:space="preserve">罗柏顺</t>
  </si>
  <si>
    <t xml:space="preserve">黄丽音</t>
  </si>
  <si>
    <t xml:space="preserve">谢德付</t>
  </si>
  <si>
    <t xml:space="preserve">20200629</t>
  </si>
  <si>
    <t xml:space="preserve">屠顺良</t>
  </si>
  <si>
    <t xml:space="preserve">谢运孝</t>
  </si>
  <si>
    <t xml:space="preserve">骆小平</t>
  </si>
  <si>
    <t xml:space="preserve">金盆镇河山岩村</t>
  </si>
  <si>
    <t xml:space="preserve">骆正华</t>
  </si>
  <si>
    <t xml:space="preserve">李春梅</t>
  </si>
  <si>
    <t xml:space="preserve">骆龙君</t>
  </si>
  <si>
    <t xml:space="preserve">骆启明</t>
  </si>
  <si>
    <t xml:space="preserve">骆艳庄</t>
  </si>
  <si>
    <t xml:space="preserve">骆月翠</t>
  </si>
  <si>
    <t xml:space="preserve">骆春梅</t>
  </si>
  <si>
    <t xml:space="preserve">伍德翠</t>
  </si>
  <si>
    <t xml:space="preserve">新圩镇杏干</t>
  </si>
  <si>
    <t xml:space="preserve">骆忠安</t>
  </si>
  <si>
    <t xml:space="preserve">金盆镇骆伯二</t>
  </si>
  <si>
    <t xml:space="preserve">20200521</t>
  </si>
  <si>
    <t xml:space="preserve">骆正翠</t>
  </si>
  <si>
    <t xml:space="preserve">骆勇军</t>
  </si>
  <si>
    <t xml:space="preserve">谢雪生</t>
  </si>
  <si>
    <t xml:space="preserve">金盆镇下塘窝</t>
  </si>
  <si>
    <t xml:space="preserve">20200527</t>
  </si>
  <si>
    <t xml:space="preserve">谢龙生</t>
  </si>
  <si>
    <t xml:space="preserve">20200528</t>
  </si>
  <si>
    <t xml:space="preserve">谢亚军</t>
  </si>
  <si>
    <t xml:space="preserve">谢德衡</t>
  </si>
  <si>
    <t xml:space="preserve">谢锡贵</t>
  </si>
  <si>
    <t xml:space="preserve">谢天利</t>
  </si>
  <si>
    <t xml:space="preserve">谢德次</t>
  </si>
  <si>
    <t xml:space="preserve">谢天宝</t>
  </si>
  <si>
    <t xml:space="preserve">谢亚平</t>
  </si>
  <si>
    <t xml:space="preserve">20200529</t>
  </si>
  <si>
    <t xml:space="preserve">姚元先</t>
  </si>
  <si>
    <t xml:space="preserve">谢志用</t>
  </si>
  <si>
    <t xml:space="preserve">谢桂华</t>
  </si>
  <si>
    <t xml:space="preserve">20200701</t>
  </si>
  <si>
    <t xml:space="preserve">谢锡红</t>
  </si>
  <si>
    <t xml:space="preserve">谢天雄</t>
  </si>
  <si>
    <t xml:space="preserve">20200702</t>
  </si>
  <si>
    <t xml:space="preserve">谢利春</t>
  </si>
  <si>
    <t xml:space="preserve">骆长生</t>
  </si>
  <si>
    <t xml:space="preserve">骆忠文</t>
  </si>
  <si>
    <t xml:space="preserve">骆运福</t>
  </si>
  <si>
    <t xml:space="preserve">金盆镇骆铭孙村</t>
  </si>
  <si>
    <t xml:space="preserve">骆志军</t>
  </si>
  <si>
    <t xml:space="preserve">胡发保</t>
  </si>
  <si>
    <t xml:space="preserve">新圩镇三占塘</t>
  </si>
  <si>
    <t xml:space="preserve">彭福生</t>
  </si>
  <si>
    <t xml:space="preserve">枧头镇彭梓城</t>
  </si>
  <si>
    <t xml:space="preserve">谢七香</t>
  </si>
  <si>
    <t xml:space="preserve">龙泉镇石甑源</t>
  </si>
  <si>
    <t xml:space="preserve">20200707</t>
  </si>
  <si>
    <t xml:space="preserve">谢六女</t>
  </si>
  <si>
    <t xml:space="preserve">黄新运</t>
  </si>
  <si>
    <t xml:space="preserve">龙泉镇木山塘</t>
  </si>
  <si>
    <t xml:space="preserve">李小波</t>
  </si>
  <si>
    <t xml:space="preserve">新圩镇梧村</t>
  </si>
  <si>
    <t xml:space="preserve">谢春生</t>
  </si>
  <si>
    <t xml:space="preserve">钟保祥</t>
  </si>
  <si>
    <t xml:space="preserve">谢天林</t>
  </si>
  <si>
    <t xml:space="preserve">20200709</t>
  </si>
  <si>
    <t xml:space="preserve">谢清平</t>
  </si>
  <si>
    <t xml:space="preserve">邓桐元</t>
  </si>
  <si>
    <t xml:space="preserve">龙泉镇小岗村</t>
  </si>
  <si>
    <t xml:space="preserve">谢文礼</t>
  </si>
  <si>
    <t xml:space="preserve">谢德养</t>
  </si>
  <si>
    <t xml:space="preserve">邓光军</t>
  </si>
  <si>
    <t xml:space="preserve">骥村上槎</t>
  </si>
  <si>
    <t xml:space="preserve">陈下云</t>
  </si>
  <si>
    <t xml:space="preserve">门楼下鲁塘</t>
  </si>
  <si>
    <t xml:space="preserve">庄鹏飞</t>
  </si>
  <si>
    <t xml:space="preserve">龙泉镇凤凰村</t>
  </si>
  <si>
    <t xml:space="preserve">陆顺生</t>
  </si>
  <si>
    <t xml:space="preserve">龙泉镇龙兴村</t>
  </si>
  <si>
    <t xml:space="preserve">谢建军</t>
  </si>
  <si>
    <t xml:space="preserve">吴小军</t>
  </si>
  <si>
    <t xml:space="preserve">骆林波</t>
  </si>
  <si>
    <t xml:space="preserve">陈新翠</t>
  </si>
  <si>
    <t xml:space="preserve">金盆镇徐家铺村</t>
  </si>
  <si>
    <t xml:space="preserve">赵仁明</t>
  </si>
  <si>
    <t xml:space="preserve">门楼下门楼下村</t>
  </si>
  <si>
    <t xml:space="preserve">20200713</t>
  </si>
  <si>
    <t xml:space="preserve">盘春生</t>
  </si>
  <si>
    <t xml:space="preserve">门楼下小侨岭村</t>
  </si>
  <si>
    <t xml:space="preserve">方明兰</t>
  </si>
  <si>
    <t xml:space="preserve">门楼下泥塘村</t>
  </si>
  <si>
    <t xml:space="preserve">张细秀</t>
  </si>
  <si>
    <t xml:space="preserve">李书妹</t>
  </si>
  <si>
    <t xml:space="preserve">邓化得</t>
  </si>
  <si>
    <t xml:space="preserve">刘知明</t>
  </si>
  <si>
    <t xml:space="preserve">大坪塘秀岭水</t>
  </si>
  <si>
    <t xml:space="preserve">赵丽琼</t>
  </si>
  <si>
    <t xml:space="preserve">李明桂</t>
  </si>
  <si>
    <t xml:space="preserve">眭小田</t>
  </si>
  <si>
    <t xml:space="preserve">骥村三和社区</t>
  </si>
  <si>
    <t xml:space="preserve">张小仔</t>
  </si>
  <si>
    <t xml:space="preserve">大坪塘长富村</t>
  </si>
  <si>
    <t xml:space="preserve">高祥峰</t>
  </si>
  <si>
    <t xml:space="preserve">庄明平</t>
  </si>
  <si>
    <t xml:space="preserve">门楼下长田村</t>
  </si>
  <si>
    <t xml:space="preserve">盘冬生</t>
  </si>
  <si>
    <t xml:space="preserve">门楼下高岱源村</t>
  </si>
  <si>
    <t xml:space="preserve">蒋作武</t>
  </si>
  <si>
    <t xml:space="preserve">李政</t>
  </si>
  <si>
    <t xml:space="preserve">赵鹏</t>
  </si>
  <si>
    <t xml:space="preserve">庄春生</t>
  </si>
  <si>
    <t xml:space="preserve">门楼下两江口村</t>
  </si>
  <si>
    <t xml:space="preserve">刘业万</t>
  </si>
  <si>
    <t xml:space="preserve">骥村刘家山</t>
  </si>
  <si>
    <t xml:space="preserve">肖远东</t>
  </si>
  <si>
    <t xml:space="preserve">龙泉镇秀富里</t>
  </si>
  <si>
    <t xml:space="preserve">胡良发</t>
  </si>
  <si>
    <t xml:space="preserve">三井镇长冲</t>
  </si>
  <si>
    <t xml:space="preserve">骆春喜</t>
  </si>
  <si>
    <t xml:space="preserve">龙泉镇秀岭水村</t>
  </si>
  <si>
    <t xml:space="preserve">郑柏军</t>
  </si>
  <si>
    <t xml:space="preserve">新隆大坪头</t>
  </si>
  <si>
    <t xml:space="preserve">胡四仔</t>
  </si>
  <si>
    <t xml:space="preserve">新圩三占塘</t>
  </si>
  <si>
    <t xml:space="preserve">赵仁信</t>
  </si>
  <si>
    <t xml:space="preserve">李豪军</t>
  </si>
  <si>
    <t xml:space="preserve">门楼下起头岭村</t>
  </si>
  <si>
    <t xml:space="preserve">李文虎</t>
  </si>
  <si>
    <t xml:space="preserve">李周保</t>
  </si>
  <si>
    <t xml:space="preserve">宋太生</t>
  </si>
  <si>
    <t xml:space="preserve">石羊文明村</t>
  </si>
  <si>
    <t xml:space="preserve">李华兵</t>
  </si>
  <si>
    <t xml:space="preserve">蒋仁辉</t>
  </si>
  <si>
    <t xml:space="preserve">龙泉镇砠下村</t>
  </si>
  <si>
    <t xml:space="preserve">李英亮</t>
  </si>
  <si>
    <t xml:space="preserve">卢广</t>
  </si>
  <si>
    <t xml:space="preserve">谢大纯</t>
  </si>
  <si>
    <t xml:space="preserve">谢新学</t>
  </si>
  <si>
    <t xml:space="preserve">谢天安</t>
  </si>
  <si>
    <t xml:space="preserve">谢井元</t>
  </si>
  <si>
    <t xml:space="preserve">谢天波</t>
  </si>
  <si>
    <t xml:space="preserve">谢大将</t>
  </si>
  <si>
    <t xml:space="preserve">谢天满</t>
  </si>
  <si>
    <t xml:space="preserve">谢红平</t>
  </si>
  <si>
    <t xml:space="preserve">金盆镇光辉村</t>
  </si>
  <si>
    <t xml:space="preserve">奉典亮</t>
  </si>
  <si>
    <t xml:space="preserve">李祖利</t>
  </si>
  <si>
    <t xml:space="preserve">胡亚兵</t>
  </si>
  <si>
    <t xml:space="preserve">钟柏旺</t>
  </si>
  <si>
    <t xml:space="preserve">20200714</t>
  </si>
  <si>
    <t xml:space="preserve">谢礼英</t>
  </si>
  <si>
    <t xml:space="preserve">谢柳元</t>
  </si>
  <si>
    <t xml:space="preserve">谢孔飞</t>
  </si>
  <si>
    <t xml:space="preserve">谢劲</t>
  </si>
  <si>
    <t xml:space="preserve">骆松</t>
  </si>
  <si>
    <t xml:space="preserve">骆红建</t>
  </si>
  <si>
    <t xml:space="preserve">骆得发</t>
  </si>
  <si>
    <t xml:space="preserve">李三仔</t>
  </si>
  <si>
    <t xml:space="preserve">新圩梧村</t>
  </si>
  <si>
    <t xml:space="preserve">张日群</t>
  </si>
  <si>
    <t xml:space="preserve">新圩长富村</t>
  </si>
  <si>
    <t xml:space="preserve">张柏凤</t>
  </si>
  <si>
    <t xml:space="preserve">龙泉镇黄沙溪</t>
  </si>
  <si>
    <t xml:space="preserve">胡建波</t>
  </si>
  <si>
    <t xml:space="preserve">骥村胡家</t>
  </si>
  <si>
    <t xml:space="preserve">朱凌波</t>
  </si>
  <si>
    <t xml:space="preserve">刘大兴</t>
  </si>
  <si>
    <t xml:space="preserve">金陵大元冲</t>
  </si>
  <si>
    <t xml:space="preserve">戴元仙</t>
  </si>
  <si>
    <t xml:space="preserve">大坪塘大山仁</t>
  </si>
  <si>
    <t xml:space="preserve">张柏春</t>
  </si>
  <si>
    <t xml:space="preserve">彭水明</t>
  </si>
  <si>
    <t xml:space="preserve">彭付忠</t>
  </si>
  <si>
    <t xml:space="preserve">邓宣华</t>
  </si>
  <si>
    <t xml:space="preserve">骥村肥源</t>
  </si>
  <si>
    <t xml:space="preserve">彭永义</t>
  </si>
  <si>
    <t xml:space="preserve">骥村乌下</t>
  </si>
  <si>
    <t xml:space="preserve">20200715</t>
  </si>
  <si>
    <t xml:space="preserve">谢柳生</t>
  </si>
  <si>
    <t xml:space="preserve">李梅</t>
  </si>
  <si>
    <t xml:space="preserve">骆运林</t>
  </si>
  <si>
    <t xml:space="preserve">眭上平</t>
  </si>
  <si>
    <t xml:space="preserve">陆知成</t>
  </si>
  <si>
    <t xml:space="preserve">骥村三骥村社区</t>
  </si>
  <si>
    <t xml:space="preserve">李信忠</t>
  </si>
  <si>
    <t xml:space="preserve">骥村槎源村</t>
  </si>
  <si>
    <t xml:space="preserve">李春江</t>
  </si>
  <si>
    <t xml:space="preserve">谢红军</t>
  </si>
  <si>
    <t xml:space="preserve">20200716</t>
  </si>
  <si>
    <t xml:space="preserve">谢土德</t>
  </si>
  <si>
    <t xml:space="preserve">谢长华</t>
  </si>
  <si>
    <t xml:space="preserve">骆震</t>
  </si>
  <si>
    <t xml:space="preserve">金盆镇骆伯二村</t>
  </si>
  <si>
    <t xml:space="preserve">卢书华</t>
  </si>
  <si>
    <t xml:space="preserve">李明会</t>
  </si>
  <si>
    <t xml:space="preserve">赵开武</t>
  </si>
  <si>
    <t xml:space="preserve">张金合</t>
  </si>
  <si>
    <t xml:space="preserve">门楼下鲁塘村</t>
  </si>
  <si>
    <t xml:space="preserve">钟得才</t>
  </si>
  <si>
    <t xml:space="preserve">骆贞明</t>
  </si>
  <si>
    <t xml:space="preserve">20200717</t>
  </si>
  <si>
    <t xml:space="preserve">骆华</t>
  </si>
  <si>
    <t xml:space="preserve">徐校三</t>
  </si>
  <si>
    <t xml:space="preserve">徐军平</t>
  </si>
  <si>
    <t xml:space="preserve">胡金翠</t>
  </si>
  <si>
    <t xml:space="preserve">李梅翠</t>
  </si>
  <si>
    <t xml:space="preserve">徐亚平</t>
  </si>
  <si>
    <t xml:space="preserve">乐又文</t>
  </si>
  <si>
    <t xml:space="preserve">徐声春</t>
  </si>
  <si>
    <t xml:space="preserve">徐孝文</t>
  </si>
  <si>
    <t xml:space="preserve">杨仁翠</t>
  </si>
  <si>
    <t xml:space="preserve">徐夫生</t>
  </si>
  <si>
    <t xml:space="preserve">徐玉庄</t>
  </si>
  <si>
    <t xml:space="preserve">邓绍良</t>
  </si>
  <si>
    <t xml:space="preserve">三井大山铺</t>
  </si>
  <si>
    <t xml:space="preserve">邓绍宏</t>
  </si>
  <si>
    <t xml:space="preserve">骆美鲜</t>
  </si>
  <si>
    <t xml:space="preserve">骆龙凯</t>
  </si>
  <si>
    <t xml:space="preserve">陈孝茂</t>
  </si>
  <si>
    <t xml:space="preserve">李桂娟</t>
  </si>
  <si>
    <t xml:space="preserve">赵五妹</t>
  </si>
  <si>
    <t xml:space="preserve">金陵镇大元冲</t>
  </si>
  <si>
    <t xml:space="preserve">20200720</t>
  </si>
  <si>
    <t xml:space="preserve">刘文德</t>
  </si>
  <si>
    <t xml:space="preserve">大坪塘枇杷窝</t>
  </si>
  <si>
    <t xml:space="preserve">刘土文</t>
  </si>
  <si>
    <t xml:space="preserve">宋运生</t>
  </si>
  <si>
    <t xml:space="preserve">徐校何</t>
  </si>
  <si>
    <t xml:space="preserve">徐飞龙</t>
  </si>
  <si>
    <t xml:space="preserve">曹海英</t>
  </si>
  <si>
    <t xml:space="preserve">三井曹家窝</t>
  </si>
  <si>
    <t xml:space="preserve">20200729</t>
  </si>
  <si>
    <t xml:space="preserve">程桐玉</t>
  </si>
  <si>
    <t xml:space="preserve">大坪塘草坪村</t>
  </si>
  <si>
    <t xml:space="preserve">雷鸣</t>
  </si>
  <si>
    <t xml:space="preserve">雷文代</t>
  </si>
  <si>
    <t xml:space="preserve">雷柏兴</t>
  </si>
  <si>
    <t xml:space="preserve">雷石荣</t>
  </si>
  <si>
    <t xml:space="preserve">陈建军</t>
  </si>
  <si>
    <t xml:space="preserve">金盆镇云砠下</t>
  </si>
  <si>
    <t xml:space="preserve">谢辉</t>
  </si>
  <si>
    <t xml:space="preserve">谢天明</t>
  </si>
  <si>
    <t xml:space="preserve">郭柏秀</t>
  </si>
  <si>
    <t xml:space="preserve">石羊欧家窝</t>
  </si>
  <si>
    <t xml:space="preserve">陶井发</t>
  </si>
  <si>
    <t xml:space="preserve">大坪塘中和墟</t>
  </si>
  <si>
    <t xml:space="preserve">彭新发</t>
  </si>
  <si>
    <t xml:space="preserve">陈锋</t>
  </si>
  <si>
    <t xml:space="preserve">陈美良</t>
  </si>
  <si>
    <t xml:space="preserve">大坪塘草坪</t>
  </si>
  <si>
    <t xml:space="preserve">谢艳春</t>
  </si>
  <si>
    <t xml:space="preserve">宁柏富</t>
  </si>
  <si>
    <t xml:space="preserve">大坪塘大风头</t>
  </si>
  <si>
    <t xml:space="preserve">雷亚军</t>
  </si>
  <si>
    <t xml:space="preserve">雷代华</t>
  </si>
  <si>
    <t xml:space="preserve">雷丙芳</t>
  </si>
  <si>
    <t xml:space="preserve">雷运忠</t>
  </si>
  <si>
    <t xml:space="preserve">胡小芳</t>
  </si>
  <si>
    <t xml:space="preserve">雷运兵</t>
  </si>
  <si>
    <t xml:space="preserve">程三仔</t>
  </si>
  <si>
    <t xml:space="preserve">肖先阶</t>
  </si>
  <si>
    <t xml:space="preserve">封春生</t>
  </si>
  <si>
    <t xml:space="preserve">雷喜明</t>
  </si>
  <si>
    <t xml:space="preserve">罗新林</t>
  </si>
  <si>
    <t xml:space="preserve">陈土林</t>
  </si>
  <si>
    <t xml:space="preserve">封克俭</t>
  </si>
  <si>
    <t xml:space="preserve">罗小芳</t>
  </si>
  <si>
    <t xml:space="preserve">田县龙泉镇环灵桥村</t>
  </si>
  <si>
    <t xml:space="preserve">4.65</t>
  </si>
  <si>
    <t xml:space="preserve">肖立民</t>
  </si>
  <si>
    <t xml:space="preserve">新田县龙泉小步岭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易国兵</t>
  </si>
  <si>
    <t xml:space="preserve">龙泉镇龙珠湾村</t>
  </si>
  <si>
    <t xml:space="preserve">谢桃波</t>
  </si>
  <si>
    <t xml:space="preserve">三井镇罗溪村</t>
  </si>
  <si>
    <t xml:space="preserve">彭安军</t>
  </si>
  <si>
    <r>
      <rPr>
        <sz val="9"/>
        <color rgb="FF000000"/>
        <rFont val="Noto Sans"/>
        <family val="2"/>
      </rPr>
      <t xml:space="preserve">新田县中山街道梅溪村塘家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 </t>
    </r>
  </si>
  <si>
    <t xml:space="preserve">谢晗灿 </t>
  </si>
  <si>
    <t xml:space="preserve">枧头镇马场岭村</t>
  </si>
  <si>
    <t xml:space="preserve">谢金江</t>
  </si>
  <si>
    <t xml:space="preserve">谢五冬</t>
  </si>
  <si>
    <r>
      <rPr>
        <sz val="9"/>
        <color rgb="FF000000"/>
        <rFont val="Noto Sans"/>
        <family val="2"/>
      </rPr>
      <t xml:space="preserve">新田县枧头镇马场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 </t>
    </r>
  </si>
  <si>
    <t xml:space="preserve">杨四云</t>
  </si>
  <si>
    <r>
      <rPr>
        <sz val="9"/>
        <color rgb="FF000000"/>
        <rFont val="Noto Sans"/>
        <family val="2"/>
      </rPr>
      <t xml:space="preserve">新田县枧头镇马场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 </t>
    </r>
  </si>
  <si>
    <t xml:space="preserve">谢桐军</t>
  </si>
  <si>
    <r>
      <rPr>
        <sz val="9"/>
        <color rgb="FF000000"/>
        <rFont val="Noto Sans"/>
        <family val="2"/>
      </rPr>
      <t xml:space="preserve">新田县枧头镇马场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 </t>
    </r>
  </si>
  <si>
    <t xml:space="preserve">唐小龙</t>
  </si>
  <si>
    <t xml:space="preserve">湖南省新田县骥村镇李家山 </t>
  </si>
  <si>
    <t xml:space="preserve">田永祥</t>
  </si>
  <si>
    <t xml:space="preserve">新田县龙泉街道田家村 </t>
  </si>
  <si>
    <t xml:space="preserve">肖从院</t>
  </si>
  <si>
    <t xml:space="preserve">新田县骥村镇李家山村 </t>
  </si>
  <si>
    <t xml:space="preserve">谢大利</t>
  </si>
  <si>
    <t xml:space="preserve">新田县龙泉街道办卓家村 </t>
  </si>
  <si>
    <t xml:space="preserve">谢大田</t>
  </si>
  <si>
    <t xml:space="preserve">罗泽平</t>
  </si>
  <si>
    <t xml:space="preserve">新田县大坪塘镇白杜尧村</t>
  </si>
  <si>
    <t xml:space="preserve">肖石凤</t>
  </si>
  <si>
    <t xml:space="preserve">肖勇军</t>
  </si>
  <si>
    <t xml:space="preserve">新田县龙泉街道办龙泉湾村 </t>
  </si>
  <si>
    <t xml:space="preserve">欧朝兵</t>
  </si>
  <si>
    <t xml:space="preserve">新田县大坪塘镇下村 </t>
  </si>
  <si>
    <t xml:space="preserve">温春海</t>
  </si>
  <si>
    <t xml:space="preserve">卓高平</t>
  </si>
  <si>
    <t xml:space="preserve">曾水旺</t>
  </si>
  <si>
    <t xml:space="preserve">肖小兵</t>
  </si>
  <si>
    <t xml:space="preserve">肖廷让</t>
  </si>
  <si>
    <t xml:space="preserve">肖石华</t>
  </si>
  <si>
    <t xml:space="preserve">肖祖渭</t>
  </si>
  <si>
    <t xml:space="preserve">卓唤林</t>
  </si>
  <si>
    <t xml:space="preserve">谢正顺</t>
  </si>
  <si>
    <t xml:space="preserve">胡传军</t>
  </si>
  <si>
    <t xml:space="preserve">新田县中山街道办社门口村 </t>
  </si>
  <si>
    <t xml:space="preserve">縢云生</t>
  </si>
  <si>
    <t xml:space="preserve">新田县中山街道办龙脉塘村 </t>
  </si>
  <si>
    <t xml:space="preserve">卓明龙</t>
  </si>
  <si>
    <r>
      <rPr>
        <sz val="9"/>
        <color rgb="FF000000"/>
        <rFont val="Noto Sans"/>
        <family val="2"/>
      </rPr>
      <t xml:space="preserve">新田县龙泉镇蚂蝗洞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0211026</t>
  </si>
  <si>
    <t xml:space="preserve">陈宝其</t>
  </si>
  <si>
    <r>
      <rPr>
        <sz val="9"/>
        <color rgb="FF000000"/>
        <rFont val="Noto Sans"/>
        <family val="2"/>
      </rPr>
      <t xml:space="preserve">新田县新圩镇梧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永茂</t>
  </si>
  <si>
    <r>
      <rPr>
        <sz val="9"/>
        <color rgb="FF000000"/>
        <rFont val="Noto Sans"/>
        <family val="2"/>
      </rPr>
      <t xml:space="preserve">新田县龙泉镇蚂蝗洞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华顺</t>
  </si>
  <si>
    <r>
      <rPr>
        <sz val="9"/>
        <color rgb="FF000000"/>
        <rFont val="Noto Sans"/>
        <family val="2"/>
      </rPr>
      <t xml:space="preserve">新田县新圩镇三占塘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0211027</t>
  </si>
  <si>
    <t xml:space="preserve">谢先启</t>
  </si>
  <si>
    <r>
      <rPr>
        <sz val="9"/>
        <color rgb="FF000000"/>
        <rFont val="Noto Sans"/>
        <family val="2"/>
      </rPr>
      <t xml:space="preserve">新田县龙泉镇蚂蝗洞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谢三崽</t>
  </si>
  <si>
    <r>
      <rPr>
        <sz val="9"/>
        <color rgb="FF000000"/>
        <rFont val="Noto Sans"/>
        <family val="2"/>
      </rPr>
      <t xml:space="preserve">新田县新圩镇长富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欧段荣</t>
  </si>
  <si>
    <r>
      <rPr>
        <sz val="9"/>
        <color rgb="FF000000"/>
        <rFont val="Noto Sans"/>
        <family val="2"/>
      </rPr>
      <t xml:space="preserve">新田县龙泉镇龙华村坦头坪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爱国</t>
  </si>
  <si>
    <r>
      <rPr>
        <sz val="9"/>
        <color rgb="FF000000"/>
        <rFont val="Noto Sans"/>
        <family val="2"/>
      </rPr>
      <t xml:space="preserve">新田县新圩镇长富村社湾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蒋诚宇</t>
  </si>
  <si>
    <r>
      <rPr>
        <sz val="9"/>
        <color rgb="FF000000"/>
        <rFont val="Noto Sans"/>
        <family val="2"/>
      </rPr>
      <t xml:space="preserve">新田县新圩镇长富村社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欧祖财</t>
  </si>
  <si>
    <r>
      <rPr>
        <sz val="9"/>
        <color rgb="FF000000"/>
        <rFont val="Noto Sans"/>
        <family val="2"/>
      </rPr>
      <t xml:space="preserve">新田县龙泉镇蚂蝗洞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彭飞</t>
  </si>
  <si>
    <r>
      <rPr>
        <sz val="9"/>
        <color rgb="FF000000"/>
        <rFont val="Noto Sans"/>
        <family val="2"/>
      </rPr>
      <t xml:space="preserve">新田县龙泉镇龙华村坦头坪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蒋柏雄</t>
  </si>
  <si>
    <t xml:space="preserve">20211028</t>
  </si>
  <si>
    <t xml:space="preserve">谢顺连</t>
  </si>
  <si>
    <t xml:space="preserve">张孝翠</t>
  </si>
  <si>
    <t xml:space="preserve">张孝兵</t>
  </si>
  <si>
    <r>
      <rPr>
        <sz val="9"/>
        <color rgb="FF000000"/>
        <rFont val="Noto Sans"/>
        <family val="2"/>
      </rPr>
      <t xml:space="preserve">新田县新圩镇长富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0211029</t>
  </si>
  <si>
    <t xml:space="preserve">蒋明全</t>
  </si>
  <si>
    <t xml:space="preserve">陈牛发</t>
  </si>
  <si>
    <t xml:space="preserve">李庆红</t>
  </si>
  <si>
    <r>
      <rPr>
        <sz val="9"/>
        <color rgb="FF000000"/>
        <rFont val="Noto Sans"/>
        <family val="2"/>
      </rPr>
      <t xml:space="preserve">新田县枧头镇十字社区五通庙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黄明元</t>
  </si>
  <si>
    <t xml:space="preserve">新田县三井镇大山铺村</t>
  </si>
  <si>
    <t xml:space="preserve">胡宇</t>
  </si>
  <si>
    <r>
      <rPr>
        <sz val="9"/>
        <color rgb="FF000000"/>
        <rFont val="Noto Sans"/>
        <family val="2"/>
      </rPr>
      <t xml:space="preserve">新田县石羊镇沙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骆梅玉</t>
  </si>
  <si>
    <r>
      <rPr>
        <sz val="9"/>
        <color rgb="FF000000"/>
        <rFont val="Noto Sans"/>
        <family val="2"/>
      </rPr>
      <t xml:space="preserve">新田县石羊镇石羊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寿林</t>
  </si>
  <si>
    <r>
      <rPr>
        <sz val="9"/>
        <color rgb="FF000000"/>
        <rFont val="Noto Sans"/>
        <family val="2"/>
      </rPr>
      <t xml:space="preserve">新田县石羊镇石羊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宋春发</t>
  </si>
  <si>
    <r>
      <rPr>
        <sz val="9"/>
        <color rgb="FF000000"/>
        <rFont val="Noto Sans"/>
        <family val="2"/>
      </rPr>
      <t xml:space="preserve">新田县石羊镇石羊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宋伦文</t>
  </si>
  <si>
    <r>
      <rPr>
        <sz val="9"/>
        <color rgb="FF000000"/>
        <rFont val="Noto Sans"/>
        <family val="2"/>
      </rPr>
      <t xml:space="preserve">新田县石羊镇石羊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泽红</t>
  </si>
  <si>
    <r>
      <rPr>
        <sz val="9"/>
        <color rgb="FF000000"/>
        <rFont val="Noto Sans"/>
        <family val="2"/>
      </rPr>
      <t xml:space="preserve">新田县石羊镇沙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飞勇</t>
  </si>
  <si>
    <r>
      <rPr>
        <sz val="9"/>
        <color rgb="FF000000"/>
        <rFont val="Noto Sans"/>
        <family val="2"/>
      </rPr>
      <t xml:space="preserve">新田县大坪塘乡冷水塘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白云</t>
  </si>
  <si>
    <r>
      <rPr>
        <sz val="9"/>
        <color rgb="FF000000"/>
        <rFont val="Noto Sans"/>
        <family val="2"/>
      </rPr>
      <t xml:space="preserve">新田县龙泉镇上庄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宋文祥</t>
  </si>
  <si>
    <t xml:space="preserve">罗克服</t>
  </si>
  <si>
    <r>
      <rPr>
        <sz val="9"/>
        <color rgb="FF000000"/>
        <rFont val="Noto Sans"/>
        <family val="2"/>
      </rPr>
      <t xml:space="preserve">新田县大坪塘乡冷水塘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日生</t>
  </si>
  <si>
    <r>
      <rPr>
        <sz val="9"/>
        <color rgb="FF000000"/>
        <rFont val="Noto Sans"/>
        <family val="2"/>
      </rPr>
      <t xml:space="preserve">新田县石羊镇沙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泽千</t>
  </si>
  <si>
    <t xml:space="preserve">谢荣秀</t>
  </si>
  <si>
    <r>
      <rPr>
        <sz val="9"/>
        <color rgb="FF000000"/>
        <rFont val="Noto Sans"/>
        <family val="2"/>
      </rPr>
      <t xml:space="preserve">新田县大坪塘乡冷水塘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廖智纯</t>
  </si>
  <si>
    <r>
      <rPr>
        <sz val="9"/>
        <color rgb="FF000000"/>
        <rFont val="Noto Sans"/>
        <family val="2"/>
      </rPr>
      <t xml:space="preserve">新田县石羊镇廖宅晚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善豪</t>
  </si>
  <si>
    <r>
      <rPr>
        <sz val="9"/>
        <color rgb="FF000000"/>
        <rFont val="Noto Sans"/>
        <family val="2"/>
      </rPr>
      <t xml:space="preserve">新田县大坪塘乡冷水塘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郭运平</t>
  </si>
  <si>
    <r>
      <rPr>
        <sz val="9"/>
        <color rgb="FF000000"/>
        <rFont val="Noto Sans"/>
        <family val="2"/>
      </rPr>
      <t xml:space="preserve">新田县石羊镇沙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谢苏保</t>
  </si>
  <si>
    <r>
      <rPr>
        <sz val="9"/>
        <color rgb="FF000000"/>
        <rFont val="Noto Sans"/>
        <family val="2"/>
      </rPr>
      <t xml:space="preserve">新田县大坪塘乡冷水塘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梅旺</t>
  </si>
  <si>
    <r>
      <rPr>
        <sz val="9"/>
        <color rgb="FF000000"/>
        <rFont val="Noto Sans"/>
        <family val="2"/>
      </rPr>
      <t xml:space="preserve">新田县石羊镇沙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宋青付</t>
  </si>
  <si>
    <r>
      <rPr>
        <sz val="9"/>
        <color rgb="FF000000"/>
        <rFont val="Noto Sans"/>
        <family val="2"/>
      </rPr>
      <t xml:space="preserve">新田县石羊镇石羊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宋加辉</t>
  </si>
  <si>
    <r>
      <rPr>
        <sz val="9"/>
        <color rgb="FF000000"/>
        <rFont val="Noto Sans"/>
        <family val="2"/>
      </rPr>
      <t xml:space="preserve">新田县石羊镇石羊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建生</t>
  </si>
  <si>
    <t xml:space="preserve">宋柏旺</t>
  </si>
  <si>
    <r>
      <rPr>
        <sz val="9"/>
        <color rgb="FF000000"/>
        <rFont val="Noto Sans"/>
        <family val="2"/>
      </rPr>
      <t xml:space="preserve">新田县石羊镇沙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宋天生</t>
  </si>
  <si>
    <t xml:space="preserve">郭小福</t>
  </si>
  <si>
    <r>
      <rPr>
        <sz val="9"/>
        <color rgb="FF000000"/>
        <rFont val="Noto Sans"/>
        <family val="2"/>
      </rPr>
      <t xml:space="preserve">新田县枧头镇黄斗坡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骆忠伟</t>
  </si>
  <si>
    <r>
      <rPr>
        <sz val="9"/>
        <color rgb="FF000000"/>
        <rFont val="Noto Sans"/>
        <family val="2"/>
      </rPr>
      <t xml:space="preserve">新田县金盆镇河山岩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宋明华</t>
  </si>
  <si>
    <r>
      <rPr>
        <sz val="9"/>
        <color rgb="FF000000"/>
        <rFont val="Noto Sans"/>
        <family val="2"/>
      </rPr>
      <t xml:space="preserve">新田县毛里乡星塘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井法</t>
  </si>
  <si>
    <r>
      <rPr>
        <sz val="9"/>
        <color rgb="FF000000"/>
        <rFont val="Noto Sans"/>
        <family val="2"/>
      </rPr>
      <t xml:space="preserve">新田县枧头镇枧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温水生</t>
  </si>
  <si>
    <r>
      <rPr>
        <sz val="9"/>
        <color rgb="FF000000"/>
        <rFont val="Noto Sans"/>
        <family val="2"/>
      </rPr>
      <t xml:space="preserve">新田县枧头镇水子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骆春发</t>
  </si>
  <si>
    <r>
      <rPr>
        <sz val="9"/>
        <color rgb="FF000000"/>
        <rFont val="Noto Sans"/>
        <family val="2"/>
      </rPr>
      <t xml:space="preserve">新田县金盆镇河山岩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骆龙良</t>
  </si>
  <si>
    <t xml:space="preserve">宋小兵</t>
  </si>
  <si>
    <r>
      <rPr>
        <sz val="9"/>
        <color rgb="FF000000"/>
        <rFont val="Noto Sans"/>
        <family val="2"/>
      </rPr>
      <t xml:space="preserve">新田县毛里乡星塘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谢日秀</t>
  </si>
  <si>
    <r>
      <rPr>
        <sz val="9"/>
        <color rgb="FF000000"/>
        <rFont val="Noto Sans"/>
        <family val="2"/>
      </rPr>
      <t xml:space="preserve">新田县金盆镇河山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欧克奇</t>
  </si>
  <si>
    <r>
      <rPr>
        <sz val="9"/>
        <color rgb="FF000000"/>
        <rFont val="Noto Sans"/>
        <family val="2"/>
      </rPr>
      <t xml:space="preserve">新田县枧头镇新屋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骆忠敏</t>
  </si>
  <si>
    <t xml:space="preserve">骆龙祥</t>
  </si>
  <si>
    <t xml:space="preserve">骆忠厚</t>
  </si>
  <si>
    <r>
      <rPr>
        <sz val="9"/>
        <color rgb="FF000000"/>
        <rFont val="Noto Sans"/>
        <family val="2"/>
      </rPr>
      <t xml:space="preserve">新田县金盆镇河山岩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声伟</t>
  </si>
  <si>
    <r>
      <rPr>
        <sz val="9"/>
        <color rgb="FF000000"/>
        <rFont val="Noto Sans"/>
        <family val="2"/>
      </rPr>
      <t xml:space="preserve">新田县金盆镇徐家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徐动元</t>
  </si>
  <si>
    <r>
      <rPr>
        <sz val="9"/>
        <color rgb="FF000000"/>
        <rFont val="Noto Sans"/>
        <family val="2"/>
      </rPr>
      <t xml:space="preserve">新田县金盆镇徐家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徐红宝</t>
  </si>
  <si>
    <r>
      <rPr>
        <sz val="9"/>
        <color rgb="FF000000"/>
        <rFont val="Noto Sans"/>
        <family val="2"/>
      </rPr>
      <t xml:space="preserve">新田县金盆镇徐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彭汝兵</t>
  </si>
  <si>
    <r>
      <rPr>
        <sz val="9"/>
        <color rgb="FF000000"/>
        <rFont val="Noto Sans"/>
        <family val="2"/>
      </rPr>
      <t xml:space="preserve">新田县枧头镇枧头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 </t>
    </r>
  </si>
  <si>
    <t xml:space="preserve">陈荆强</t>
  </si>
  <si>
    <r>
      <rPr>
        <sz val="9"/>
        <color rgb="FF000000"/>
        <rFont val="Noto Sans"/>
        <family val="2"/>
      </rPr>
      <t xml:space="preserve">新田县龙泉镇环灵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眭水红</t>
  </si>
  <si>
    <r>
      <rPr>
        <sz val="9"/>
        <color rgb="FF000000"/>
        <rFont val="Noto Sans"/>
        <family val="2"/>
      </rPr>
      <t xml:space="preserve">新田县冷水井乡冷水井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胡远月</t>
  </si>
  <si>
    <r>
      <rPr>
        <sz val="9"/>
        <color rgb="FF000000"/>
        <rFont val="Noto Sans"/>
        <family val="2"/>
      </rPr>
      <t xml:space="preserve">新田县冷水井乡六合圩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 </t>
    </r>
  </si>
  <si>
    <t xml:space="preserve">邓四英</t>
  </si>
  <si>
    <t xml:space="preserve">新田县冷水井乡六合圩村 </t>
  </si>
  <si>
    <t xml:space="preserve">陈思亮</t>
  </si>
  <si>
    <t xml:space="preserve">新田县新圩镇万年村</t>
  </si>
  <si>
    <t xml:space="preserve">苏荣军</t>
  </si>
  <si>
    <r>
      <rPr>
        <sz val="9"/>
        <color rgb="FF000000"/>
        <rFont val="Noto Sans"/>
        <family val="2"/>
      </rPr>
      <t xml:space="preserve">新田县龙泉镇百合仓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小河</t>
  </si>
  <si>
    <r>
      <rPr>
        <sz val="9"/>
        <color rgb="FF000000"/>
        <rFont val="Noto Sans"/>
        <family val="2"/>
      </rPr>
      <t xml:space="preserve">新田县龙泉镇百合仓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苏荣玉</t>
  </si>
  <si>
    <r>
      <rPr>
        <sz val="9"/>
        <color rgb="FF000000"/>
        <rFont val="Noto Sans"/>
        <family val="2"/>
      </rPr>
      <t xml:space="preserve">新田县龙泉镇百合仓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眭满顺</t>
  </si>
  <si>
    <t xml:space="preserve">眭水平</t>
  </si>
  <si>
    <t xml:space="preserve">苏代财</t>
  </si>
  <si>
    <t xml:space="preserve">陆才桂</t>
  </si>
  <si>
    <r>
      <rPr>
        <sz val="9"/>
        <color rgb="FF000000"/>
        <rFont val="Noto Sans"/>
        <family val="2"/>
      </rPr>
      <t xml:space="preserve">新田县冷水井乡贺家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唐述海</t>
  </si>
  <si>
    <r>
      <rPr>
        <sz val="9"/>
        <color rgb="FF000000"/>
        <rFont val="Noto Sans"/>
        <family val="2"/>
      </rPr>
      <t xml:space="preserve">新田县冷水井乡贺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小英</t>
  </si>
  <si>
    <r>
      <rPr>
        <sz val="9"/>
        <color rgb="FF000000"/>
        <rFont val="Noto Sans"/>
        <family val="2"/>
      </rPr>
      <t xml:space="preserve">新田县高山石万古凤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唐述章</t>
  </si>
  <si>
    <r>
      <rPr>
        <sz val="9"/>
        <color rgb="FF000000"/>
        <rFont val="Noto Sans"/>
        <family val="2"/>
      </rPr>
      <t xml:space="preserve">新田县冷水井贺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陆才龙</t>
  </si>
  <si>
    <r>
      <rPr>
        <sz val="9"/>
        <color rgb="FF000000"/>
        <rFont val="Noto Sans"/>
        <family val="2"/>
      </rPr>
      <t xml:space="preserve">新田县冷水井贺家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 </t>
    </r>
  </si>
  <si>
    <t xml:space="preserve">肖艾丽</t>
  </si>
  <si>
    <r>
      <rPr>
        <sz val="9"/>
        <color rgb="FF000000"/>
        <rFont val="Noto Sans"/>
        <family val="2"/>
      </rPr>
      <t xml:space="preserve">新田县毛里乡青龙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 </t>
    </r>
  </si>
  <si>
    <t xml:space="preserve">郭常良</t>
  </si>
  <si>
    <r>
      <rPr>
        <sz val="9"/>
        <color rgb="FF000000"/>
        <rFont val="Noto Sans"/>
        <family val="2"/>
      </rPr>
      <t xml:space="preserve">新田县枧头镇周家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 </t>
    </r>
  </si>
  <si>
    <t xml:space="preserve">罗贤兵</t>
  </si>
  <si>
    <t xml:space="preserve">新田县洞心办事处大山铺村 </t>
  </si>
  <si>
    <t xml:space="preserve">罗先芳</t>
  </si>
  <si>
    <r>
      <rPr>
        <sz val="9"/>
        <color rgb="FF000000"/>
        <rFont val="Noto Sans"/>
        <family val="2"/>
      </rPr>
      <t xml:space="preserve">新田县大坪塘镇白杜尧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 </t>
    </r>
  </si>
  <si>
    <t xml:space="preserve">罗卫东</t>
  </si>
  <si>
    <r>
      <rPr>
        <sz val="9"/>
        <color rgb="FF000000"/>
        <rFont val="Noto Sans"/>
        <family val="2"/>
      </rPr>
      <t xml:space="preserve">新田县大坪塘镇白杜尧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 </t>
    </r>
  </si>
  <si>
    <t xml:space="preserve">杜红军</t>
  </si>
  <si>
    <r>
      <rPr>
        <sz val="9"/>
        <color rgb="FF000000"/>
        <rFont val="Noto Sans"/>
        <family val="2"/>
      </rPr>
      <t xml:space="preserve">新田县大坪塘镇白杜尧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家金</t>
  </si>
  <si>
    <t xml:space="preserve">新田县大坪塘镇白杜尧村 </t>
  </si>
  <si>
    <t xml:space="preserve">陈泽海</t>
  </si>
  <si>
    <r>
      <rPr>
        <sz val="9"/>
        <color rgb="FF000000"/>
        <rFont val="Noto Sans"/>
        <family val="2"/>
      </rPr>
      <t xml:space="preserve">新田县龙泉街道七里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 </t>
    </r>
  </si>
  <si>
    <t xml:space="preserve">谢柏佑</t>
  </si>
  <si>
    <r>
      <rPr>
        <sz val="9"/>
        <color rgb="FF000000"/>
        <rFont val="Noto Sans"/>
        <family val="2"/>
      </rPr>
      <t xml:space="preserve">新田县龙泉街道七里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 </t>
    </r>
  </si>
  <si>
    <t xml:space="preserve">李苑</t>
  </si>
  <si>
    <r>
      <rPr>
        <sz val="9"/>
        <rFont val="Noto Sans"/>
        <family val="2"/>
      </rPr>
      <t xml:space="preserve">新田县骥村镇李家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程灶兵</t>
  </si>
  <si>
    <r>
      <rPr>
        <sz val="9"/>
        <rFont val="Noto Sans"/>
        <family val="2"/>
      </rPr>
      <t xml:space="preserve">新田县新圩镇程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邝亚平</t>
  </si>
  <si>
    <r>
      <rPr>
        <sz val="9"/>
        <rFont val="Noto Sans"/>
        <family val="2"/>
      </rPr>
      <t xml:space="preserve">新田县陶岭镇洪仁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乐仲明</t>
  </si>
  <si>
    <t xml:space="preserve">新田县石羊镇乐大晚村</t>
  </si>
  <si>
    <t xml:space="preserve">罗满姣</t>
  </si>
  <si>
    <t xml:space="preserve">三井镇大坪头村</t>
  </si>
  <si>
    <t xml:space="preserve">蔡美凤</t>
  </si>
  <si>
    <t xml:space="preserve">骥村镇刘家山村</t>
  </si>
  <si>
    <t xml:space="preserve">20220728</t>
  </si>
  <si>
    <t xml:space="preserve">刘承铁</t>
  </si>
  <si>
    <t xml:space="preserve">20220722</t>
  </si>
  <si>
    <t xml:space="preserve">吴荣树</t>
  </si>
  <si>
    <t xml:space="preserve">骥村镇三和村</t>
  </si>
  <si>
    <t xml:space="preserve">眭道顺</t>
  </si>
  <si>
    <t xml:space="preserve">唐宏辉</t>
  </si>
  <si>
    <t xml:space="preserve">付艳萍</t>
  </si>
  <si>
    <t xml:space="preserve">20220725</t>
  </si>
  <si>
    <t xml:space="preserve">徐小勇</t>
  </si>
  <si>
    <t xml:space="preserve">赵四毛</t>
  </si>
  <si>
    <t xml:space="preserve">20220721</t>
  </si>
  <si>
    <t xml:space="preserve">眭加德</t>
  </si>
  <si>
    <t xml:space="preserve">王兰芳</t>
  </si>
  <si>
    <t xml:space="preserve">李运辉</t>
  </si>
  <si>
    <t xml:space="preserve">骥村镇李家湾村</t>
  </si>
  <si>
    <t xml:space="preserve">张波</t>
  </si>
  <si>
    <t xml:space="preserve">新田县中山街道办</t>
  </si>
  <si>
    <t xml:space="preserve">肖石太</t>
  </si>
  <si>
    <r>
      <rPr>
        <sz val="9"/>
        <rFont val="Noto Sans"/>
        <family val="2"/>
      </rPr>
      <t xml:space="preserve">龙泉镇秀富里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廖仪学</t>
  </si>
  <si>
    <t xml:space="preserve">骥村镇上槎村</t>
  </si>
  <si>
    <t xml:space="preserve">20220725 </t>
  </si>
  <si>
    <t xml:space="preserve">邓运福</t>
  </si>
  <si>
    <t xml:space="preserve">骥村镇肥源村</t>
  </si>
  <si>
    <t xml:space="preserve">赖小苹</t>
  </si>
  <si>
    <t xml:space="preserve">骥村镇黄公塘村</t>
  </si>
  <si>
    <t xml:space="preserve">王能华</t>
  </si>
  <si>
    <t xml:space="preserve">聂伟</t>
  </si>
  <si>
    <t xml:space="preserve">谢知付</t>
  </si>
  <si>
    <t xml:space="preserve">20220715</t>
  </si>
  <si>
    <t xml:space="preserve">谢长荣</t>
  </si>
  <si>
    <t xml:space="preserve">20220730</t>
  </si>
  <si>
    <t xml:space="preserve">邓长春</t>
  </si>
  <si>
    <t xml:space="preserve">湖南省永州市新田县龙泉镇黄沙溪村委会</t>
  </si>
  <si>
    <t xml:space="preserve">骆世兵</t>
  </si>
  <si>
    <t xml:space="preserve">湖南省永州市新田县门楼下瑶族乡三塘源村委会</t>
  </si>
  <si>
    <t xml:space="preserve">赵远平</t>
  </si>
  <si>
    <t xml:space="preserve">杨四毛</t>
  </si>
  <si>
    <t xml:space="preserve">湖南省永州市新田县骥村镇星子坪村</t>
  </si>
  <si>
    <t xml:space="preserve">赵代和</t>
  </si>
  <si>
    <t xml:space="preserve">湖南省永州市新田县门楼下瑶族乡刘家村委会</t>
  </si>
  <si>
    <t xml:space="preserve">林霖</t>
  </si>
  <si>
    <t xml:space="preserve">中山街道办田家岭村</t>
  </si>
  <si>
    <t xml:space="preserve">杨通</t>
  </si>
  <si>
    <t xml:space="preserve">骥村镇六合圩村</t>
  </si>
  <si>
    <t xml:space="preserve">邓运平</t>
  </si>
  <si>
    <r>
      <rPr>
        <sz val="9"/>
        <color rgb="FF000000"/>
        <rFont val="Noto Sans"/>
        <family val="2"/>
      </rPr>
      <t xml:space="preserve">骥村镇刘家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 </t>
    </r>
  </si>
  <si>
    <t xml:space="preserve">郑友顺</t>
  </si>
  <si>
    <r>
      <rPr>
        <sz val="9"/>
        <color rgb="FF000000"/>
        <rFont val="Noto Sans"/>
        <family val="2"/>
      </rPr>
      <t xml:space="preserve">楼下瑶族乡青皮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 </t>
    </r>
  </si>
  <si>
    <t xml:space="preserve">郑凯</t>
  </si>
  <si>
    <r>
      <rPr>
        <sz val="9"/>
        <color rgb="FF000000"/>
        <rFont val="Noto Sans"/>
        <family val="2"/>
      </rPr>
      <t xml:space="preserve">枧头镇查林铺村委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 </t>
    </r>
  </si>
  <si>
    <t xml:space="preserve">龙井文</t>
  </si>
  <si>
    <r>
      <rPr>
        <sz val="9"/>
        <color rgb="FF000000"/>
        <rFont val="Noto Sans"/>
        <family val="2"/>
      </rPr>
      <t xml:space="preserve">枧头镇龙家大院黑砠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 </t>
    </r>
  </si>
  <si>
    <t xml:space="preserve">贺朝荣</t>
  </si>
  <si>
    <r>
      <rPr>
        <sz val="9"/>
        <color rgb="FF000000"/>
        <rFont val="Noto Sans"/>
        <family val="2"/>
      </rPr>
      <t xml:space="preserve">骥村镇贺家村委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
</t>
    </r>
  </si>
  <si>
    <t xml:space="preserve">谢爱平</t>
  </si>
  <si>
    <r>
      <rPr>
        <sz val="9"/>
        <color rgb="FF000000"/>
        <rFont val="Noto Sans"/>
        <family val="2"/>
      </rPr>
      <t xml:space="preserve">骥村镇贺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 </t>
    </r>
  </si>
  <si>
    <t xml:space="preserve">胡朝庭</t>
  </si>
  <si>
    <r>
      <rPr>
        <sz val="9"/>
        <color rgb="FF000000"/>
        <rFont val="Noto Sans"/>
        <family val="2"/>
      </rPr>
      <t xml:space="preserve">骥村镇黄公塘村杨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 </t>
    </r>
  </si>
  <si>
    <t xml:space="preserve">朱桃凤</t>
  </si>
  <si>
    <r>
      <rPr>
        <sz val="9"/>
        <color rgb="FF000000"/>
        <rFont val="Noto Sans"/>
        <family val="2"/>
      </rPr>
      <t xml:space="preserve">骥村镇黄公塘村杨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 </t>
    </r>
  </si>
  <si>
    <t xml:space="preserve">罗满菊</t>
  </si>
  <si>
    <t xml:space="preserve">骥村镇下槎村</t>
  </si>
  <si>
    <t xml:space="preserve">20220804</t>
  </si>
  <si>
    <t xml:space="preserve">聂红伍</t>
  </si>
  <si>
    <t xml:space="preserve">周慧娟</t>
  </si>
  <si>
    <t xml:space="preserve">赵水成</t>
  </si>
  <si>
    <t xml:space="preserve">邓运华</t>
  </si>
  <si>
    <t xml:space="preserve">叶明善</t>
  </si>
  <si>
    <t xml:space="preserve">龙泉镇龙脉塘村</t>
  </si>
  <si>
    <t xml:space="preserve">20220807</t>
  </si>
  <si>
    <t xml:space="preserve">廖小英</t>
  </si>
  <si>
    <t xml:space="preserve">门楼下小水岗村</t>
  </si>
  <si>
    <t xml:space="preserve">盘子贵</t>
  </si>
  <si>
    <t xml:space="preserve">盘冬成</t>
  </si>
  <si>
    <t xml:space="preserve">赵灶文</t>
  </si>
  <si>
    <t xml:space="preserve">20220812</t>
  </si>
  <si>
    <t xml:space="preserve">赵顺</t>
  </si>
  <si>
    <t xml:space="preserve">李冬生</t>
  </si>
  <si>
    <t xml:space="preserve">邓龙姣</t>
  </si>
  <si>
    <r>
      <rPr>
        <sz val="9"/>
        <color rgb="FF000000"/>
        <rFont val="Noto Sans"/>
        <family val="2"/>
      </rPr>
      <t xml:space="preserve">中山街道大力县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 </t>
    </r>
  </si>
  <si>
    <t xml:space="preserve">20220818</t>
  </si>
  <si>
    <t xml:space="preserve">唐小云</t>
  </si>
  <si>
    <r>
      <rPr>
        <sz val="9"/>
        <color rgb="FF000000"/>
        <rFont val="Noto Sans"/>
        <family val="2"/>
      </rPr>
      <t xml:space="preserve">骥村镇下荣村音洞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 </t>
    </r>
  </si>
  <si>
    <t xml:space="preserve">202220830</t>
  </si>
  <si>
    <t xml:space="preserve">林森</t>
  </si>
  <si>
    <r>
      <rPr>
        <sz val="9"/>
        <color rgb="FF000000"/>
        <rFont val="Noto Sans"/>
        <family val="2"/>
      </rPr>
      <t xml:space="preserve">骥村镇李家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 </t>
    </r>
  </si>
  <si>
    <t xml:space="preserve">刘祥鹏</t>
  </si>
  <si>
    <t xml:space="preserve">骥村镇肥源村林家组 </t>
  </si>
  <si>
    <t xml:space="preserve">刘家龙</t>
  </si>
  <si>
    <t xml:space="preserve">胡承飞</t>
  </si>
  <si>
    <r>
      <rPr>
        <sz val="9"/>
        <color rgb="FF000000"/>
        <rFont val="Noto Sans"/>
        <family val="2"/>
      </rPr>
      <t xml:space="preserve">骥村镇胡家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 </t>
    </r>
  </si>
  <si>
    <t xml:space="preserve">邓美丽</t>
  </si>
  <si>
    <r>
      <rPr>
        <sz val="9"/>
        <color rgb="FF000000"/>
        <rFont val="Noto Sans"/>
        <family val="2"/>
      </rPr>
      <t xml:space="preserve">中山街道办田家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 </t>
    </r>
  </si>
  <si>
    <t xml:space="preserve">赵春妹</t>
  </si>
  <si>
    <t xml:space="preserve">门楼下瑶族乡三塘源村</t>
  </si>
  <si>
    <t xml:space="preserve">伍文超</t>
  </si>
  <si>
    <t xml:space="preserve">新圩镇伍家村</t>
  </si>
  <si>
    <t xml:space="preserve">房艳花</t>
  </si>
  <si>
    <t xml:space="preserve">李爱珍</t>
  </si>
  <si>
    <t xml:space="preserve">伍海生</t>
  </si>
  <si>
    <t xml:space="preserve">伍华军</t>
  </si>
  <si>
    <t xml:space="preserve">眭龙顺</t>
  </si>
  <si>
    <r>
      <rPr>
        <sz val="9"/>
        <rFont val="Noto Sans"/>
        <family val="2"/>
      </rPr>
      <t xml:space="preserve">骥村镇三和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 </t>
    </r>
  </si>
  <si>
    <t xml:space="preserve">20220907</t>
  </si>
  <si>
    <t xml:space="preserve">罗水波</t>
  </si>
  <si>
    <r>
      <rPr>
        <sz val="9"/>
        <rFont val="Noto Sans"/>
        <family val="2"/>
      </rPr>
      <t xml:space="preserve">骥村镇李家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 </t>
    </r>
  </si>
  <si>
    <t xml:space="preserve">刘祥春</t>
  </si>
  <si>
    <r>
      <rPr>
        <sz val="9"/>
        <rFont val="Noto Sans"/>
        <family val="2"/>
      </rPr>
      <t xml:space="preserve">骥村镇肥溪源村林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 </t>
    </r>
  </si>
  <si>
    <t xml:space="preserve">罗盛</t>
  </si>
  <si>
    <t xml:space="preserve">蒋其勇</t>
  </si>
  <si>
    <t xml:space="preserve">20220914</t>
  </si>
  <si>
    <t xml:space="preserve">刘满香</t>
  </si>
  <si>
    <t xml:space="preserve">彭先才</t>
  </si>
  <si>
    <t xml:space="preserve">龙泉镇源头村委会</t>
  </si>
  <si>
    <t xml:space="preserve">20220929</t>
  </si>
  <si>
    <t xml:space="preserve">彭海波</t>
  </si>
  <si>
    <r>
      <rPr>
        <sz val="9"/>
        <rFont val="Noto Sans"/>
        <family val="2"/>
      </rPr>
      <t xml:space="preserve">骥村镇乌下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220915</t>
  </si>
  <si>
    <t xml:space="preserve">刘小军</t>
  </si>
  <si>
    <r>
      <rPr>
        <sz val="9"/>
        <rFont val="Noto Sans"/>
        <family val="2"/>
      </rPr>
      <t xml:space="preserve">骥村镇乌下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泽林</t>
  </si>
  <si>
    <r>
      <rPr>
        <sz val="9"/>
        <rFont val="Noto Sans"/>
        <family val="2"/>
      </rPr>
      <t xml:space="preserve">骥村镇乌下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胡彬</t>
  </si>
  <si>
    <t xml:space="preserve">金陵镇下兰冲村</t>
  </si>
  <si>
    <t xml:space="preserve">谢毛苟</t>
  </si>
  <si>
    <t xml:space="preserve">20220919</t>
  </si>
  <si>
    <t xml:space="preserve">谢同付</t>
  </si>
  <si>
    <t xml:space="preserve">20220920</t>
  </si>
  <si>
    <t xml:space="preserve">谢海平</t>
  </si>
  <si>
    <t xml:space="preserve">谢峻</t>
  </si>
  <si>
    <t xml:space="preserve">谢众敬</t>
  </si>
  <si>
    <t xml:space="preserve">柏运红</t>
  </si>
  <si>
    <t xml:space="preserve">金盆镇李仟二村</t>
  </si>
  <si>
    <t xml:space="preserve">骆龙春</t>
  </si>
  <si>
    <t xml:space="preserve">金盆镇河三岩村</t>
  </si>
  <si>
    <t xml:space="preserve">寻名华</t>
  </si>
  <si>
    <t xml:space="preserve">枧头镇三元头村</t>
  </si>
  <si>
    <t xml:space="preserve">谢春翠</t>
  </si>
  <si>
    <t xml:space="preserve">20220922</t>
  </si>
  <si>
    <t xml:space="preserve">谢宇成</t>
  </si>
  <si>
    <t xml:space="preserve">程玉梅</t>
  </si>
  <si>
    <t xml:space="preserve">谢仕艾</t>
  </si>
  <si>
    <t xml:space="preserve">谢国旺</t>
  </si>
  <si>
    <t xml:space="preserve">周小军</t>
  </si>
  <si>
    <t xml:space="preserve">枧头镇周家山村</t>
  </si>
  <si>
    <t xml:space="preserve">龙火星</t>
  </si>
  <si>
    <t xml:space="preserve">枧头镇龙家大院村</t>
  </si>
  <si>
    <t xml:space="preserve">20220928</t>
  </si>
  <si>
    <t xml:space="preserve">谢昌德</t>
  </si>
  <si>
    <r>
      <rPr>
        <sz val="9"/>
        <rFont val="Noto Sans"/>
        <family val="2"/>
      </rPr>
      <t xml:space="preserve">龙泉镇上车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谢显煌</t>
  </si>
  <si>
    <t xml:space="preserve">大坪塘镇冷水塘村</t>
  </si>
  <si>
    <t xml:space="preserve">罗石宝</t>
  </si>
  <si>
    <t xml:space="preserve">蒋贤红</t>
  </si>
  <si>
    <t xml:space="preserve">20220921</t>
  </si>
  <si>
    <t xml:space="preserve">罗文胜</t>
  </si>
  <si>
    <t xml:space="preserve">20220916</t>
  </si>
  <si>
    <t xml:space="preserve">谢小勇</t>
  </si>
  <si>
    <t xml:space="preserve">刘大春</t>
  </si>
  <si>
    <t xml:space="preserve">大坪塘镇小坪塘村</t>
  </si>
  <si>
    <t xml:space="preserve">李波</t>
  </si>
  <si>
    <t xml:space="preserve">新圩道塘村</t>
  </si>
  <si>
    <t xml:space="preserve">20221008</t>
  </si>
  <si>
    <t xml:space="preserve">雷铁林</t>
  </si>
  <si>
    <r>
      <rPr>
        <sz val="9"/>
        <rFont val="Noto Sans"/>
        <family val="2"/>
      </rPr>
      <t xml:space="preserve">龙泉镇龙脉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谢土明</t>
  </si>
  <si>
    <r>
      <rPr>
        <sz val="9"/>
        <rFont val="Noto Sans"/>
        <family val="2"/>
      </rPr>
      <t xml:space="preserve">金盆镇下塘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 </t>
    </r>
  </si>
  <si>
    <t xml:space="preserve">钟才宏</t>
  </si>
  <si>
    <r>
      <rPr>
        <sz val="9"/>
        <rFont val="Noto Sans"/>
        <family val="2"/>
      </rPr>
      <t xml:space="preserve">龙泉镇石甑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20230113</t>
  </si>
  <si>
    <t xml:space="preserve">谢大伍</t>
  </si>
  <si>
    <t xml:space="preserve">金盆镇下塘窝村委会 </t>
  </si>
  <si>
    <t xml:space="preserve">20230117</t>
  </si>
  <si>
    <t xml:space="preserve">吴义权</t>
  </si>
  <si>
    <r>
      <rPr>
        <sz val="9"/>
        <rFont val="Noto Sans"/>
        <family val="2"/>
      </rPr>
      <t xml:space="preserve">龙泉镇鱼游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 </t>
    </r>
  </si>
  <si>
    <t xml:space="preserve">20230213</t>
  </si>
  <si>
    <t xml:space="preserve">胡心象</t>
  </si>
  <si>
    <r>
      <rPr>
        <sz val="9"/>
        <rFont val="Noto Sans"/>
        <family val="2"/>
      </rPr>
      <t xml:space="preserve">龙泉镇鱼游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 </t>
    </r>
  </si>
  <si>
    <t xml:space="preserve">骆忠云</t>
  </si>
  <si>
    <r>
      <rPr>
        <sz val="9"/>
        <rFont val="Noto Sans"/>
        <family val="2"/>
      </rPr>
      <t xml:space="preserve">金盆镇河山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 </t>
    </r>
  </si>
  <si>
    <t xml:space="preserve">20230223</t>
  </si>
  <si>
    <t xml:space="preserve">屠阳成</t>
  </si>
  <si>
    <r>
      <rPr>
        <sz val="9"/>
        <rFont val="Noto Sans"/>
        <family val="2"/>
      </rPr>
      <t xml:space="preserve">石羊镇张家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 </t>
    </r>
  </si>
  <si>
    <t xml:space="preserve">20230224</t>
  </si>
  <si>
    <t xml:space="preserve">奉桐金</t>
  </si>
  <si>
    <t xml:space="preserve">金盆镇下塘窝村委会</t>
  </si>
  <si>
    <t xml:space="preserve">郭土荣</t>
  </si>
  <si>
    <r>
      <rPr>
        <sz val="9"/>
        <rFont val="Noto Sans"/>
        <family val="2"/>
      </rPr>
      <t xml:space="preserve">新田县石羊镇沙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胡久军</t>
  </si>
  <si>
    <r>
      <rPr>
        <sz val="9"/>
        <rFont val="Noto Sans"/>
        <family val="2"/>
      </rPr>
      <t xml:space="preserve">三井镇长冲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20230215</t>
  </si>
  <si>
    <t xml:space="preserve">陈玲玲</t>
  </si>
  <si>
    <r>
      <rPr>
        <sz val="9"/>
        <rFont val="Noto Sans"/>
        <family val="2"/>
      </rPr>
      <t xml:space="preserve">三井镇高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 </t>
    </r>
  </si>
  <si>
    <t xml:space="preserve">蒋文金</t>
  </si>
  <si>
    <t xml:space="preserve">胡红翠</t>
  </si>
  <si>
    <r>
      <rPr>
        <sz val="9"/>
        <rFont val="Noto Sans"/>
        <family val="2"/>
      </rPr>
      <t xml:space="preserve">三井镇长冲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 </t>
    </r>
  </si>
  <si>
    <t xml:space="preserve">陈土姣</t>
  </si>
  <si>
    <r>
      <rPr>
        <sz val="9"/>
        <rFont val="Noto Sans"/>
        <family val="2"/>
      </rPr>
      <t xml:space="preserve">三井镇长冲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 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;[RED]#,##0.0000"/>
    <numFmt numFmtId="166" formatCode="@"/>
    <numFmt numFmtId="167" formatCode="#,##0_ "/>
    <numFmt numFmtId="168" formatCode="[$-409]m/d/yyyy"/>
    <numFmt numFmtId="169" formatCode="#,##0.00_ "/>
    <numFmt numFmtId="170" formatCode="#,##0.00"/>
    <numFmt numFmtId="171" formatCode="0_ "/>
    <numFmt numFmtId="172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L454" activeCellId="0" sqref="L4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0.5"/>
    <col collapsed="false" customWidth="true" hidden="false" outlineLevel="0" max="4" min="4" style="0" width="6.12"/>
    <col collapsed="false" customWidth="true" hidden="false" outlineLevel="0" max="9" min="9" style="0" width="10.37"/>
  </cols>
  <sheetData>
    <row r="1" customFormat="false" ht="2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1"/>
      <c r="B2" s="3"/>
      <c r="C2" s="3"/>
      <c r="D2" s="3"/>
      <c r="E2" s="3"/>
      <c r="F2" s="3"/>
      <c r="G2" s="4"/>
      <c r="H2" s="5"/>
      <c r="I2" s="6"/>
    </row>
    <row r="3" customFormat="false" ht="20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23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2" t="s">
        <v>10</v>
      </c>
    </row>
    <row r="5" customFormat="false" ht="25" hidden="false" customHeight="true" outlineLevel="0" collapsed="false">
      <c r="A5" s="14" t="n">
        <v>1</v>
      </c>
      <c r="B5" s="15" t="s">
        <v>11</v>
      </c>
      <c r="C5" s="15" t="s">
        <v>12</v>
      </c>
      <c r="D5" s="14" t="n">
        <v>5</v>
      </c>
      <c r="E5" s="16" t="s">
        <v>13</v>
      </c>
      <c r="F5" s="14" t="s">
        <v>14</v>
      </c>
      <c r="G5" s="17" t="s">
        <v>15</v>
      </c>
      <c r="H5" s="18" t="n">
        <v>66</v>
      </c>
      <c r="I5" s="19" t="n">
        <f aca="false">D5*G5*H5*100/360</f>
        <v>435.416666666667</v>
      </c>
    </row>
    <row r="6" customFormat="false" ht="25" hidden="false" customHeight="true" outlineLevel="0" collapsed="false">
      <c r="A6" s="14" t="n">
        <v>2</v>
      </c>
      <c r="B6" s="15" t="s">
        <v>16</v>
      </c>
      <c r="C6" s="15" t="s">
        <v>12</v>
      </c>
      <c r="D6" s="14" t="n">
        <v>5</v>
      </c>
      <c r="E6" s="16" t="s">
        <v>13</v>
      </c>
      <c r="F6" s="14" t="s">
        <v>14</v>
      </c>
      <c r="G6" s="17" t="s">
        <v>15</v>
      </c>
      <c r="H6" s="18" t="n">
        <v>66</v>
      </c>
      <c r="I6" s="19" t="n">
        <f aca="false">D6*G6*H6*100/360</f>
        <v>435.416666666667</v>
      </c>
    </row>
    <row r="7" customFormat="false" ht="25" hidden="false" customHeight="true" outlineLevel="0" collapsed="false">
      <c r="A7" s="14" t="n">
        <v>3</v>
      </c>
      <c r="B7" s="20" t="s">
        <v>17</v>
      </c>
      <c r="C7" s="15" t="s">
        <v>12</v>
      </c>
      <c r="D7" s="14" t="n">
        <v>5</v>
      </c>
      <c r="E7" s="16" t="s">
        <v>18</v>
      </c>
      <c r="F7" s="14" t="s">
        <v>14</v>
      </c>
      <c r="G7" s="17" t="s">
        <v>15</v>
      </c>
      <c r="H7" s="18" t="n">
        <v>67</v>
      </c>
      <c r="I7" s="19" t="n">
        <f aca="false">D7*G7*H7*100/360</f>
        <v>442.013888888889</v>
      </c>
    </row>
    <row r="8" customFormat="false" ht="25" hidden="false" customHeight="true" outlineLevel="0" collapsed="false">
      <c r="A8" s="14" t="n">
        <v>4</v>
      </c>
      <c r="B8" s="20" t="s">
        <v>19</v>
      </c>
      <c r="C8" s="15" t="s">
        <v>12</v>
      </c>
      <c r="D8" s="14" t="n">
        <v>5</v>
      </c>
      <c r="E8" s="16" t="s">
        <v>18</v>
      </c>
      <c r="F8" s="14" t="s">
        <v>14</v>
      </c>
      <c r="G8" s="17" t="s">
        <v>15</v>
      </c>
      <c r="H8" s="18" t="n">
        <v>67</v>
      </c>
      <c r="I8" s="19" t="n">
        <f aca="false">D8*G8*H8*100/360</f>
        <v>442.013888888889</v>
      </c>
    </row>
    <row r="9" customFormat="false" ht="25" hidden="false" customHeight="true" outlineLevel="0" collapsed="false">
      <c r="A9" s="14" t="n">
        <v>5</v>
      </c>
      <c r="B9" s="20" t="s">
        <v>20</v>
      </c>
      <c r="C9" s="15" t="s">
        <v>12</v>
      </c>
      <c r="D9" s="14" t="n">
        <v>5</v>
      </c>
      <c r="E9" s="16" t="s">
        <v>18</v>
      </c>
      <c r="F9" s="14" t="s">
        <v>14</v>
      </c>
      <c r="G9" s="17" t="s">
        <v>15</v>
      </c>
      <c r="H9" s="18" t="n">
        <v>67</v>
      </c>
      <c r="I9" s="19" t="n">
        <f aca="false">D9*G9*H9*100/360</f>
        <v>442.013888888889</v>
      </c>
    </row>
    <row r="10" customFormat="false" ht="25" hidden="false" customHeight="true" outlineLevel="0" collapsed="false">
      <c r="A10" s="14" t="n">
        <v>6</v>
      </c>
      <c r="B10" s="15" t="s">
        <v>21</v>
      </c>
      <c r="C10" s="15" t="s">
        <v>12</v>
      </c>
      <c r="D10" s="14" t="n">
        <v>5</v>
      </c>
      <c r="E10" s="16" t="s">
        <v>18</v>
      </c>
      <c r="F10" s="14" t="s">
        <v>14</v>
      </c>
      <c r="G10" s="17" t="s">
        <v>15</v>
      </c>
      <c r="H10" s="18" t="n">
        <v>67</v>
      </c>
      <c r="I10" s="19" t="n">
        <f aca="false">D10*G10*H10*100/360</f>
        <v>442.013888888889</v>
      </c>
    </row>
    <row r="11" customFormat="false" ht="25" hidden="false" customHeight="true" outlineLevel="0" collapsed="false">
      <c r="A11" s="14" t="n">
        <v>7</v>
      </c>
      <c r="B11" s="20" t="s">
        <v>22</v>
      </c>
      <c r="C11" s="15" t="s">
        <v>12</v>
      </c>
      <c r="D11" s="14" t="n">
        <v>5</v>
      </c>
      <c r="E11" s="16" t="s">
        <v>18</v>
      </c>
      <c r="F11" s="14" t="s">
        <v>14</v>
      </c>
      <c r="G11" s="17" t="s">
        <v>15</v>
      </c>
      <c r="H11" s="18" t="n">
        <v>67</v>
      </c>
      <c r="I11" s="19" t="n">
        <f aca="false">D11*G11*H11*100/360</f>
        <v>442.013888888889</v>
      </c>
    </row>
    <row r="12" customFormat="false" ht="25" hidden="false" customHeight="true" outlineLevel="0" collapsed="false">
      <c r="A12" s="14" t="n">
        <v>8</v>
      </c>
      <c r="B12" s="15" t="s">
        <v>23</v>
      </c>
      <c r="C12" s="15" t="s">
        <v>12</v>
      </c>
      <c r="D12" s="14" t="n">
        <v>5</v>
      </c>
      <c r="E12" s="16" t="s">
        <v>24</v>
      </c>
      <c r="F12" s="14" t="s">
        <v>14</v>
      </c>
      <c r="G12" s="17" t="s">
        <v>15</v>
      </c>
      <c r="H12" s="18" t="n">
        <v>68</v>
      </c>
      <c r="I12" s="19" t="n">
        <f aca="false">D12*G12*H12*100/360</f>
        <v>448.611111111111</v>
      </c>
    </row>
    <row r="13" customFormat="false" ht="25" hidden="false" customHeight="true" outlineLevel="0" collapsed="false">
      <c r="A13" s="14" t="n">
        <v>9</v>
      </c>
      <c r="B13" s="15" t="s">
        <v>25</v>
      </c>
      <c r="C13" s="15" t="s">
        <v>12</v>
      </c>
      <c r="D13" s="14" t="n">
        <v>5</v>
      </c>
      <c r="E13" s="16" t="s">
        <v>24</v>
      </c>
      <c r="F13" s="14" t="s">
        <v>14</v>
      </c>
      <c r="G13" s="17" t="s">
        <v>15</v>
      </c>
      <c r="H13" s="18" t="n">
        <v>68</v>
      </c>
      <c r="I13" s="19" t="n">
        <f aca="false">D13*G13*H13*100/360</f>
        <v>448.611111111111</v>
      </c>
    </row>
    <row r="14" customFormat="false" ht="25" hidden="false" customHeight="true" outlineLevel="0" collapsed="false">
      <c r="A14" s="14" t="n">
        <v>10</v>
      </c>
      <c r="B14" s="20" t="s">
        <v>26</v>
      </c>
      <c r="C14" s="15" t="s">
        <v>12</v>
      </c>
      <c r="D14" s="14" t="n">
        <v>5</v>
      </c>
      <c r="E14" s="16" t="s">
        <v>24</v>
      </c>
      <c r="F14" s="14" t="s">
        <v>14</v>
      </c>
      <c r="G14" s="17" t="s">
        <v>15</v>
      </c>
      <c r="H14" s="18" t="n">
        <v>68</v>
      </c>
      <c r="I14" s="19" t="n">
        <f aca="false">D14*G14*H14*100/360</f>
        <v>448.611111111111</v>
      </c>
    </row>
    <row r="15" customFormat="false" ht="25" hidden="false" customHeight="true" outlineLevel="0" collapsed="false">
      <c r="A15" s="14" t="n">
        <v>11</v>
      </c>
      <c r="B15" s="20" t="s">
        <v>27</v>
      </c>
      <c r="C15" s="15" t="s">
        <v>12</v>
      </c>
      <c r="D15" s="14" t="n">
        <v>5</v>
      </c>
      <c r="E15" s="16" t="s">
        <v>24</v>
      </c>
      <c r="F15" s="14" t="s">
        <v>14</v>
      </c>
      <c r="G15" s="17" t="s">
        <v>15</v>
      </c>
      <c r="H15" s="18" t="n">
        <v>68</v>
      </c>
      <c r="I15" s="19" t="n">
        <f aca="false">D15*G15*H15*100/360</f>
        <v>448.611111111111</v>
      </c>
    </row>
    <row r="16" customFormat="false" ht="25" hidden="false" customHeight="true" outlineLevel="0" collapsed="false">
      <c r="A16" s="14" t="n">
        <v>12</v>
      </c>
      <c r="B16" s="20" t="s">
        <v>28</v>
      </c>
      <c r="C16" s="15" t="s">
        <v>12</v>
      </c>
      <c r="D16" s="14" t="n">
        <v>5</v>
      </c>
      <c r="E16" s="16" t="s">
        <v>24</v>
      </c>
      <c r="F16" s="14" t="s">
        <v>14</v>
      </c>
      <c r="G16" s="17" t="s">
        <v>15</v>
      </c>
      <c r="H16" s="18" t="n">
        <v>68</v>
      </c>
      <c r="I16" s="19" t="n">
        <f aca="false">D16*G16*H16*100/360</f>
        <v>448.611111111111</v>
      </c>
    </row>
    <row r="17" customFormat="false" ht="25" hidden="false" customHeight="true" outlineLevel="0" collapsed="false">
      <c r="A17" s="14" t="n">
        <v>13</v>
      </c>
      <c r="B17" s="20" t="s">
        <v>29</v>
      </c>
      <c r="C17" s="15" t="s">
        <v>12</v>
      </c>
      <c r="D17" s="14" t="n">
        <v>5</v>
      </c>
      <c r="E17" s="16" t="s">
        <v>24</v>
      </c>
      <c r="F17" s="14" t="s">
        <v>14</v>
      </c>
      <c r="G17" s="17" t="s">
        <v>15</v>
      </c>
      <c r="H17" s="18" t="n">
        <v>68</v>
      </c>
      <c r="I17" s="19" t="n">
        <f aca="false">D17*G17*H17*100/360</f>
        <v>448.611111111111</v>
      </c>
    </row>
    <row r="18" customFormat="false" ht="25" hidden="false" customHeight="true" outlineLevel="0" collapsed="false">
      <c r="A18" s="14" t="n">
        <v>14</v>
      </c>
      <c r="B18" s="20" t="s">
        <v>30</v>
      </c>
      <c r="C18" s="15" t="s">
        <v>12</v>
      </c>
      <c r="D18" s="14" t="n">
        <v>5</v>
      </c>
      <c r="E18" s="16" t="s">
        <v>24</v>
      </c>
      <c r="F18" s="14" t="s">
        <v>14</v>
      </c>
      <c r="G18" s="17" t="s">
        <v>15</v>
      </c>
      <c r="H18" s="18" t="n">
        <v>68</v>
      </c>
      <c r="I18" s="19" t="n">
        <f aca="false">D18*G18*H18*100/360</f>
        <v>448.611111111111</v>
      </c>
    </row>
    <row r="19" customFormat="false" ht="25" hidden="false" customHeight="true" outlineLevel="0" collapsed="false">
      <c r="A19" s="14" t="n">
        <v>15</v>
      </c>
      <c r="B19" s="20" t="s">
        <v>31</v>
      </c>
      <c r="C19" s="20" t="s">
        <v>32</v>
      </c>
      <c r="D19" s="14" t="n">
        <v>5</v>
      </c>
      <c r="E19" s="16" t="s">
        <v>24</v>
      </c>
      <c r="F19" s="14" t="s">
        <v>14</v>
      </c>
      <c r="G19" s="17" t="s">
        <v>15</v>
      </c>
      <c r="H19" s="18" t="n">
        <v>68</v>
      </c>
      <c r="I19" s="19" t="n">
        <f aca="false">D19*G19*H19*100/360</f>
        <v>448.611111111111</v>
      </c>
    </row>
    <row r="20" customFormat="false" ht="25" hidden="false" customHeight="true" outlineLevel="0" collapsed="false">
      <c r="A20" s="14" t="n">
        <v>16</v>
      </c>
      <c r="B20" s="20" t="s">
        <v>33</v>
      </c>
      <c r="C20" s="20" t="s">
        <v>34</v>
      </c>
      <c r="D20" s="14" t="n">
        <v>5</v>
      </c>
      <c r="E20" s="16" t="s">
        <v>35</v>
      </c>
      <c r="F20" s="14" t="s">
        <v>14</v>
      </c>
      <c r="G20" s="17" t="s">
        <v>15</v>
      </c>
      <c r="H20" s="18" t="n">
        <v>69</v>
      </c>
      <c r="I20" s="19" t="n">
        <f aca="false">D20*G20*H20*100/360</f>
        <v>455.208333333333</v>
      </c>
    </row>
    <row r="21" customFormat="false" ht="25" hidden="false" customHeight="true" outlineLevel="0" collapsed="false">
      <c r="A21" s="14" t="n">
        <v>17</v>
      </c>
      <c r="B21" s="20" t="s">
        <v>36</v>
      </c>
      <c r="C21" s="15" t="s">
        <v>12</v>
      </c>
      <c r="D21" s="14" t="n">
        <v>5</v>
      </c>
      <c r="E21" s="16" t="s">
        <v>37</v>
      </c>
      <c r="F21" s="14" t="s">
        <v>14</v>
      </c>
      <c r="G21" s="17" t="s">
        <v>15</v>
      </c>
      <c r="H21" s="18" t="n">
        <v>71</v>
      </c>
      <c r="I21" s="19" t="n">
        <f aca="false">D21*G21*H21*100/360</f>
        <v>468.402777777778</v>
      </c>
    </row>
    <row r="22" customFormat="false" ht="25" hidden="false" customHeight="true" outlineLevel="0" collapsed="false">
      <c r="A22" s="14" t="n">
        <v>18</v>
      </c>
      <c r="B22" s="20" t="s">
        <v>38</v>
      </c>
      <c r="C22" s="15" t="s">
        <v>12</v>
      </c>
      <c r="D22" s="14" t="n">
        <v>5</v>
      </c>
      <c r="E22" s="16" t="s">
        <v>37</v>
      </c>
      <c r="F22" s="14" t="s">
        <v>14</v>
      </c>
      <c r="G22" s="17" t="s">
        <v>15</v>
      </c>
      <c r="H22" s="18" t="n">
        <v>71</v>
      </c>
      <c r="I22" s="19" t="n">
        <f aca="false">D22*G22*H22*100/360</f>
        <v>468.402777777778</v>
      </c>
    </row>
    <row r="23" customFormat="false" ht="25" hidden="false" customHeight="true" outlineLevel="0" collapsed="false">
      <c r="A23" s="14" t="n">
        <v>19</v>
      </c>
      <c r="B23" s="20" t="s">
        <v>39</v>
      </c>
      <c r="C23" s="15" t="s">
        <v>40</v>
      </c>
      <c r="D23" s="14" t="n">
        <v>5</v>
      </c>
      <c r="E23" s="16" t="s">
        <v>37</v>
      </c>
      <c r="F23" s="14" t="s">
        <v>14</v>
      </c>
      <c r="G23" s="17" t="s">
        <v>15</v>
      </c>
      <c r="H23" s="18" t="n">
        <v>71</v>
      </c>
      <c r="I23" s="19" t="n">
        <f aca="false">D23*G23*H23*100/360</f>
        <v>468.402777777778</v>
      </c>
    </row>
    <row r="24" customFormat="false" ht="25" hidden="false" customHeight="true" outlineLevel="0" collapsed="false">
      <c r="A24" s="14" t="n">
        <v>20</v>
      </c>
      <c r="B24" s="20" t="s">
        <v>41</v>
      </c>
      <c r="C24" s="15" t="s">
        <v>12</v>
      </c>
      <c r="D24" s="14" t="n">
        <v>5</v>
      </c>
      <c r="E24" s="16" t="s">
        <v>42</v>
      </c>
      <c r="F24" s="14" t="s">
        <v>14</v>
      </c>
      <c r="G24" s="17" t="s">
        <v>15</v>
      </c>
      <c r="H24" s="18" t="n">
        <v>72</v>
      </c>
      <c r="I24" s="19" t="n">
        <f aca="false">D24*G24*H24*100/360</f>
        <v>475</v>
      </c>
    </row>
    <row r="25" customFormat="false" ht="25" hidden="false" customHeight="true" outlineLevel="0" collapsed="false">
      <c r="A25" s="14" t="n">
        <v>21</v>
      </c>
      <c r="B25" s="20" t="s">
        <v>43</v>
      </c>
      <c r="C25" s="15" t="s">
        <v>12</v>
      </c>
      <c r="D25" s="14" t="n">
        <v>5</v>
      </c>
      <c r="E25" s="16" t="s">
        <v>42</v>
      </c>
      <c r="F25" s="14" t="s">
        <v>14</v>
      </c>
      <c r="G25" s="17" t="s">
        <v>15</v>
      </c>
      <c r="H25" s="18" t="n">
        <v>72</v>
      </c>
      <c r="I25" s="19" t="n">
        <f aca="false">D25*G25*H25*100/360</f>
        <v>475</v>
      </c>
    </row>
    <row r="26" customFormat="false" ht="25" hidden="false" customHeight="true" outlineLevel="0" collapsed="false">
      <c r="A26" s="14" t="n">
        <v>22</v>
      </c>
      <c r="B26" s="20" t="s">
        <v>44</v>
      </c>
      <c r="C26" s="15" t="s">
        <v>12</v>
      </c>
      <c r="D26" s="14" t="n">
        <v>5</v>
      </c>
      <c r="E26" s="16" t="s">
        <v>42</v>
      </c>
      <c r="F26" s="14" t="s">
        <v>14</v>
      </c>
      <c r="G26" s="17" t="s">
        <v>15</v>
      </c>
      <c r="H26" s="18" t="n">
        <v>0</v>
      </c>
      <c r="I26" s="19" t="n">
        <v>0</v>
      </c>
    </row>
    <row r="27" customFormat="false" ht="25" hidden="false" customHeight="true" outlineLevel="0" collapsed="false">
      <c r="A27" s="14" t="n">
        <v>23</v>
      </c>
      <c r="B27" s="20" t="s">
        <v>45</v>
      </c>
      <c r="C27" s="20" t="s">
        <v>34</v>
      </c>
      <c r="D27" s="14" t="n">
        <v>5</v>
      </c>
      <c r="E27" s="16" t="s">
        <v>42</v>
      </c>
      <c r="F27" s="14" t="s">
        <v>14</v>
      </c>
      <c r="G27" s="17" t="s">
        <v>15</v>
      </c>
      <c r="H27" s="18" t="n">
        <v>72</v>
      </c>
      <c r="I27" s="19" t="n">
        <f aca="false">D27*G27*H27*100/360</f>
        <v>475</v>
      </c>
    </row>
    <row r="28" customFormat="false" ht="25" hidden="false" customHeight="true" outlineLevel="0" collapsed="false">
      <c r="A28" s="14" t="n">
        <v>24</v>
      </c>
      <c r="B28" s="20" t="s">
        <v>46</v>
      </c>
      <c r="C28" s="20" t="s">
        <v>34</v>
      </c>
      <c r="D28" s="14" t="n">
        <v>5</v>
      </c>
      <c r="E28" s="16" t="s">
        <v>42</v>
      </c>
      <c r="F28" s="14" t="s">
        <v>14</v>
      </c>
      <c r="G28" s="17" t="s">
        <v>15</v>
      </c>
      <c r="H28" s="18" t="n">
        <v>72</v>
      </c>
      <c r="I28" s="19" t="n">
        <f aca="false">D28*G28*H28*100/360</f>
        <v>475</v>
      </c>
    </row>
    <row r="29" customFormat="false" ht="25" hidden="false" customHeight="true" outlineLevel="0" collapsed="false">
      <c r="A29" s="14" t="n">
        <v>25</v>
      </c>
      <c r="B29" s="20" t="s">
        <v>47</v>
      </c>
      <c r="C29" s="20" t="s">
        <v>34</v>
      </c>
      <c r="D29" s="14" t="n">
        <v>5</v>
      </c>
      <c r="E29" s="16" t="s">
        <v>42</v>
      </c>
      <c r="F29" s="14" t="s">
        <v>14</v>
      </c>
      <c r="G29" s="17" t="s">
        <v>15</v>
      </c>
      <c r="H29" s="18" t="n">
        <v>72</v>
      </c>
      <c r="I29" s="19" t="n">
        <f aca="false">D29*G29*H29*100/360</f>
        <v>475</v>
      </c>
    </row>
    <row r="30" customFormat="false" ht="25" hidden="false" customHeight="true" outlineLevel="0" collapsed="false">
      <c r="A30" s="14" t="n">
        <v>26</v>
      </c>
      <c r="B30" s="20" t="s">
        <v>48</v>
      </c>
      <c r="C30" s="20" t="s">
        <v>34</v>
      </c>
      <c r="D30" s="14" t="n">
        <v>5</v>
      </c>
      <c r="E30" s="16" t="s">
        <v>42</v>
      </c>
      <c r="F30" s="14" t="s">
        <v>14</v>
      </c>
      <c r="G30" s="17" t="s">
        <v>15</v>
      </c>
      <c r="H30" s="18" t="n">
        <v>72</v>
      </c>
      <c r="I30" s="19" t="n">
        <f aca="false">D30*G30*H30*100/360</f>
        <v>475</v>
      </c>
    </row>
    <row r="31" customFormat="false" ht="25" hidden="false" customHeight="true" outlineLevel="0" collapsed="false">
      <c r="A31" s="14" t="n">
        <v>27</v>
      </c>
      <c r="B31" s="20" t="s">
        <v>49</v>
      </c>
      <c r="C31" s="20" t="s">
        <v>34</v>
      </c>
      <c r="D31" s="14" t="n">
        <v>5</v>
      </c>
      <c r="E31" s="16" t="s">
        <v>42</v>
      </c>
      <c r="F31" s="14" t="s">
        <v>14</v>
      </c>
      <c r="G31" s="17" t="s">
        <v>15</v>
      </c>
      <c r="H31" s="18" t="n">
        <v>72</v>
      </c>
      <c r="I31" s="19" t="n">
        <f aca="false">D31*G31*H31*100/360</f>
        <v>475</v>
      </c>
    </row>
    <row r="32" customFormat="false" ht="25" hidden="false" customHeight="true" outlineLevel="0" collapsed="false">
      <c r="A32" s="14" t="n">
        <v>28</v>
      </c>
      <c r="B32" s="20" t="s">
        <v>50</v>
      </c>
      <c r="C32" s="20" t="s">
        <v>34</v>
      </c>
      <c r="D32" s="14" t="n">
        <v>5</v>
      </c>
      <c r="E32" s="16" t="s">
        <v>42</v>
      </c>
      <c r="F32" s="14" t="s">
        <v>14</v>
      </c>
      <c r="G32" s="17" t="s">
        <v>15</v>
      </c>
      <c r="H32" s="18" t="n">
        <v>72</v>
      </c>
      <c r="I32" s="19" t="n">
        <f aca="false">D32*G32*H32*100/360</f>
        <v>475</v>
      </c>
    </row>
    <row r="33" customFormat="false" ht="25" hidden="false" customHeight="true" outlineLevel="0" collapsed="false">
      <c r="A33" s="14" t="n">
        <v>29</v>
      </c>
      <c r="B33" s="20" t="s">
        <v>51</v>
      </c>
      <c r="C33" s="20" t="s">
        <v>34</v>
      </c>
      <c r="D33" s="14" t="n">
        <v>5</v>
      </c>
      <c r="E33" s="16" t="s">
        <v>42</v>
      </c>
      <c r="F33" s="14" t="s">
        <v>14</v>
      </c>
      <c r="G33" s="17" t="s">
        <v>15</v>
      </c>
      <c r="H33" s="18" t="n">
        <v>72</v>
      </c>
      <c r="I33" s="19" t="n">
        <f aca="false">D33*G33*H33*100/360</f>
        <v>475</v>
      </c>
    </row>
    <row r="34" customFormat="false" ht="25" hidden="false" customHeight="true" outlineLevel="0" collapsed="false">
      <c r="A34" s="14" t="n">
        <v>30</v>
      </c>
      <c r="B34" s="20" t="s">
        <v>52</v>
      </c>
      <c r="C34" s="15" t="s">
        <v>12</v>
      </c>
      <c r="D34" s="14" t="n">
        <v>5</v>
      </c>
      <c r="E34" s="16" t="s">
        <v>53</v>
      </c>
      <c r="F34" s="14" t="s">
        <v>14</v>
      </c>
      <c r="G34" s="17" t="s">
        <v>15</v>
      </c>
      <c r="H34" s="18" t="n">
        <v>90</v>
      </c>
      <c r="I34" s="19" t="n">
        <f aca="false">D34*G34*H34*100/360</f>
        <v>593.75</v>
      </c>
    </row>
    <row r="35" customFormat="false" ht="25" hidden="false" customHeight="true" outlineLevel="0" collapsed="false">
      <c r="A35" s="14" t="n">
        <v>31</v>
      </c>
      <c r="B35" s="20" t="s">
        <v>54</v>
      </c>
      <c r="C35" s="15" t="s">
        <v>12</v>
      </c>
      <c r="D35" s="14" t="n">
        <v>5</v>
      </c>
      <c r="E35" s="16" t="s">
        <v>53</v>
      </c>
      <c r="F35" s="14" t="s">
        <v>14</v>
      </c>
      <c r="G35" s="17" t="s">
        <v>15</v>
      </c>
      <c r="H35" s="18" t="n">
        <v>90</v>
      </c>
      <c r="I35" s="19" t="n">
        <f aca="false">D35*G35*H35*100/360</f>
        <v>593.75</v>
      </c>
    </row>
    <row r="36" customFormat="false" ht="25" hidden="false" customHeight="true" outlineLevel="0" collapsed="false">
      <c r="A36" s="14" t="n">
        <v>32</v>
      </c>
      <c r="B36" s="20" t="s">
        <v>55</v>
      </c>
      <c r="C36" s="15" t="s">
        <v>12</v>
      </c>
      <c r="D36" s="14" t="n">
        <v>5</v>
      </c>
      <c r="E36" s="16" t="s">
        <v>53</v>
      </c>
      <c r="F36" s="14" t="s">
        <v>14</v>
      </c>
      <c r="G36" s="17" t="s">
        <v>15</v>
      </c>
      <c r="H36" s="18" t="n">
        <v>90</v>
      </c>
      <c r="I36" s="19" t="n">
        <f aca="false">D36*G36*H36*100/360</f>
        <v>593.75</v>
      </c>
    </row>
    <row r="37" customFormat="false" ht="25" hidden="false" customHeight="true" outlineLevel="0" collapsed="false">
      <c r="A37" s="14" t="n">
        <v>33</v>
      </c>
      <c r="B37" s="20" t="s">
        <v>56</v>
      </c>
      <c r="C37" s="15" t="s">
        <v>57</v>
      </c>
      <c r="D37" s="14" t="n">
        <v>5</v>
      </c>
      <c r="E37" s="16" t="s">
        <v>53</v>
      </c>
      <c r="F37" s="14" t="s">
        <v>14</v>
      </c>
      <c r="G37" s="17" t="s">
        <v>15</v>
      </c>
      <c r="H37" s="18" t="n">
        <v>90</v>
      </c>
      <c r="I37" s="19" t="n">
        <f aca="false">D37*G37*H37*100/360</f>
        <v>593.75</v>
      </c>
    </row>
    <row r="38" customFormat="false" ht="25" hidden="false" customHeight="true" outlineLevel="0" collapsed="false">
      <c r="A38" s="14" t="n">
        <v>34</v>
      </c>
      <c r="B38" s="20" t="s">
        <v>58</v>
      </c>
      <c r="C38" s="15" t="s">
        <v>57</v>
      </c>
      <c r="D38" s="14" t="n">
        <v>5</v>
      </c>
      <c r="E38" s="16" t="s">
        <v>53</v>
      </c>
      <c r="F38" s="14" t="s">
        <v>14</v>
      </c>
      <c r="G38" s="17" t="s">
        <v>15</v>
      </c>
      <c r="H38" s="18" t="n">
        <v>90</v>
      </c>
      <c r="I38" s="19" t="n">
        <f aca="false">D38*G38*H38*100/360</f>
        <v>593.75</v>
      </c>
    </row>
    <row r="39" customFormat="false" ht="25" hidden="false" customHeight="true" outlineLevel="0" collapsed="false">
      <c r="A39" s="14" t="n">
        <v>35</v>
      </c>
      <c r="B39" s="20" t="s">
        <v>59</v>
      </c>
      <c r="C39" s="15" t="s">
        <v>57</v>
      </c>
      <c r="D39" s="14" t="n">
        <v>5</v>
      </c>
      <c r="E39" s="16" t="s">
        <v>53</v>
      </c>
      <c r="F39" s="14" t="s">
        <v>14</v>
      </c>
      <c r="G39" s="17" t="s">
        <v>15</v>
      </c>
      <c r="H39" s="18" t="n">
        <v>90</v>
      </c>
      <c r="I39" s="19" t="n">
        <f aca="false">D39*G39*H39*100/360</f>
        <v>593.75</v>
      </c>
    </row>
    <row r="40" customFormat="false" ht="25" hidden="false" customHeight="true" outlineLevel="0" collapsed="false">
      <c r="A40" s="14" t="n">
        <v>36</v>
      </c>
      <c r="B40" s="20" t="s">
        <v>60</v>
      </c>
      <c r="C40" s="15" t="s">
        <v>57</v>
      </c>
      <c r="D40" s="14" t="n">
        <v>5</v>
      </c>
      <c r="E40" s="16" t="s">
        <v>53</v>
      </c>
      <c r="F40" s="14" t="s">
        <v>14</v>
      </c>
      <c r="G40" s="17" t="s">
        <v>15</v>
      </c>
      <c r="H40" s="18" t="n">
        <v>90</v>
      </c>
      <c r="I40" s="19" t="n">
        <f aca="false">D40*G40*H40*100/360</f>
        <v>593.75</v>
      </c>
    </row>
    <row r="41" customFormat="false" ht="25" hidden="false" customHeight="true" outlineLevel="0" collapsed="false">
      <c r="A41" s="14" t="n">
        <v>37</v>
      </c>
      <c r="B41" s="20" t="s">
        <v>61</v>
      </c>
      <c r="C41" s="15" t="s">
        <v>57</v>
      </c>
      <c r="D41" s="14" t="n">
        <v>5</v>
      </c>
      <c r="E41" s="16" t="s">
        <v>53</v>
      </c>
      <c r="F41" s="14" t="s">
        <v>14</v>
      </c>
      <c r="G41" s="17" t="s">
        <v>15</v>
      </c>
      <c r="H41" s="18" t="n">
        <v>90</v>
      </c>
      <c r="I41" s="19" t="n">
        <f aca="false">D41*G41*H41*100/360</f>
        <v>593.75</v>
      </c>
    </row>
    <row r="42" customFormat="false" ht="25" hidden="false" customHeight="true" outlineLevel="0" collapsed="false">
      <c r="A42" s="14" t="n">
        <v>38</v>
      </c>
      <c r="B42" s="20" t="s">
        <v>62</v>
      </c>
      <c r="C42" s="15" t="s">
        <v>57</v>
      </c>
      <c r="D42" s="14" t="n">
        <v>5</v>
      </c>
      <c r="E42" s="16" t="s">
        <v>53</v>
      </c>
      <c r="F42" s="14" t="s">
        <v>14</v>
      </c>
      <c r="G42" s="17" t="s">
        <v>15</v>
      </c>
      <c r="H42" s="18" t="n">
        <v>90</v>
      </c>
      <c r="I42" s="19" t="n">
        <f aca="false">D42*G42*H42*100/360</f>
        <v>593.75</v>
      </c>
    </row>
    <row r="43" customFormat="false" ht="25" hidden="false" customHeight="true" outlineLevel="0" collapsed="false">
      <c r="A43" s="14" t="n">
        <v>39</v>
      </c>
      <c r="B43" s="20" t="s">
        <v>63</v>
      </c>
      <c r="C43" s="15" t="s">
        <v>57</v>
      </c>
      <c r="D43" s="14" t="n">
        <v>5</v>
      </c>
      <c r="E43" s="16" t="s">
        <v>53</v>
      </c>
      <c r="F43" s="14" t="s">
        <v>14</v>
      </c>
      <c r="G43" s="17" t="s">
        <v>15</v>
      </c>
      <c r="H43" s="18" t="n">
        <v>90</v>
      </c>
      <c r="I43" s="19" t="n">
        <f aca="false">D43*G43*H43*100/360</f>
        <v>593.75</v>
      </c>
    </row>
    <row r="44" customFormat="false" ht="25" hidden="false" customHeight="true" outlineLevel="0" collapsed="false">
      <c r="A44" s="14" t="n">
        <v>40</v>
      </c>
      <c r="B44" s="20" t="s">
        <v>64</v>
      </c>
      <c r="C44" s="15" t="s">
        <v>57</v>
      </c>
      <c r="D44" s="14" t="n">
        <v>5</v>
      </c>
      <c r="E44" s="16" t="s">
        <v>53</v>
      </c>
      <c r="F44" s="14" t="s">
        <v>14</v>
      </c>
      <c r="G44" s="17" t="s">
        <v>15</v>
      </c>
      <c r="H44" s="18" t="n">
        <v>90</v>
      </c>
      <c r="I44" s="19" t="n">
        <f aca="false">D44*G44*H44*100/360</f>
        <v>593.75</v>
      </c>
    </row>
    <row r="45" customFormat="false" ht="25" hidden="false" customHeight="true" outlineLevel="0" collapsed="false">
      <c r="A45" s="14" t="n">
        <v>41</v>
      </c>
      <c r="B45" s="20" t="s">
        <v>65</v>
      </c>
      <c r="C45" s="20" t="s">
        <v>66</v>
      </c>
      <c r="D45" s="14" t="n">
        <v>5</v>
      </c>
      <c r="E45" s="16" t="s">
        <v>53</v>
      </c>
      <c r="F45" s="14" t="s">
        <v>14</v>
      </c>
      <c r="G45" s="17" t="s">
        <v>15</v>
      </c>
      <c r="H45" s="18" t="n">
        <v>90</v>
      </c>
      <c r="I45" s="19" t="n">
        <f aca="false">D45*G45*H45*100/360</f>
        <v>593.75</v>
      </c>
    </row>
    <row r="46" customFormat="false" ht="25" hidden="false" customHeight="true" outlineLevel="0" collapsed="false">
      <c r="A46" s="14" t="n">
        <v>42</v>
      </c>
      <c r="B46" s="21" t="s">
        <v>67</v>
      </c>
      <c r="C46" s="21" t="s">
        <v>68</v>
      </c>
      <c r="D46" s="22" t="n">
        <v>5</v>
      </c>
      <c r="E46" s="16" t="s">
        <v>69</v>
      </c>
      <c r="F46" s="14" t="s">
        <v>14</v>
      </c>
      <c r="G46" s="17" t="s">
        <v>15</v>
      </c>
      <c r="H46" s="18" t="n">
        <v>51</v>
      </c>
      <c r="I46" s="19" t="n">
        <f aca="false">D46*G46*H46*100/360</f>
        <v>336.458333333333</v>
      </c>
    </row>
    <row r="47" customFormat="false" ht="25" hidden="false" customHeight="true" outlineLevel="0" collapsed="false">
      <c r="A47" s="14" t="n">
        <v>43</v>
      </c>
      <c r="B47" s="21" t="s">
        <v>70</v>
      </c>
      <c r="C47" s="21" t="s">
        <v>68</v>
      </c>
      <c r="D47" s="22" t="n">
        <v>5</v>
      </c>
      <c r="E47" s="16" t="s">
        <v>69</v>
      </c>
      <c r="F47" s="14" t="s">
        <v>14</v>
      </c>
      <c r="G47" s="17" t="s">
        <v>15</v>
      </c>
      <c r="H47" s="18" t="n">
        <v>51</v>
      </c>
      <c r="I47" s="19" t="n">
        <f aca="false">D47*G47*H47*100/360</f>
        <v>336.458333333333</v>
      </c>
    </row>
    <row r="48" customFormat="false" ht="25" hidden="false" customHeight="true" outlineLevel="0" collapsed="false">
      <c r="A48" s="14" t="n">
        <v>44</v>
      </c>
      <c r="B48" s="21" t="s">
        <v>71</v>
      </c>
      <c r="C48" s="21" t="s">
        <v>68</v>
      </c>
      <c r="D48" s="22" t="n">
        <v>5</v>
      </c>
      <c r="E48" s="16" t="s">
        <v>69</v>
      </c>
      <c r="F48" s="14" t="s">
        <v>14</v>
      </c>
      <c r="G48" s="17" t="s">
        <v>15</v>
      </c>
      <c r="H48" s="18" t="n">
        <v>51</v>
      </c>
      <c r="I48" s="19" t="n">
        <f aca="false">D48*G48*H48*100/360</f>
        <v>336.458333333333</v>
      </c>
    </row>
    <row r="49" customFormat="false" ht="25" hidden="false" customHeight="true" outlineLevel="0" collapsed="false">
      <c r="A49" s="14" t="n">
        <v>45</v>
      </c>
      <c r="B49" s="21" t="s">
        <v>72</v>
      </c>
      <c r="C49" s="21" t="s">
        <v>73</v>
      </c>
      <c r="D49" s="22" t="n">
        <v>5</v>
      </c>
      <c r="E49" s="16" t="s">
        <v>74</v>
      </c>
      <c r="F49" s="14" t="s">
        <v>14</v>
      </c>
      <c r="G49" s="17" t="s">
        <v>15</v>
      </c>
      <c r="H49" s="18" t="n">
        <v>57</v>
      </c>
      <c r="I49" s="19" t="n">
        <f aca="false">D49*G49*H49*100/360</f>
        <v>376.041666666667</v>
      </c>
    </row>
    <row r="50" customFormat="false" ht="25" hidden="false" customHeight="true" outlineLevel="0" collapsed="false">
      <c r="A50" s="14" t="n">
        <v>46</v>
      </c>
      <c r="B50" s="21" t="s">
        <v>75</v>
      </c>
      <c r="C50" s="21" t="s">
        <v>73</v>
      </c>
      <c r="D50" s="22" t="n">
        <v>5</v>
      </c>
      <c r="E50" s="16" t="s">
        <v>76</v>
      </c>
      <c r="F50" s="14" t="s">
        <v>14</v>
      </c>
      <c r="G50" s="17" t="s">
        <v>15</v>
      </c>
      <c r="H50" s="18" t="n">
        <v>58</v>
      </c>
      <c r="I50" s="19" t="n">
        <f aca="false">D50*G50*H50*100/360</f>
        <v>382.638888888889</v>
      </c>
    </row>
    <row r="51" customFormat="false" ht="25" hidden="false" customHeight="true" outlineLevel="0" collapsed="false">
      <c r="A51" s="14" t="n">
        <v>47</v>
      </c>
      <c r="B51" s="21" t="s">
        <v>77</v>
      </c>
      <c r="C51" s="21" t="s">
        <v>73</v>
      </c>
      <c r="D51" s="22" t="n">
        <v>5</v>
      </c>
      <c r="E51" s="16" t="s">
        <v>76</v>
      </c>
      <c r="F51" s="14" t="s">
        <v>14</v>
      </c>
      <c r="G51" s="17" t="s">
        <v>15</v>
      </c>
      <c r="H51" s="18" t="n">
        <v>58</v>
      </c>
      <c r="I51" s="19" t="n">
        <f aca="false">D51*G51*H51*100/360</f>
        <v>382.638888888889</v>
      </c>
    </row>
    <row r="52" customFormat="false" ht="25" hidden="false" customHeight="true" outlineLevel="0" collapsed="false">
      <c r="A52" s="14" t="n">
        <v>48</v>
      </c>
      <c r="B52" s="21" t="s">
        <v>78</v>
      </c>
      <c r="C52" s="21" t="s">
        <v>73</v>
      </c>
      <c r="D52" s="22" t="n">
        <v>5</v>
      </c>
      <c r="E52" s="16" t="s">
        <v>76</v>
      </c>
      <c r="F52" s="14" t="s">
        <v>14</v>
      </c>
      <c r="G52" s="17" t="s">
        <v>15</v>
      </c>
      <c r="H52" s="18" t="n">
        <v>58</v>
      </c>
      <c r="I52" s="19" t="n">
        <f aca="false">D52*G52*H52*100/360</f>
        <v>382.638888888889</v>
      </c>
    </row>
    <row r="53" customFormat="false" ht="25" hidden="false" customHeight="true" outlineLevel="0" collapsed="false">
      <c r="A53" s="14" t="n">
        <v>49</v>
      </c>
      <c r="B53" s="21" t="s">
        <v>79</v>
      </c>
      <c r="C53" s="21" t="s">
        <v>73</v>
      </c>
      <c r="D53" s="22" t="n">
        <v>5</v>
      </c>
      <c r="E53" s="16" t="s">
        <v>76</v>
      </c>
      <c r="F53" s="14" t="s">
        <v>14</v>
      </c>
      <c r="G53" s="17" t="s">
        <v>15</v>
      </c>
      <c r="H53" s="18" t="n">
        <v>58</v>
      </c>
      <c r="I53" s="19" t="n">
        <f aca="false">D53*G53*H53*100/360</f>
        <v>382.638888888889</v>
      </c>
    </row>
    <row r="54" customFormat="false" ht="25" hidden="false" customHeight="true" outlineLevel="0" collapsed="false">
      <c r="A54" s="14" t="n">
        <v>50</v>
      </c>
      <c r="B54" s="21" t="s">
        <v>80</v>
      </c>
      <c r="C54" s="21" t="s">
        <v>73</v>
      </c>
      <c r="D54" s="22" t="n">
        <v>5</v>
      </c>
      <c r="E54" s="16" t="s">
        <v>76</v>
      </c>
      <c r="F54" s="14" t="s">
        <v>14</v>
      </c>
      <c r="G54" s="17" t="s">
        <v>15</v>
      </c>
      <c r="H54" s="18" t="n">
        <v>58</v>
      </c>
      <c r="I54" s="19" t="n">
        <f aca="false">D54*G54*H54*100/360</f>
        <v>382.638888888889</v>
      </c>
    </row>
    <row r="55" customFormat="false" ht="25" hidden="false" customHeight="true" outlineLevel="0" collapsed="false">
      <c r="A55" s="14" t="n">
        <v>51</v>
      </c>
      <c r="B55" s="21" t="s">
        <v>81</v>
      </c>
      <c r="C55" s="21" t="s">
        <v>73</v>
      </c>
      <c r="D55" s="22" t="n">
        <v>5</v>
      </c>
      <c r="E55" s="16" t="s">
        <v>76</v>
      </c>
      <c r="F55" s="14" t="s">
        <v>14</v>
      </c>
      <c r="G55" s="17" t="s">
        <v>15</v>
      </c>
      <c r="H55" s="18" t="n">
        <v>58</v>
      </c>
      <c r="I55" s="19" t="n">
        <f aca="false">D55*G55*H55*100/360</f>
        <v>382.638888888889</v>
      </c>
    </row>
    <row r="56" customFormat="false" ht="25" hidden="false" customHeight="true" outlineLevel="0" collapsed="false">
      <c r="A56" s="14" t="n">
        <v>52</v>
      </c>
      <c r="B56" s="21" t="s">
        <v>82</v>
      </c>
      <c r="C56" s="21" t="s">
        <v>73</v>
      </c>
      <c r="D56" s="22" t="n">
        <v>5</v>
      </c>
      <c r="E56" s="16" t="s">
        <v>76</v>
      </c>
      <c r="F56" s="14" t="s">
        <v>14</v>
      </c>
      <c r="G56" s="17" t="s">
        <v>15</v>
      </c>
      <c r="H56" s="18" t="n">
        <v>58</v>
      </c>
      <c r="I56" s="19" t="n">
        <v>0</v>
      </c>
    </row>
    <row r="57" customFormat="false" ht="25" hidden="false" customHeight="true" outlineLevel="0" collapsed="false">
      <c r="A57" s="14" t="n">
        <v>53</v>
      </c>
      <c r="B57" s="21" t="s">
        <v>83</v>
      </c>
      <c r="C57" s="21" t="s">
        <v>73</v>
      </c>
      <c r="D57" s="22" t="n">
        <v>5</v>
      </c>
      <c r="E57" s="16" t="s">
        <v>84</v>
      </c>
      <c r="F57" s="14" t="s">
        <v>14</v>
      </c>
      <c r="G57" s="17" t="s">
        <v>15</v>
      </c>
      <c r="H57" s="18" t="n">
        <v>59</v>
      </c>
      <c r="I57" s="19" t="n">
        <f aca="false">D57*G57*H57*100/360</f>
        <v>389.236111111111</v>
      </c>
    </row>
    <row r="58" customFormat="false" ht="25" hidden="false" customHeight="true" outlineLevel="0" collapsed="false">
      <c r="A58" s="14" t="n">
        <v>54</v>
      </c>
      <c r="B58" s="21" t="s">
        <v>85</v>
      </c>
      <c r="C58" s="21" t="s">
        <v>73</v>
      </c>
      <c r="D58" s="22" t="n">
        <v>5</v>
      </c>
      <c r="E58" s="16" t="s">
        <v>84</v>
      </c>
      <c r="F58" s="14" t="s">
        <v>14</v>
      </c>
      <c r="G58" s="17" t="s">
        <v>15</v>
      </c>
      <c r="H58" s="18" t="n">
        <v>59</v>
      </c>
      <c r="I58" s="19" t="n">
        <f aca="false">D58*G58*H58*100/360</f>
        <v>389.236111111111</v>
      </c>
    </row>
    <row r="59" customFormat="false" ht="25" hidden="false" customHeight="true" outlineLevel="0" collapsed="false">
      <c r="A59" s="14" t="n">
        <v>55</v>
      </c>
      <c r="B59" s="21" t="s">
        <v>86</v>
      </c>
      <c r="C59" s="21" t="s">
        <v>73</v>
      </c>
      <c r="D59" s="22" t="n">
        <v>5</v>
      </c>
      <c r="E59" s="16" t="s">
        <v>84</v>
      </c>
      <c r="F59" s="14" t="s">
        <v>14</v>
      </c>
      <c r="G59" s="17" t="s">
        <v>15</v>
      </c>
      <c r="H59" s="18" t="n">
        <v>59</v>
      </c>
      <c r="I59" s="19" t="n">
        <f aca="false">D59*G59*H59*100/360</f>
        <v>389.236111111111</v>
      </c>
    </row>
    <row r="60" customFormat="false" ht="25" hidden="false" customHeight="true" outlineLevel="0" collapsed="false">
      <c r="A60" s="14" t="n">
        <v>56</v>
      </c>
      <c r="B60" s="15" t="s">
        <v>87</v>
      </c>
      <c r="C60" s="15" t="s">
        <v>12</v>
      </c>
      <c r="D60" s="22" t="n">
        <v>5</v>
      </c>
      <c r="E60" s="16" t="s">
        <v>88</v>
      </c>
      <c r="F60" s="14" t="s">
        <v>14</v>
      </c>
      <c r="G60" s="17" t="s">
        <v>15</v>
      </c>
      <c r="H60" s="18" t="n">
        <v>91</v>
      </c>
      <c r="I60" s="19" t="n">
        <f aca="false">D60*G60*H60*100/360</f>
        <v>600.347222222222</v>
      </c>
    </row>
    <row r="61" customFormat="false" ht="25" hidden="false" customHeight="true" outlineLevel="0" collapsed="false">
      <c r="A61" s="14" t="n">
        <v>57</v>
      </c>
      <c r="B61" s="15" t="s">
        <v>89</v>
      </c>
      <c r="C61" s="15" t="s">
        <v>12</v>
      </c>
      <c r="D61" s="22" t="n">
        <v>5</v>
      </c>
      <c r="E61" s="16" t="s">
        <v>88</v>
      </c>
      <c r="F61" s="14" t="s">
        <v>14</v>
      </c>
      <c r="G61" s="17" t="s">
        <v>15</v>
      </c>
      <c r="H61" s="18" t="n">
        <v>91</v>
      </c>
      <c r="I61" s="19" t="n">
        <f aca="false">D61*G61*H61*100/360</f>
        <v>600.347222222222</v>
      </c>
    </row>
    <row r="62" customFormat="false" ht="25" hidden="false" customHeight="true" outlineLevel="0" collapsed="false">
      <c r="A62" s="14" t="n">
        <v>58</v>
      </c>
      <c r="B62" s="20" t="s">
        <v>90</v>
      </c>
      <c r="C62" s="15" t="s">
        <v>12</v>
      </c>
      <c r="D62" s="22" t="n">
        <v>5</v>
      </c>
      <c r="E62" s="16" t="s">
        <v>91</v>
      </c>
      <c r="F62" s="14" t="s">
        <v>14</v>
      </c>
      <c r="G62" s="17" t="s">
        <v>15</v>
      </c>
      <c r="H62" s="18" t="n">
        <v>91</v>
      </c>
      <c r="I62" s="19" t="n">
        <f aca="false">D62*G62*H62*100/360</f>
        <v>600.347222222222</v>
      </c>
    </row>
    <row r="63" customFormat="false" ht="25" hidden="false" customHeight="true" outlineLevel="0" collapsed="false">
      <c r="A63" s="14" t="n">
        <v>59</v>
      </c>
      <c r="B63" s="20" t="s">
        <v>92</v>
      </c>
      <c r="C63" s="15" t="s">
        <v>12</v>
      </c>
      <c r="D63" s="22" t="n">
        <v>5</v>
      </c>
      <c r="E63" s="16" t="s">
        <v>91</v>
      </c>
      <c r="F63" s="14" t="s">
        <v>14</v>
      </c>
      <c r="G63" s="17" t="s">
        <v>15</v>
      </c>
      <c r="H63" s="18" t="n">
        <v>91</v>
      </c>
      <c r="I63" s="19" t="n">
        <f aca="false">D63*G63*H63*100/360</f>
        <v>600.347222222222</v>
      </c>
    </row>
    <row r="64" customFormat="false" ht="25" hidden="false" customHeight="true" outlineLevel="0" collapsed="false">
      <c r="A64" s="14" t="n">
        <v>60</v>
      </c>
      <c r="B64" s="20" t="s">
        <v>93</v>
      </c>
      <c r="C64" s="15" t="s">
        <v>57</v>
      </c>
      <c r="D64" s="22" t="n">
        <v>5</v>
      </c>
      <c r="E64" s="16" t="s">
        <v>91</v>
      </c>
      <c r="F64" s="14" t="s">
        <v>14</v>
      </c>
      <c r="G64" s="17" t="s">
        <v>15</v>
      </c>
      <c r="H64" s="18" t="n">
        <v>91</v>
      </c>
      <c r="I64" s="19" t="n">
        <f aca="false">D64*G64*H64*100/360</f>
        <v>600.347222222222</v>
      </c>
    </row>
    <row r="65" customFormat="false" ht="25" hidden="false" customHeight="true" outlineLevel="0" collapsed="false">
      <c r="A65" s="14" t="n">
        <v>61</v>
      </c>
      <c r="B65" s="15" t="s">
        <v>94</v>
      </c>
      <c r="C65" s="15" t="s">
        <v>57</v>
      </c>
      <c r="D65" s="22" t="n">
        <v>5</v>
      </c>
      <c r="E65" s="16" t="s">
        <v>91</v>
      </c>
      <c r="F65" s="14" t="s">
        <v>14</v>
      </c>
      <c r="G65" s="17" t="s">
        <v>15</v>
      </c>
      <c r="H65" s="18" t="n">
        <v>91</v>
      </c>
      <c r="I65" s="19" t="n">
        <f aca="false">D65*G65*H65*100/360</f>
        <v>600.347222222222</v>
      </c>
    </row>
    <row r="66" customFormat="false" ht="25" hidden="false" customHeight="true" outlineLevel="0" collapsed="false">
      <c r="A66" s="14" t="n">
        <v>62</v>
      </c>
      <c r="B66" s="20" t="s">
        <v>95</v>
      </c>
      <c r="C66" s="15" t="s">
        <v>96</v>
      </c>
      <c r="D66" s="22" t="n">
        <v>5</v>
      </c>
      <c r="E66" s="16" t="s">
        <v>91</v>
      </c>
      <c r="F66" s="14" t="s">
        <v>14</v>
      </c>
      <c r="G66" s="17" t="s">
        <v>15</v>
      </c>
      <c r="H66" s="18" t="n">
        <v>91</v>
      </c>
      <c r="I66" s="19" t="n">
        <f aca="false">D66*G66*H66*100/360</f>
        <v>600.347222222222</v>
      </c>
    </row>
    <row r="67" customFormat="false" ht="25" hidden="false" customHeight="true" outlineLevel="0" collapsed="false">
      <c r="A67" s="14" t="n">
        <v>63</v>
      </c>
      <c r="B67" s="15" t="s">
        <v>97</v>
      </c>
      <c r="C67" s="15" t="s">
        <v>96</v>
      </c>
      <c r="D67" s="22" t="n">
        <v>5</v>
      </c>
      <c r="E67" s="16" t="s">
        <v>91</v>
      </c>
      <c r="F67" s="14" t="s">
        <v>14</v>
      </c>
      <c r="G67" s="17" t="s">
        <v>15</v>
      </c>
      <c r="H67" s="18" t="n">
        <v>91</v>
      </c>
      <c r="I67" s="19" t="n">
        <f aca="false">D67*G67*H67*100/360</f>
        <v>600.347222222222</v>
      </c>
    </row>
    <row r="68" customFormat="false" ht="25" hidden="false" customHeight="true" outlineLevel="0" collapsed="false">
      <c r="A68" s="14" t="n">
        <v>64</v>
      </c>
      <c r="B68" s="23" t="s">
        <v>98</v>
      </c>
      <c r="C68" s="23" t="s">
        <v>99</v>
      </c>
      <c r="D68" s="22" t="n">
        <v>5</v>
      </c>
      <c r="E68" s="16" t="s">
        <v>91</v>
      </c>
      <c r="F68" s="14" t="s">
        <v>14</v>
      </c>
      <c r="G68" s="17" t="s">
        <v>15</v>
      </c>
      <c r="H68" s="18" t="n">
        <v>91</v>
      </c>
      <c r="I68" s="19" t="n">
        <f aca="false">D68*G68*H68*100/360</f>
        <v>600.347222222222</v>
      </c>
    </row>
    <row r="69" customFormat="false" ht="25" hidden="false" customHeight="true" outlineLevel="0" collapsed="false">
      <c r="A69" s="14" t="n">
        <v>65</v>
      </c>
      <c r="B69" s="23" t="s">
        <v>100</v>
      </c>
      <c r="C69" s="23" t="s">
        <v>101</v>
      </c>
      <c r="D69" s="22" t="n">
        <v>5</v>
      </c>
      <c r="E69" s="16" t="s">
        <v>91</v>
      </c>
      <c r="F69" s="14" t="s">
        <v>14</v>
      </c>
      <c r="G69" s="17" t="s">
        <v>15</v>
      </c>
      <c r="H69" s="18" t="n">
        <v>91</v>
      </c>
      <c r="I69" s="19" t="n">
        <f aca="false">D69*G69*H69*100/360</f>
        <v>600.347222222222</v>
      </c>
    </row>
    <row r="70" customFormat="false" ht="25" hidden="false" customHeight="true" outlineLevel="0" collapsed="false">
      <c r="A70" s="14" t="n">
        <v>66</v>
      </c>
      <c r="B70" s="23" t="s">
        <v>102</v>
      </c>
      <c r="C70" s="23" t="s">
        <v>103</v>
      </c>
      <c r="D70" s="22" t="n">
        <v>5</v>
      </c>
      <c r="E70" s="16" t="s">
        <v>104</v>
      </c>
      <c r="F70" s="14" t="s">
        <v>14</v>
      </c>
      <c r="G70" s="17" t="s">
        <v>15</v>
      </c>
      <c r="H70" s="18" t="n">
        <v>91</v>
      </c>
      <c r="I70" s="19" t="n">
        <f aca="false">D70*G70*H70*100/360</f>
        <v>600.347222222222</v>
      </c>
    </row>
    <row r="71" customFormat="false" ht="25" hidden="false" customHeight="true" outlineLevel="0" collapsed="false">
      <c r="A71" s="14" t="n">
        <v>67</v>
      </c>
      <c r="B71" s="23" t="s">
        <v>105</v>
      </c>
      <c r="C71" s="23" t="s">
        <v>103</v>
      </c>
      <c r="D71" s="22" t="n">
        <v>5</v>
      </c>
      <c r="E71" s="16" t="s">
        <v>104</v>
      </c>
      <c r="F71" s="14" t="s">
        <v>14</v>
      </c>
      <c r="G71" s="17" t="s">
        <v>15</v>
      </c>
      <c r="H71" s="18" t="n">
        <v>91</v>
      </c>
      <c r="I71" s="19" t="n">
        <f aca="false">D71*G71*H71*100/360</f>
        <v>600.347222222222</v>
      </c>
    </row>
    <row r="72" customFormat="false" ht="25" hidden="false" customHeight="true" outlineLevel="0" collapsed="false">
      <c r="A72" s="14" t="n">
        <v>68</v>
      </c>
      <c r="B72" s="23" t="s">
        <v>106</v>
      </c>
      <c r="C72" s="23" t="s">
        <v>107</v>
      </c>
      <c r="D72" s="22" t="n">
        <v>5</v>
      </c>
      <c r="E72" s="16" t="s">
        <v>104</v>
      </c>
      <c r="F72" s="14" t="s">
        <v>14</v>
      </c>
      <c r="G72" s="17" t="s">
        <v>15</v>
      </c>
      <c r="H72" s="18" t="n">
        <v>91</v>
      </c>
      <c r="I72" s="19" t="n">
        <f aca="false">D72*G72*H72*100/360</f>
        <v>600.347222222222</v>
      </c>
    </row>
    <row r="73" customFormat="false" ht="25" hidden="false" customHeight="true" outlineLevel="0" collapsed="false">
      <c r="A73" s="14" t="n">
        <v>69</v>
      </c>
      <c r="B73" s="23" t="s">
        <v>108</v>
      </c>
      <c r="C73" s="23" t="s">
        <v>109</v>
      </c>
      <c r="D73" s="22" t="n">
        <v>5</v>
      </c>
      <c r="E73" s="16" t="s">
        <v>104</v>
      </c>
      <c r="F73" s="14" t="s">
        <v>14</v>
      </c>
      <c r="G73" s="17" t="s">
        <v>15</v>
      </c>
      <c r="H73" s="18" t="n">
        <v>91</v>
      </c>
      <c r="I73" s="19" t="n">
        <f aca="false">D73*G73*H73*100/360</f>
        <v>600.347222222222</v>
      </c>
    </row>
    <row r="74" customFormat="false" ht="25" hidden="false" customHeight="true" outlineLevel="0" collapsed="false">
      <c r="A74" s="14" t="n">
        <v>70</v>
      </c>
      <c r="B74" s="23" t="s">
        <v>110</v>
      </c>
      <c r="C74" s="15" t="s">
        <v>12</v>
      </c>
      <c r="D74" s="22" t="n">
        <v>5</v>
      </c>
      <c r="E74" s="16" t="s">
        <v>104</v>
      </c>
      <c r="F74" s="14" t="s">
        <v>14</v>
      </c>
      <c r="G74" s="17" t="s">
        <v>15</v>
      </c>
      <c r="H74" s="18" t="n">
        <v>91</v>
      </c>
      <c r="I74" s="19" t="n">
        <f aca="false">D74*G74*H74*100/360</f>
        <v>600.347222222222</v>
      </c>
    </row>
    <row r="75" customFormat="false" ht="25" hidden="false" customHeight="true" outlineLevel="0" collapsed="false">
      <c r="A75" s="14" t="n">
        <v>71</v>
      </c>
      <c r="B75" s="23" t="s">
        <v>111</v>
      </c>
      <c r="C75" s="23" t="s">
        <v>103</v>
      </c>
      <c r="D75" s="22" t="n">
        <v>0</v>
      </c>
      <c r="E75" s="16" t="s">
        <v>104</v>
      </c>
      <c r="F75" s="14" t="s">
        <v>14</v>
      </c>
      <c r="G75" s="17" t="s">
        <v>15</v>
      </c>
      <c r="H75" s="18"/>
      <c r="I75" s="19" t="n">
        <v>409.03</v>
      </c>
    </row>
    <row r="76" customFormat="false" ht="25" hidden="false" customHeight="true" outlineLevel="0" collapsed="false">
      <c r="A76" s="14" t="n">
        <v>72</v>
      </c>
      <c r="B76" s="23" t="s">
        <v>112</v>
      </c>
      <c r="C76" s="23" t="s">
        <v>12</v>
      </c>
      <c r="D76" s="22" t="n">
        <v>5</v>
      </c>
      <c r="E76" s="16" t="s">
        <v>113</v>
      </c>
      <c r="F76" s="14" t="s">
        <v>14</v>
      </c>
      <c r="G76" s="17" t="s">
        <v>15</v>
      </c>
      <c r="H76" s="18" t="n">
        <v>91</v>
      </c>
      <c r="I76" s="19" t="n">
        <f aca="false">D76*G76*H76*100/360</f>
        <v>600.347222222222</v>
      </c>
    </row>
    <row r="77" customFormat="false" ht="25" hidden="false" customHeight="true" outlineLevel="0" collapsed="false">
      <c r="A77" s="14" t="n">
        <v>73</v>
      </c>
      <c r="B77" s="23" t="s">
        <v>114</v>
      </c>
      <c r="C77" s="23" t="s">
        <v>12</v>
      </c>
      <c r="D77" s="22" t="n">
        <v>5</v>
      </c>
      <c r="E77" s="16" t="s">
        <v>113</v>
      </c>
      <c r="F77" s="14" t="s">
        <v>14</v>
      </c>
      <c r="G77" s="17" t="s">
        <v>15</v>
      </c>
      <c r="H77" s="18" t="n">
        <v>91</v>
      </c>
      <c r="I77" s="19" t="n">
        <f aca="false">D77*G77*H77*100/360</f>
        <v>600.347222222222</v>
      </c>
    </row>
    <row r="78" customFormat="false" ht="25" hidden="false" customHeight="true" outlineLevel="0" collapsed="false">
      <c r="A78" s="14" t="n">
        <v>74</v>
      </c>
      <c r="B78" s="23" t="s">
        <v>115</v>
      </c>
      <c r="C78" s="23" t="s">
        <v>116</v>
      </c>
      <c r="D78" s="22" t="n">
        <v>5</v>
      </c>
      <c r="E78" s="16" t="s">
        <v>113</v>
      </c>
      <c r="F78" s="14" t="s">
        <v>14</v>
      </c>
      <c r="G78" s="17" t="s">
        <v>15</v>
      </c>
      <c r="H78" s="18" t="n">
        <v>91</v>
      </c>
      <c r="I78" s="19" t="n">
        <f aca="false">D78*G78*H78*100/360</f>
        <v>600.347222222222</v>
      </c>
    </row>
    <row r="79" customFormat="false" ht="25" hidden="false" customHeight="true" outlineLevel="0" collapsed="false">
      <c r="A79" s="14" t="n">
        <v>75</v>
      </c>
      <c r="B79" s="23" t="s">
        <v>117</v>
      </c>
      <c r="C79" s="23" t="s">
        <v>12</v>
      </c>
      <c r="D79" s="22" t="n">
        <v>5</v>
      </c>
      <c r="E79" s="16" t="s">
        <v>113</v>
      </c>
      <c r="F79" s="14" t="s">
        <v>14</v>
      </c>
      <c r="G79" s="17" t="s">
        <v>15</v>
      </c>
      <c r="H79" s="18" t="n">
        <v>91</v>
      </c>
      <c r="I79" s="19" t="n">
        <f aca="false">D79*G79*H79*100/360</f>
        <v>600.347222222222</v>
      </c>
    </row>
    <row r="80" customFormat="false" ht="25" hidden="false" customHeight="true" outlineLevel="0" collapsed="false">
      <c r="A80" s="14" t="n">
        <v>76</v>
      </c>
      <c r="B80" s="23" t="s">
        <v>118</v>
      </c>
      <c r="C80" s="23" t="s">
        <v>12</v>
      </c>
      <c r="D80" s="22" t="n">
        <v>5</v>
      </c>
      <c r="E80" s="16" t="s">
        <v>113</v>
      </c>
      <c r="F80" s="14" t="s">
        <v>14</v>
      </c>
      <c r="G80" s="17" t="s">
        <v>15</v>
      </c>
      <c r="H80" s="18" t="n">
        <v>91</v>
      </c>
      <c r="I80" s="19" t="n">
        <f aca="false">D80*G80*H80*100/360</f>
        <v>600.347222222222</v>
      </c>
    </row>
    <row r="81" customFormat="false" ht="25" hidden="false" customHeight="true" outlineLevel="0" collapsed="false">
      <c r="A81" s="14" t="n">
        <v>77</v>
      </c>
      <c r="B81" s="23" t="s">
        <v>119</v>
      </c>
      <c r="C81" s="23" t="s">
        <v>120</v>
      </c>
      <c r="D81" s="22" t="n">
        <v>5</v>
      </c>
      <c r="E81" s="16" t="s">
        <v>113</v>
      </c>
      <c r="F81" s="14" t="s">
        <v>14</v>
      </c>
      <c r="G81" s="17" t="s">
        <v>15</v>
      </c>
      <c r="H81" s="18" t="n">
        <v>91</v>
      </c>
      <c r="I81" s="19" t="n">
        <f aca="false">D81*G81*H81*100/360</f>
        <v>600.347222222222</v>
      </c>
    </row>
    <row r="82" customFormat="false" ht="25" hidden="false" customHeight="true" outlineLevel="0" collapsed="false">
      <c r="A82" s="14" t="n">
        <v>78</v>
      </c>
      <c r="B82" s="23" t="s">
        <v>121</v>
      </c>
      <c r="C82" s="23" t="s">
        <v>122</v>
      </c>
      <c r="D82" s="22" t="n">
        <v>5</v>
      </c>
      <c r="E82" s="16" t="s">
        <v>113</v>
      </c>
      <c r="F82" s="14" t="s">
        <v>14</v>
      </c>
      <c r="G82" s="17" t="s">
        <v>15</v>
      </c>
      <c r="H82" s="18" t="n">
        <v>91</v>
      </c>
      <c r="I82" s="19" t="n">
        <f aca="false">D82*G82*H82*100/360</f>
        <v>600.347222222222</v>
      </c>
    </row>
    <row r="83" customFormat="false" ht="25" hidden="false" customHeight="true" outlineLevel="0" collapsed="false">
      <c r="A83" s="14" t="n">
        <v>79</v>
      </c>
      <c r="B83" s="23" t="s">
        <v>123</v>
      </c>
      <c r="C83" s="23" t="s">
        <v>124</v>
      </c>
      <c r="D83" s="22" t="n">
        <v>5</v>
      </c>
      <c r="E83" s="16" t="s">
        <v>113</v>
      </c>
      <c r="F83" s="14" t="s">
        <v>14</v>
      </c>
      <c r="G83" s="17" t="s">
        <v>15</v>
      </c>
      <c r="H83" s="18" t="n">
        <v>91</v>
      </c>
      <c r="I83" s="19" t="n">
        <f aca="false">D83*G83*H83*100/360</f>
        <v>600.347222222222</v>
      </c>
    </row>
    <row r="84" customFormat="false" ht="25" hidden="false" customHeight="true" outlineLevel="0" collapsed="false">
      <c r="A84" s="14" t="n">
        <v>80</v>
      </c>
      <c r="B84" s="23" t="s">
        <v>125</v>
      </c>
      <c r="C84" s="23" t="s">
        <v>126</v>
      </c>
      <c r="D84" s="22" t="n">
        <v>5</v>
      </c>
      <c r="E84" s="16" t="s">
        <v>113</v>
      </c>
      <c r="F84" s="14" t="s">
        <v>14</v>
      </c>
      <c r="G84" s="17" t="s">
        <v>15</v>
      </c>
      <c r="H84" s="18" t="n">
        <v>91</v>
      </c>
      <c r="I84" s="19" t="n">
        <f aca="false">D84*G84*H84*100/360</f>
        <v>600.347222222222</v>
      </c>
    </row>
    <row r="85" customFormat="false" ht="25" hidden="false" customHeight="true" outlineLevel="0" collapsed="false">
      <c r="A85" s="14" t="n">
        <v>81</v>
      </c>
      <c r="B85" s="23" t="s">
        <v>127</v>
      </c>
      <c r="C85" s="23" t="s">
        <v>12</v>
      </c>
      <c r="D85" s="22" t="n">
        <v>5</v>
      </c>
      <c r="E85" s="16" t="s">
        <v>113</v>
      </c>
      <c r="F85" s="14" t="s">
        <v>14</v>
      </c>
      <c r="G85" s="17" t="s">
        <v>15</v>
      </c>
      <c r="H85" s="18" t="n">
        <v>91</v>
      </c>
      <c r="I85" s="19" t="n">
        <f aca="false">D85*G85*H85*100/360</f>
        <v>600.347222222222</v>
      </c>
    </row>
    <row r="86" customFormat="false" ht="25" hidden="false" customHeight="true" outlineLevel="0" collapsed="false">
      <c r="A86" s="14" t="n">
        <v>82</v>
      </c>
      <c r="B86" s="23" t="s">
        <v>128</v>
      </c>
      <c r="C86" s="23" t="s">
        <v>126</v>
      </c>
      <c r="D86" s="22" t="n">
        <v>5</v>
      </c>
      <c r="E86" s="16" t="s">
        <v>113</v>
      </c>
      <c r="F86" s="14" t="s">
        <v>14</v>
      </c>
      <c r="G86" s="17" t="s">
        <v>15</v>
      </c>
      <c r="H86" s="18" t="n">
        <v>91</v>
      </c>
      <c r="I86" s="19" t="n">
        <f aca="false">D86*G86*H86*100/360</f>
        <v>600.347222222222</v>
      </c>
    </row>
    <row r="87" customFormat="false" ht="25" hidden="false" customHeight="true" outlineLevel="0" collapsed="false">
      <c r="A87" s="14" t="n">
        <v>83</v>
      </c>
      <c r="B87" s="23" t="s">
        <v>129</v>
      </c>
      <c r="C87" s="23" t="s">
        <v>57</v>
      </c>
      <c r="D87" s="22" t="n">
        <v>5</v>
      </c>
      <c r="E87" s="16" t="s">
        <v>113</v>
      </c>
      <c r="F87" s="14" t="s">
        <v>14</v>
      </c>
      <c r="G87" s="17" t="s">
        <v>15</v>
      </c>
      <c r="H87" s="18" t="n">
        <v>91</v>
      </c>
      <c r="I87" s="19" t="n">
        <f aca="false">D87*G87*H87*100/360</f>
        <v>600.347222222222</v>
      </c>
    </row>
    <row r="88" customFormat="false" ht="25" hidden="false" customHeight="true" outlineLevel="0" collapsed="false">
      <c r="A88" s="14" t="n">
        <v>84</v>
      </c>
      <c r="B88" s="23" t="s">
        <v>130</v>
      </c>
      <c r="C88" s="23" t="s">
        <v>131</v>
      </c>
      <c r="D88" s="22" t="n">
        <v>5</v>
      </c>
      <c r="E88" s="16" t="s">
        <v>113</v>
      </c>
      <c r="F88" s="14" t="s">
        <v>14</v>
      </c>
      <c r="G88" s="17" t="s">
        <v>15</v>
      </c>
      <c r="H88" s="18" t="n">
        <v>91</v>
      </c>
      <c r="I88" s="19" t="n">
        <f aca="false">D88*G88*H88*100/360</f>
        <v>600.347222222222</v>
      </c>
    </row>
    <row r="89" customFormat="false" ht="25" hidden="false" customHeight="true" outlineLevel="0" collapsed="false">
      <c r="A89" s="14" t="n">
        <v>85</v>
      </c>
      <c r="B89" s="23" t="s">
        <v>132</v>
      </c>
      <c r="C89" s="23" t="s">
        <v>133</v>
      </c>
      <c r="D89" s="22" t="n">
        <v>5</v>
      </c>
      <c r="E89" s="16" t="s">
        <v>134</v>
      </c>
      <c r="F89" s="14" t="s">
        <v>14</v>
      </c>
      <c r="G89" s="17" t="s">
        <v>15</v>
      </c>
      <c r="H89" s="18" t="n">
        <v>91</v>
      </c>
      <c r="I89" s="19" t="n">
        <f aca="false">D89*G89*H89*100/360</f>
        <v>600.347222222222</v>
      </c>
    </row>
    <row r="90" customFormat="false" ht="25" hidden="false" customHeight="true" outlineLevel="0" collapsed="false">
      <c r="A90" s="14" t="n">
        <v>86</v>
      </c>
      <c r="B90" s="23" t="s">
        <v>135</v>
      </c>
      <c r="C90" s="23" t="s">
        <v>136</v>
      </c>
      <c r="D90" s="22" t="n">
        <v>5</v>
      </c>
      <c r="E90" s="16" t="s">
        <v>134</v>
      </c>
      <c r="F90" s="14" t="s">
        <v>14</v>
      </c>
      <c r="G90" s="17" t="s">
        <v>15</v>
      </c>
      <c r="H90" s="18" t="n">
        <v>91</v>
      </c>
      <c r="I90" s="19" t="n">
        <f aca="false">D90*G90*H90*100/360</f>
        <v>600.347222222222</v>
      </c>
    </row>
    <row r="91" customFormat="false" ht="25" hidden="false" customHeight="true" outlineLevel="0" collapsed="false">
      <c r="A91" s="14" t="n">
        <v>87</v>
      </c>
      <c r="B91" s="23" t="s">
        <v>137</v>
      </c>
      <c r="C91" s="23" t="s">
        <v>138</v>
      </c>
      <c r="D91" s="22" t="n">
        <v>5</v>
      </c>
      <c r="E91" s="16" t="s">
        <v>134</v>
      </c>
      <c r="F91" s="14" t="s">
        <v>14</v>
      </c>
      <c r="G91" s="17" t="s">
        <v>15</v>
      </c>
      <c r="H91" s="18" t="n">
        <v>91</v>
      </c>
      <c r="I91" s="19" t="n">
        <f aca="false">D91*G91*H91*100/360</f>
        <v>600.347222222222</v>
      </c>
    </row>
    <row r="92" customFormat="false" ht="25" hidden="false" customHeight="true" outlineLevel="0" collapsed="false">
      <c r="A92" s="14" t="n">
        <v>88</v>
      </c>
      <c r="B92" s="23" t="s">
        <v>139</v>
      </c>
      <c r="C92" s="23" t="s">
        <v>138</v>
      </c>
      <c r="D92" s="22" t="n">
        <v>5</v>
      </c>
      <c r="E92" s="16" t="s">
        <v>134</v>
      </c>
      <c r="F92" s="14" t="s">
        <v>14</v>
      </c>
      <c r="G92" s="17" t="s">
        <v>15</v>
      </c>
      <c r="H92" s="18" t="n">
        <v>91</v>
      </c>
      <c r="I92" s="19" t="n">
        <f aca="false">D92*G92*H92*100/360</f>
        <v>600.347222222222</v>
      </c>
    </row>
    <row r="93" customFormat="false" ht="25" hidden="false" customHeight="true" outlineLevel="0" collapsed="false">
      <c r="A93" s="14" t="n">
        <v>89</v>
      </c>
      <c r="B93" s="23" t="s">
        <v>140</v>
      </c>
      <c r="C93" s="23" t="s">
        <v>136</v>
      </c>
      <c r="D93" s="22" t="n">
        <v>5</v>
      </c>
      <c r="E93" s="16" t="s">
        <v>134</v>
      </c>
      <c r="F93" s="14" t="s">
        <v>14</v>
      </c>
      <c r="G93" s="17" t="s">
        <v>15</v>
      </c>
      <c r="H93" s="18" t="n">
        <v>91</v>
      </c>
      <c r="I93" s="19" t="n">
        <f aca="false">D93*G93*H93*100/360</f>
        <v>600.347222222222</v>
      </c>
    </row>
    <row r="94" customFormat="false" ht="25" hidden="false" customHeight="true" outlineLevel="0" collapsed="false">
      <c r="A94" s="14" t="n">
        <v>90</v>
      </c>
      <c r="B94" s="23" t="s">
        <v>141</v>
      </c>
      <c r="C94" s="23" t="s">
        <v>138</v>
      </c>
      <c r="D94" s="22" t="n">
        <v>5</v>
      </c>
      <c r="E94" s="16" t="s">
        <v>134</v>
      </c>
      <c r="F94" s="14" t="s">
        <v>14</v>
      </c>
      <c r="G94" s="17" t="s">
        <v>15</v>
      </c>
      <c r="H94" s="18" t="n">
        <v>91</v>
      </c>
      <c r="I94" s="19" t="n">
        <f aca="false">D94*G94*H94*100/360</f>
        <v>600.347222222222</v>
      </c>
    </row>
    <row r="95" customFormat="false" ht="25" hidden="false" customHeight="true" outlineLevel="0" collapsed="false">
      <c r="A95" s="14" t="n">
        <v>91</v>
      </c>
      <c r="B95" s="23" t="s">
        <v>142</v>
      </c>
      <c r="C95" s="23" t="s">
        <v>143</v>
      </c>
      <c r="D95" s="22" t="n">
        <v>5</v>
      </c>
      <c r="E95" s="16" t="s">
        <v>134</v>
      </c>
      <c r="F95" s="14" t="s">
        <v>14</v>
      </c>
      <c r="G95" s="17" t="s">
        <v>15</v>
      </c>
      <c r="H95" s="18" t="n">
        <v>91</v>
      </c>
      <c r="I95" s="19" t="n">
        <f aca="false">D95*G95*H95*100/360</f>
        <v>600.347222222222</v>
      </c>
    </row>
    <row r="96" customFormat="false" ht="25" hidden="false" customHeight="true" outlineLevel="0" collapsed="false">
      <c r="A96" s="14" t="n">
        <v>92</v>
      </c>
      <c r="B96" s="23" t="s">
        <v>144</v>
      </c>
      <c r="C96" s="23" t="s">
        <v>136</v>
      </c>
      <c r="D96" s="22" t="n">
        <v>5</v>
      </c>
      <c r="E96" s="16" t="s">
        <v>134</v>
      </c>
      <c r="F96" s="14" t="s">
        <v>14</v>
      </c>
      <c r="G96" s="17" t="s">
        <v>15</v>
      </c>
      <c r="H96" s="18" t="n">
        <v>91</v>
      </c>
      <c r="I96" s="19" t="n">
        <f aca="false">D96*G96*H96*100/360</f>
        <v>600.347222222222</v>
      </c>
    </row>
    <row r="97" customFormat="false" ht="25" hidden="false" customHeight="true" outlineLevel="0" collapsed="false">
      <c r="A97" s="14" t="n">
        <v>93</v>
      </c>
      <c r="B97" s="23" t="s">
        <v>145</v>
      </c>
      <c r="C97" s="23" t="s">
        <v>138</v>
      </c>
      <c r="D97" s="22" t="n">
        <v>5</v>
      </c>
      <c r="E97" s="16" t="s">
        <v>134</v>
      </c>
      <c r="F97" s="14" t="s">
        <v>14</v>
      </c>
      <c r="G97" s="17" t="s">
        <v>15</v>
      </c>
      <c r="H97" s="18" t="n">
        <v>91</v>
      </c>
      <c r="I97" s="19" t="n">
        <f aca="false">D97*G97*H97*100/360</f>
        <v>600.347222222222</v>
      </c>
    </row>
    <row r="98" customFormat="false" ht="25" hidden="false" customHeight="true" outlineLevel="0" collapsed="false">
      <c r="A98" s="14" t="n">
        <v>94</v>
      </c>
      <c r="B98" s="23" t="s">
        <v>146</v>
      </c>
      <c r="C98" s="23" t="s">
        <v>147</v>
      </c>
      <c r="D98" s="22" t="n">
        <v>5</v>
      </c>
      <c r="E98" s="16" t="s">
        <v>134</v>
      </c>
      <c r="F98" s="14" t="s">
        <v>14</v>
      </c>
      <c r="G98" s="17" t="s">
        <v>15</v>
      </c>
      <c r="H98" s="18" t="n">
        <v>91</v>
      </c>
      <c r="I98" s="19" t="n">
        <f aca="false">D98*G98*H98*100/360</f>
        <v>600.347222222222</v>
      </c>
    </row>
    <row r="99" customFormat="false" ht="25" hidden="false" customHeight="true" outlineLevel="0" collapsed="false">
      <c r="A99" s="14" t="n">
        <v>95</v>
      </c>
      <c r="B99" s="23" t="s">
        <v>148</v>
      </c>
      <c r="C99" s="23" t="s">
        <v>149</v>
      </c>
      <c r="D99" s="22" t="n">
        <v>5</v>
      </c>
      <c r="E99" s="16" t="s">
        <v>134</v>
      </c>
      <c r="F99" s="14" t="s">
        <v>14</v>
      </c>
      <c r="G99" s="17" t="s">
        <v>15</v>
      </c>
      <c r="H99" s="18" t="n">
        <v>91</v>
      </c>
      <c r="I99" s="19" t="n">
        <f aca="false">D99*G99*H99*100/360</f>
        <v>600.347222222222</v>
      </c>
    </row>
    <row r="100" customFormat="false" ht="25" hidden="false" customHeight="true" outlineLevel="0" collapsed="false">
      <c r="A100" s="14" t="n">
        <v>96</v>
      </c>
      <c r="B100" s="23" t="s">
        <v>150</v>
      </c>
      <c r="C100" s="23" t="s">
        <v>147</v>
      </c>
      <c r="D100" s="22" t="n">
        <v>5</v>
      </c>
      <c r="E100" s="16" t="s">
        <v>134</v>
      </c>
      <c r="F100" s="14" t="s">
        <v>14</v>
      </c>
      <c r="G100" s="17" t="s">
        <v>15</v>
      </c>
      <c r="H100" s="18" t="n">
        <v>91</v>
      </c>
      <c r="I100" s="19" t="n">
        <f aca="false">D100*G100*H100*100/360</f>
        <v>600.347222222222</v>
      </c>
    </row>
    <row r="101" customFormat="false" ht="25" hidden="false" customHeight="true" outlineLevel="0" collapsed="false">
      <c r="A101" s="14" t="n">
        <v>97</v>
      </c>
      <c r="B101" s="23" t="s">
        <v>151</v>
      </c>
      <c r="C101" s="23" t="s">
        <v>152</v>
      </c>
      <c r="D101" s="22" t="n">
        <v>5</v>
      </c>
      <c r="E101" s="16" t="s">
        <v>134</v>
      </c>
      <c r="F101" s="14" t="s">
        <v>14</v>
      </c>
      <c r="G101" s="17" t="s">
        <v>15</v>
      </c>
      <c r="H101" s="18" t="n">
        <v>91</v>
      </c>
      <c r="I101" s="19" t="n">
        <f aca="false">D101*G101*H101*100/360</f>
        <v>600.347222222222</v>
      </c>
    </row>
    <row r="102" customFormat="false" ht="25" hidden="false" customHeight="true" outlineLevel="0" collapsed="false">
      <c r="A102" s="14" t="n">
        <v>98</v>
      </c>
      <c r="B102" s="23" t="s">
        <v>153</v>
      </c>
      <c r="C102" s="23" t="s">
        <v>154</v>
      </c>
      <c r="D102" s="22" t="n">
        <v>5</v>
      </c>
      <c r="E102" s="16" t="s">
        <v>134</v>
      </c>
      <c r="F102" s="14" t="s">
        <v>14</v>
      </c>
      <c r="G102" s="17" t="s">
        <v>15</v>
      </c>
      <c r="H102" s="18" t="n">
        <v>91</v>
      </c>
      <c r="I102" s="19" t="n">
        <f aca="false">D102*G102*H102*100/360</f>
        <v>600.347222222222</v>
      </c>
    </row>
    <row r="103" customFormat="false" ht="25" hidden="false" customHeight="true" outlineLevel="0" collapsed="false">
      <c r="A103" s="14" t="n">
        <v>99</v>
      </c>
      <c r="B103" s="23" t="s">
        <v>155</v>
      </c>
      <c r="C103" s="23" t="s">
        <v>103</v>
      </c>
      <c r="D103" s="22" t="n">
        <v>5</v>
      </c>
      <c r="E103" s="16" t="s">
        <v>134</v>
      </c>
      <c r="F103" s="14" t="s">
        <v>14</v>
      </c>
      <c r="G103" s="17" t="s">
        <v>15</v>
      </c>
      <c r="H103" s="18" t="n">
        <v>91</v>
      </c>
      <c r="I103" s="19" t="n">
        <f aca="false">D103*G103*H103*100/360</f>
        <v>600.347222222222</v>
      </c>
    </row>
    <row r="104" customFormat="false" ht="25" hidden="false" customHeight="true" outlineLevel="0" collapsed="false">
      <c r="A104" s="14" t="n">
        <v>100</v>
      </c>
      <c r="B104" s="23" t="s">
        <v>156</v>
      </c>
      <c r="C104" s="23" t="s">
        <v>154</v>
      </c>
      <c r="D104" s="22" t="n">
        <v>5</v>
      </c>
      <c r="E104" s="16" t="s">
        <v>134</v>
      </c>
      <c r="F104" s="14" t="s">
        <v>14</v>
      </c>
      <c r="G104" s="17" t="s">
        <v>15</v>
      </c>
      <c r="H104" s="18" t="n">
        <v>91</v>
      </c>
      <c r="I104" s="19" t="n">
        <f aca="false">D104*G104*H104*100/360</f>
        <v>600.347222222222</v>
      </c>
    </row>
    <row r="105" customFormat="false" ht="25" hidden="false" customHeight="true" outlineLevel="0" collapsed="false">
      <c r="A105" s="14" t="n">
        <v>101</v>
      </c>
      <c r="B105" s="23" t="s">
        <v>157</v>
      </c>
      <c r="C105" s="23" t="s">
        <v>154</v>
      </c>
      <c r="D105" s="22" t="n">
        <v>5</v>
      </c>
      <c r="E105" s="16" t="s">
        <v>134</v>
      </c>
      <c r="F105" s="14" t="s">
        <v>14</v>
      </c>
      <c r="G105" s="17" t="s">
        <v>15</v>
      </c>
      <c r="H105" s="18" t="n">
        <v>91</v>
      </c>
      <c r="I105" s="19" t="n">
        <f aca="false">D105*G105*H105*100/360</f>
        <v>600.347222222222</v>
      </c>
    </row>
    <row r="106" customFormat="false" ht="25" hidden="false" customHeight="true" outlineLevel="0" collapsed="false">
      <c r="A106" s="14" t="n">
        <v>102</v>
      </c>
      <c r="B106" s="23" t="s">
        <v>158</v>
      </c>
      <c r="C106" s="23" t="s">
        <v>159</v>
      </c>
      <c r="D106" s="22" t="n">
        <v>5</v>
      </c>
      <c r="E106" s="16" t="s">
        <v>134</v>
      </c>
      <c r="F106" s="14" t="s">
        <v>14</v>
      </c>
      <c r="G106" s="17" t="s">
        <v>15</v>
      </c>
      <c r="H106" s="18" t="n">
        <v>91</v>
      </c>
      <c r="I106" s="19" t="n">
        <f aca="false">D106*G106*H106*100/360</f>
        <v>600.347222222222</v>
      </c>
    </row>
    <row r="107" customFormat="false" ht="25" hidden="false" customHeight="true" outlineLevel="0" collapsed="false">
      <c r="A107" s="14" t="n">
        <v>103</v>
      </c>
      <c r="B107" s="23" t="s">
        <v>160</v>
      </c>
      <c r="C107" s="23" t="s">
        <v>161</v>
      </c>
      <c r="D107" s="22" t="n">
        <v>5</v>
      </c>
      <c r="E107" s="16" t="s">
        <v>134</v>
      </c>
      <c r="F107" s="14" t="s">
        <v>14</v>
      </c>
      <c r="G107" s="17" t="s">
        <v>15</v>
      </c>
      <c r="H107" s="18" t="n">
        <v>91</v>
      </c>
      <c r="I107" s="19" t="n">
        <f aca="false">D107*G107*H107*100/360</f>
        <v>600.347222222222</v>
      </c>
    </row>
    <row r="108" customFormat="false" ht="25" hidden="false" customHeight="true" outlineLevel="0" collapsed="false">
      <c r="A108" s="14" t="n">
        <v>104</v>
      </c>
      <c r="B108" s="23" t="s">
        <v>162</v>
      </c>
      <c r="C108" s="23" t="s">
        <v>163</v>
      </c>
      <c r="D108" s="22" t="n">
        <v>5</v>
      </c>
      <c r="E108" s="16" t="s">
        <v>134</v>
      </c>
      <c r="F108" s="14" t="s">
        <v>14</v>
      </c>
      <c r="G108" s="17" t="s">
        <v>15</v>
      </c>
      <c r="H108" s="18" t="n">
        <v>91</v>
      </c>
      <c r="I108" s="19" t="n">
        <f aca="false">D108*G108*H108*100/360</f>
        <v>600.347222222222</v>
      </c>
    </row>
    <row r="109" customFormat="false" ht="25" hidden="false" customHeight="true" outlineLevel="0" collapsed="false">
      <c r="A109" s="14" t="n">
        <v>105</v>
      </c>
      <c r="B109" s="23" t="s">
        <v>164</v>
      </c>
      <c r="C109" s="23" t="s">
        <v>165</v>
      </c>
      <c r="D109" s="22" t="n">
        <v>5</v>
      </c>
      <c r="E109" s="16" t="s">
        <v>134</v>
      </c>
      <c r="F109" s="14" t="s">
        <v>14</v>
      </c>
      <c r="G109" s="17" t="s">
        <v>15</v>
      </c>
      <c r="H109" s="18" t="n">
        <v>91</v>
      </c>
      <c r="I109" s="19" t="n">
        <f aca="false">D109*G109*H109*100/360</f>
        <v>600.347222222222</v>
      </c>
    </row>
    <row r="110" customFormat="false" ht="25" hidden="false" customHeight="true" outlineLevel="0" collapsed="false">
      <c r="A110" s="14" t="n">
        <v>106</v>
      </c>
      <c r="B110" s="23" t="s">
        <v>166</v>
      </c>
      <c r="C110" s="23" t="s">
        <v>167</v>
      </c>
      <c r="D110" s="22" t="n">
        <v>5</v>
      </c>
      <c r="E110" s="16" t="s">
        <v>134</v>
      </c>
      <c r="F110" s="14" t="s">
        <v>14</v>
      </c>
      <c r="G110" s="17" t="s">
        <v>15</v>
      </c>
      <c r="H110" s="18" t="n">
        <v>91</v>
      </c>
      <c r="I110" s="19" t="n">
        <f aca="false">D110*G110*H110*100/360</f>
        <v>600.347222222222</v>
      </c>
    </row>
    <row r="111" customFormat="false" ht="25" hidden="false" customHeight="true" outlineLevel="0" collapsed="false">
      <c r="A111" s="14" t="n">
        <v>107</v>
      </c>
      <c r="B111" s="23" t="s">
        <v>168</v>
      </c>
      <c r="C111" s="23" t="s">
        <v>169</v>
      </c>
      <c r="D111" s="22" t="n">
        <v>5</v>
      </c>
      <c r="E111" s="16" t="s">
        <v>134</v>
      </c>
      <c r="F111" s="14" t="s">
        <v>14</v>
      </c>
      <c r="G111" s="17" t="s">
        <v>15</v>
      </c>
      <c r="H111" s="18" t="n">
        <v>91</v>
      </c>
      <c r="I111" s="19" t="n">
        <f aca="false">D111*G111*H111*100/360</f>
        <v>600.347222222222</v>
      </c>
    </row>
    <row r="112" customFormat="false" ht="25" hidden="false" customHeight="true" outlineLevel="0" collapsed="false">
      <c r="A112" s="14" t="n">
        <v>108</v>
      </c>
      <c r="B112" s="23" t="s">
        <v>170</v>
      </c>
      <c r="C112" s="23" t="s">
        <v>171</v>
      </c>
      <c r="D112" s="22" t="n">
        <v>5</v>
      </c>
      <c r="E112" s="16" t="s">
        <v>134</v>
      </c>
      <c r="F112" s="14" t="s">
        <v>14</v>
      </c>
      <c r="G112" s="17" t="s">
        <v>15</v>
      </c>
      <c r="H112" s="18" t="n">
        <v>91</v>
      </c>
      <c r="I112" s="19" t="n">
        <f aca="false">D112*G112*H112*100/360</f>
        <v>600.347222222222</v>
      </c>
    </row>
    <row r="113" customFormat="false" ht="25" hidden="false" customHeight="true" outlineLevel="0" collapsed="false">
      <c r="A113" s="14" t="n">
        <v>109</v>
      </c>
      <c r="B113" s="23" t="s">
        <v>172</v>
      </c>
      <c r="C113" s="23" t="s">
        <v>138</v>
      </c>
      <c r="D113" s="22" t="n">
        <v>5</v>
      </c>
      <c r="E113" s="16" t="s">
        <v>134</v>
      </c>
      <c r="F113" s="14" t="s">
        <v>14</v>
      </c>
      <c r="G113" s="17" t="s">
        <v>15</v>
      </c>
      <c r="H113" s="18" t="n">
        <v>91</v>
      </c>
      <c r="I113" s="19" t="n">
        <f aca="false">D113*G113*H113*100/360</f>
        <v>600.347222222222</v>
      </c>
    </row>
    <row r="114" customFormat="false" ht="25" hidden="false" customHeight="true" outlineLevel="0" collapsed="false">
      <c r="A114" s="14" t="n">
        <v>110</v>
      </c>
      <c r="B114" s="23" t="s">
        <v>173</v>
      </c>
      <c r="C114" s="23" t="s">
        <v>174</v>
      </c>
      <c r="D114" s="22" t="n">
        <v>5</v>
      </c>
      <c r="E114" s="16" t="s">
        <v>134</v>
      </c>
      <c r="F114" s="14" t="s">
        <v>14</v>
      </c>
      <c r="G114" s="17" t="s">
        <v>15</v>
      </c>
      <c r="H114" s="18" t="n">
        <v>91</v>
      </c>
      <c r="I114" s="19" t="n">
        <f aca="false">D114*G114*H114*100/360</f>
        <v>600.347222222222</v>
      </c>
    </row>
    <row r="115" customFormat="false" ht="25" hidden="false" customHeight="true" outlineLevel="0" collapsed="false">
      <c r="A115" s="14" t="n">
        <v>111</v>
      </c>
      <c r="B115" s="23" t="s">
        <v>175</v>
      </c>
      <c r="C115" s="23" t="s">
        <v>138</v>
      </c>
      <c r="D115" s="22" t="n">
        <v>5</v>
      </c>
      <c r="E115" s="16" t="s">
        <v>134</v>
      </c>
      <c r="F115" s="14" t="s">
        <v>14</v>
      </c>
      <c r="G115" s="17" t="s">
        <v>15</v>
      </c>
      <c r="H115" s="18" t="n">
        <v>91</v>
      </c>
      <c r="I115" s="19" t="n">
        <f aca="false">D115*G115*H115*100/360</f>
        <v>600.347222222222</v>
      </c>
    </row>
    <row r="116" customFormat="false" ht="25" hidden="false" customHeight="true" outlineLevel="0" collapsed="false">
      <c r="A116" s="14" t="n">
        <v>112</v>
      </c>
      <c r="B116" s="23" t="s">
        <v>176</v>
      </c>
      <c r="C116" s="23" t="s">
        <v>154</v>
      </c>
      <c r="D116" s="22" t="n">
        <v>5</v>
      </c>
      <c r="E116" s="16" t="s">
        <v>134</v>
      </c>
      <c r="F116" s="14" t="s">
        <v>14</v>
      </c>
      <c r="G116" s="17" t="s">
        <v>15</v>
      </c>
      <c r="H116" s="18" t="n">
        <v>91</v>
      </c>
      <c r="I116" s="19" t="n">
        <f aca="false">D116*G116*H116*100/360</f>
        <v>600.347222222222</v>
      </c>
    </row>
    <row r="117" customFormat="false" ht="25" hidden="false" customHeight="true" outlineLevel="0" collapsed="false">
      <c r="A117" s="14" t="n">
        <v>113</v>
      </c>
      <c r="B117" s="23" t="s">
        <v>177</v>
      </c>
      <c r="C117" s="23" t="s">
        <v>178</v>
      </c>
      <c r="D117" s="22" t="n">
        <v>5</v>
      </c>
      <c r="E117" s="16" t="s">
        <v>134</v>
      </c>
      <c r="F117" s="14" t="s">
        <v>14</v>
      </c>
      <c r="G117" s="17" t="s">
        <v>15</v>
      </c>
      <c r="H117" s="18" t="n">
        <v>91</v>
      </c>
      <c r="I117" s="19" t="n">
        <f aca="false">D117*G117*H117*100/360</f>
        <v>600.347222222222</v>
      </c>
    </row>
    <row r="118" customFormat="false" ht="25" hidden="false" customHeight="true" outlineLevel="0" collapsed="false">
      <c r="A118" s="14" t="n">
        <v>114</v>
      </c>
      <c r="B118" s="23" t="s">
        <v>179</v>
      </c>
      <c r="C118" s="23" t="s">
        <v>136</v>
      </c>
      <c r="D118" s="22" t="n">
        <v>5</v>
      </c>
      <c r="E118" s="16" t="s">
        <v>134</v>
      </c>
      <c r="F118" s="14" t="s">
        <v>14</v>
      </c>
      <c r="G118" s="17" t="s">
        <v>15</v>
      </c>
      <c r="H118" s="18" t="n">
        <v>91</v>
      </c>
      <c r="I118" s="19" t="n">
        <f aca="false">D118*G118*H118*100/360</f>
        <v>600.347222222222</v>
      </c>
    </row>
    <row r="119" customFormat="false" ht="25" hidden="false" customHeight="true" outlineLevel="0" collapsed="false">
      <c r="A119" s="14" t="n">
        <v>115</v>
      </c>
      <c r="B119" s="23" t="s">
        <v>180</v>
      </c>
      <c r="C119" s="23" t="s">
        <v>181</v>
      </c>
      <c r="D119" s="22" t="n">
        <v>5</v>
      </c>
      <c r="E119" s="16" t="s">
        <v>134</v>
      </c>
      <c r="F119" s="14" t="s">
        <v>14</v>
      </c>
      <c r="G119" s="17" t="s">
        <v>15</v>
      </c>
      <c r="H119" s="18" t="n">
        <v>91</v>
      </c>
      <c r="I119" s="19" t="n">
        <f aca="false">D119*G119*H119*100/360</f>
        <v>600.347222222222</v>
      </c>
    </row>
    <row r="120" customFormat="false" ht="25" hidden="false" customHeight="true" outlineLevel="0" collapsed="false">
      <c r="A120" s="14" t="n">
        <v>116</v>
      </c>
      <c r="B120" s="23" t="s">
        <v>182</v>
      </c>
      <c r="C120" s="23" t="s">
        <v>174</v>
      </c>
      <c r="D120" s="22" t="n">
        <v>5</v>
      </c>
      <c r="E120" s="16" t="s">
        <v>134</v>
      </c>
      <c r="F120" s="14" t="s">
        <v>14</v>
      </c>
      <c r="G120" s="17" t="s">
        <v>15</v>
      </c>
      <c r="H120" s="18" t="n">
        <v>91</v>
      </c>
      <c r="I120" s="19" t="n">
        <f aca="false">D120*G120*H120*100/360</f>
        <v>600.347222222222</v>
      </c>
    </row>
    <row r="121" customFormat="false" ht="25" hidden="false" customHeight="true" outlineLevel="0" collapsed="false">
      <c r="A121" s="14" t="n">
        <v>117</v>
      </c>
      <c r="B121" s="23" t="s">
        <v>183</v>
      </c>
      <c r="C121" s="23" t="s">
        <v>133</v>
      </c>
      <c r="D121" s="22" t="n">
        <v>5</v>
      </c>
      <c r="E121" s="16" t="s">
        <v>134</v>
      </c>
      <c r="F121" s="14" t="s">
        <v>14</v>
      </c>
      <c r="G121" s="17" t="s">
        <v>15</v>
      </c>
      <c r="H121" s="18" t="n">
        <v>91</v>
      </c>
      <c r="I121" s="19" t="n">
        <f aca="false">D121*G121*H121*100/360</f>
        <v>600.347222222222</v>
      </c>
    </row>
    <row r="122" customFormat="false" ht="25" hidden="false" customHeight="true" outlineLevel="0" collapsed="false">
      <c r="A122" s="14" t="n">
        <v>118</v>
      </c>
      <c r="B122" s="23" t="s">
        <v>184</v>
      </c>
      <c r="C122" s="23" t="s">
        <v>12</v>
      </c>
      <c r="D122" s="22" t="n">
        <v>5</v>
      </c>
      <c r="E122" s="16" t="s">
        <v>134</v>
      </c>
      <c r="F122" s="14" t="s">
        <v>14</v>
      </c>
      <c r="G122" s="17" t="s">
        <v>15</v>
      </c>
      <c r="H122" s="18" t="n">
        <v>91</v>
      </c>
      <c r="I122" s="19" t="n">
        <f aca="false">D122*G122*H122*100/360</f>
        <v>600.347222222222</v>
      </c>
    </row>
    <row r="123" customFormat="false" ht="25" hidden="false" customHeight="true" outlineLevel="0" collapsed="false">
      <c r="A123" s="14" t="n">
        <v>119</v>
      </c>
      <c r="B123" s="23" t="s">
        <v>185</v>
      </c>
      <c r="C123" s="23" t="s">
        <v>12</v>
      </c>
      <c r="D123" s="22" t="n">
        <v>5</v>
      </c>
      <c r="E123" s="16" t="s">
        <v>134</v>
      </c>
      <c r="F123" s="14" t="s">
        <v>14</v>
      </c>
      <c r="G123" s="17" t="s">
        <v>15</v>
      </c>
      <c r="H123" s="18" t="n">
        <v>91</v>
      </c>
      <c r="I123" s="19" t="n">
        <f aca="false">D123*G123*H123*100/360</f>
        <v>600.347222222222</v>
      </c>
    </row>
    <row r="124" customFormat="false" ht="25" hidden="false" customHeight="true" outlineLevel="0" collapsed="false">
      <c r="A124" s="14" t="n">
        <v>120</v>
      </c>
      <c r="B124" s="23" t="s">
        <v>186</v>
      </c>
      <c r="C124" s="23" t="s">
        <v>12</v>
      </c>
      <c r="D124" s="22" t="n">
        <v>5</v>
      </c>
      <c r="E124" s="16" t="s">
        <v>134</v>
      </c>
      <c r="F124" s="14" t="s">
        <v>14</v>
      </c>
      <c r="G124" s="17" t="s">
        <v>15</v>
      </c>
      <c r="H124" s="18" t="n">
        <v>91</v>
      </c>
      <c r="I124" s="19" t="n">
        <f aca="false">D124*G124*H124*100/360</f>
        <v>600.347222222222</v>
      </c>
    </row>
    <row r="125" customFormat="false" ht="25" hidden="false" customHeight="true" outlineLevel="0" collapsed="false">
      <c r="A125" s="14" t="n">
        <v>121</v>
      </c>
      <c r="B125" s="23" t="s">
        <v>187</v>
      </c>
      <c r="C125" s="23" t="s">
        <v>12</v>
      </c>
      <c r="D125" s="22" t="n">
        <v>5</v>
      </c>
      <c r="E125" s="16" t="s">
        <v>134</v>
      </c>
      <c r="F125" s="14" t="s">
        <v>14</v>
      </c>
      <c r="G125" s="17" t="s">
        <v>15</v>
      </c>
      <c r="H125" s="18" t="n">
        <v>91</v>
      </c>
      <c r="I125" s="19" t="n">
        <f aca="false">D125*G125*H125*100/360</f>
        <v>600.347222222222</v>
      </c>
    </row>
    <row r="126" customFormat="false" ht="25" hidden="false" customHeight="true" outlineLevel="0" collapsed="false">
      <c r="A126" s="14" t="n">
        <v>122</v>
      </c>
      <c r="B126" s="23" t="s">
        <v>188</v>
      </c>
      <c r="C126" s="23" t="s">
        <v>12</v>
      </c>
      <c r="D126" s="22" t="n">
        <v>5</v>
      </c>
      <c r="E126" s="16" t="s">
        <v>134</v>
      </c>
      <c r="F126" s="14" t="s">
        <v>14</v>
      </c>
      <c r="G126" s="17" t="s">
        <v>15</v>
      </c>
      <c r="H126" s="18" t="n">
        <v>91</v>
      </c>
      <c r="I126" s="19" t="n">
        <f aca="false">D126*G126*H126*100/360</f>
        <v>600.347222222222</v>
      </c>
    </row>
    <row r="127" customFormat="false" ht="25" hidden="false" customHeight="true" outlineLevel="0" collapsed="false">
      <c r="A127" s="14" t="n">
        <v>123</v>
      </c>
      <c r="B127" s="23" t="s">
        <v>189</v>
      </c>
      <c r="C127" s="23" t="s">
        <v>12</v>
      </c>
      <c r="D127" s="22" t="n">
        <v>5</v>
      </c>
      <c r="E127" s="16" t="s">
        <v>134</v>
      </c>
      <c r="F127" s="14" t="s">
        <v>14</v>
      </c>
      <c r="G127" s="17" t="s">
        <v>15</v>
      </c>
      <c r="H127" s="18" t="n">
        <v>91</v>
      </c>
      <c r="I127" s="19" t="n">
        <f aca="false">D127*G127*H127*100/360</f>
        <v>600.347222222222</v>
      </c>
    </row>
    <row r="128" customFormat="false" ht="25" hidden="false" customHeight="true" outlineLevel="0" collapsed="false">
      <c r="A128" s="14" t="n">
        <v>124</v>
      </c>
      <c r="B128" s="23" t="s">
        <v>190</v>
      </c>
      <c r="C128" s="23" t="s">
        <v>12</v>
      </c>
      <c r="D128" s="22" t="n">
        <v>5</v>
      </c>
      <c r="E128" s="16" t="s">
        <v>134</v>
      </c>
      <c r="F128" s="14" t="s">
        <v>14</v>
      </c>
      <c r="G128" s="17" t="s">
        <v>15</v>
      </c>
      <c r="H128" s="18" t="n">
        <v>91</v>
      </c>
      <c r="I128" s="19" t="n">
        <f aca="false">D128*G128*H128*100/360</f>
        <v>600.347222222222</v>
      </c>
    </row>
    <row r="129" customFormat="false" ht="25" hidden="false" customHeight="true" outlineLevel="0" collapsed="false">
      <c r="A129" s="14" t="n">
        <v>125</v>
      </c>
      <c r="B129" s="23" t="s">
        <v>191</v>
      </c>
      <c r="C129" s="23" t="s">
        <v>192</v>
      </c>
      <c r="D129" s="22" t="n">
        <v>5</v>
      </c>
      <c r="E129" s="16" t="s">
        <v>134</v>
      </c>
      <c r="F129" s="14" t="s">
        <v>14</v>
      </c>
      <c r="G129" s="17" t="s">
        <v>15</v>
      </c>
      <c r="H129" s="18" t="n">
        <v>91</v>
      </c>
      <c r="I129" s="19" t="n">
        <f aca="false">D129*G129*H129*100/360</f>
        <v>600.347222222222</v>
      </c>
    </row>
    <row r="130" customFormat="false" ht="25" hidden="false" customHeight="true" outlineLevel="0" collapsed="false">
      <c r="A130" s="14" t="n">
        <v>126</v>
      </c>
      <c r="B130" s="23" t="s">
        <v>193</v>
      </c>
      <c r="C130" s="23" t="s">
        <v>192</v>
      </c>
      <c r="D130" s="22" t="n">
        <v>5</v>
      </c>
      <c r="E130" s="16" t="s">
        <v>134</v>
      </c>
      <c r="F130" s="14" t="s">
        <v>14</v>
      </c>
      <c r="G130" s="17" t="s">
        <v>15</v>
      </c>
      <c r="H130" s="18" t="n">
        <v>91</v>
      </c>
      <c r="I130" s="19" t="n">
        <f aca="false">D130*G130*H130*100/360</f>
        <v>600.347222222222</v>
      </c>
    </row>
    <row r="131" customFormat="false" ht="25" hidden="false" customHeight="true" outlineLevel="0" collapsed="false">
      <c r="A131" s="14" t="n">
        <v>127</v>
      </c>
      <c r="B131" s="23" t="s">
        <v>194</v>
      </c>
      <c r="C131" s="23" t="s">
        <v>138</v>
      </c>
      <c r="D131" s="22" t="n">
        <v>5</v>
      </c>
      <c r="E131" s="16" t="s">
        <v>134</v>
      </c>
      <c r="F131" s="14" t="s">
        <v>14</v>
      </c>
      <c r="G131" s="17" t="s">
        <v>15</v>
      </c>
      <c r="H131" s="18" t="n">
        <v>91</v>
      </c>
      <c r="I131" s="19" t="n">
        <f aca="false">D131*G131*H131*100/360</f>
        <v>600.347222222222</v>
      </c>
    </row>
    <row r="132" customFormat="false" ht="25" hidden="false" customHeight="true" outlineLevel="0" collapsed="false">
      <c r="A132" s="14" t="n">
        <v>128</v>
      </c>
      <c r="B132" s="23" t="s">
        <v>195</v>
      </c>
      <c r="C132" s="23" t="s">
        <v>133</v>
      </c>
      <c r="D132" s="22" t="n">
        <v>5</v>
      </c>
      <c r="E132" s="16" t="s">
        <v>134</v>
      </c>
      <c r="F132" s="14" t="s">
        <v>14</v>
      </c>
      <c r="G132" s="17" t="s">
        <v>15</v>
      </c>
      <c r="H132" s="18" t="n">
        <v>91</v>
      </c>
      <c r="I132" s="19" t="n">
        <f aca="false">D132*G132*H132*100/360</f>
        <v>600.347222222222</v>
      </c>
    </row>
    <row r="133" customFormat="false" ht="25" hidden="false" customHeight="true" outlineLevel="0" collapsed="false">
      <c r="A133" s="14" t="n">
        <v>129</v>
      </c>
      <c r="B133" s="23" t="s">
        <v>196</v>
      </c>
      <c r="C133" s="23" t="s">
        <v>103</v>
      </c>
      <c r="D133" s="22" t="n">
        <v>5</v>
      </c>
      <c r="E133" s="16" t="s">
        <v>197</v>
      </c>
      <c r="F133" s="14" t="s">
        <v>14</v>
      </c>
      <c r="G133" s="17" t="s">
        <v>15</v>
      </c>
      <c r="H133" s="18" t="n">
        <v>91</v>
      </c>
      <c r="I133" s="19" t="n">
        <f aca="false">D133*G133*H133*100/360</f>
        <v>600.347222222222</v>
      </c>
    </row>
    <row r="134" customFormat="false" ht="25" hidden="false" customHeight="true" outlineLevel="0" collapsed="false">
      <c r="A134" s="14" t="n">
        <v>130</v>
      </c>
      <c r="B134" s="23" t="s">
        <v>198</v>
      </c>
      <c r="C134" s="23" t="s">
        <v>12</v>
      </c>
      <c r="D134" s="22" t="n">
        <v>5</v>
      </c>
      <c r="E134" s="16" t="s">
        <v>197</v>
      </c>
      <c r="F134" s="14" t="s">
        <v>14</v>
      </c>
      <c r="G134" s="17" t="s">
        <v>15</v>
      </c>
      <c r="H134" s="18" t="n">
        <v>91</v>
      </c>
      <c r="I134" s="19" t="n">
        <f aca="false">D134*G134*H134*100/360</f>
        <v>600.347222222222</v>
      </c>
    </row>
    <row r="135" customFormat="false" ht="25" hidden="false" customHeight="true" outlineLevel="0" collapsed="false">
      <c r="A135" s="14" t="n">
        <v>131</v>
      </c>
      <c r="B135" s="23" t="s">
        <v>199</v>
      </c>
      <c r="C135" s="23" t="s">
        <v>12</v>
      </c>
      <c r="D135" s="22" t="n">
        <v>5</v>
      </c>
      <c r="E135" s="16" t="s">
        <v>197</v>
      </c>
      <c r="F135" s="14" t="s">
        <v>14</v>
      </c>
      <c r="G135" s="17" t="s">
        <v>15</v>
      </c>
      <c r="H135" s="18" t="n">
        <v>91</v>
      </c>
      <c r="I135" s="19" t="n">
        <f aca="false">D135*G135*H135*100/360</f>
        <v>600.347222222222</v>
      </c>
    </row>
    <row r="136" customFormat="false" ht="25" hidden="false" customHeight="true" outlineLevel="0" collapsed="false">
      <c r="A136" s="14" t="n">
        <v>132</v>
      </c>
      <c r="B136" s="23" t="s">
        <v>200</v>
      </c>
      <c r="C136" s="23" t="s">
        <v>12</v>
      </c>
      <c r="D136" s="22" t="n">
        <v>5</v>
      </c>
      <c r="E136" s="16" t="s">
        <v>197</v>
      </c>
      <c r="F136" s="14" t="s">
        <v>14</v>
      </c>
      <c r="G136" s="17" t="s">
        <v>15</v>
      </c>
      <c r="H136" s="18" t="n">
        <v>91</v>
      </c>
      <c r="I136" s="19" t="n">
        <f aca="false">D136*G136*H136*100/360</f>
        <v>600.347222222222</v>
      </c>
    </row>
    <row r="137" customFormat="false" ht="25" hidden="false" customHeight="true" outlineLevel="0" collapsed="false">
      <c r="A137" s="14" t="n">
        <v>133</v>
      </c>
      <c r="B137" s="23" t="s">
        <v>201</v>
      </c>
      <c r="C137" s="23" t="s">
        <v>12</v>
      </c>
      <c r="D137" s="22" t="n">
        <v>5</v>
      </c>
      <c r="E137" s="16" t="s">
        <v>197</v>
      </c>
      <c r="F137" s="14" t="s">
        <v>14</v>
      </c>
      <c r="G137" s="17" t="s">
        <v>15</v>
      </c>
      <c r="H137" s="18" t="n">
        <v>91</v>
      </c>
      <c r="I137" s="19" t="n">
        <f aca="false">D137*G137*H137*100/360</f>
        <v>600.347222222222</v>
      </c>
    </row>
    <row r="138" customFormat="false" ht="25" hidden="false" customHeight="true" outlineLevel="0" collapsed="false">
      <c r="A138" s="14" t="n">
        <v>134</v>
      </c>
      <c r="B138" s="23" t="s">
        <v>202</v>
      </c>
      <c r="C138" s="23" t="s">
        <v>96</v>
      </c>
      <c r="D138" s="22" t="n">
        <v>5</v>
      </c>
      <c r="E138" s="16" t="s">
        <v>197</v>
      </c>
      <c r="F138" s="14" t="s">
        <v>14</v>
      </c>
      <c r="G138" s="17" t="s">
        <v>15</v>
      </c>
      <c r="H138" s="18" t="n">
        <v>91</v>
      </c>
      <c r="I138" s="19" t="n">
        <f aca="false">D138*G138*H138*100/360</f>
        <v>600.347222222222</v>
      </c>
    </row>
    <row r="139" customFormat="false" ht="25" hidden="false" customHeight="true" outlineLevel="0" collapsed="false">
      <c r="A139" s="14" t="n">
        <v>135</v>
      </c>
      <c r="B139" s="23" t="s">
        <v>203</v>
      </c>
      <c r="C139" s="23" t="s">
        <v>96</v>
      </c>
      <c r="D139" s="22" t="n">
        <v>5</v>
      </c>
      <c r="E139" s="16" t="s">
        <v>197</v>
      </c>
      <c r="F139" s="14" t="s">
        <v>14</v>
      </c>
      <c r="G139" s="17" t="s">
        <v>15</v>
      </c>
      <c r="H139" s="18" t="n">
        <v>91</v>
      </c>
      <c r="I139" s="19" t="n">
        <f aca="false">D139*G139*H139*100/360</f>
        <v>600.347222222222</v>
      </c>
    </row>
    <row r="140" customFormat="false" ht="25" hidden="false" customHeight="true" outlineLevel="0" collapsed="false">
      <c r="A140" s="14" t="n">
        <v>136</v>
      </c>
      <c r="B140" s="23" t="s">
        <v>204</v>
      </c>
      <c r="C140" s="23" t="s">
        <v>96</v>
      </c>
      <c r="D140" s="22" t="n">
        <v>5</v>
      </c>
      <c r="E140" s="16" t="s">
        <v>197</v>
      </c>
      <c r="F140" s="14" t="s">
        <v>14</v>
      </c>
      <c r="G140" s="17" t="s">
        <v>15</v>
      </c>
      <c r="H140" s="18" t="n">
        <v>91</v>
      </c>
      <c r="I140" s="19" t="n">
        <f aca="false">D140*G140*H140*100/360</f>
        <v>600.347222222222</v>
      </c>
    </row>
    <row r="141" customFormat="false" ht="25" hidden="false" customHeight="true" outlineLevel="0" collapsed="false">
      <c r="A141" s="14" t="n">
        <v>137</v>
      </c>
      <c r="B141" s="23" t="s">
        <v>205</v>
      </c>
      <c r="C141" s="23" t="s">
        <v>206</v>
      </c>
      <c r="D141" s="22" t="n">
        <v>5</v>
      </c>
      <c r="E141" s="16" t="s">
        <v>197</v>
      </c>
      <c r="F141" s="14" t="s">
        <v>14</v>
      </c>
      <c r="G141" s="17" t="s">
        <v>15</v>
      </c>
      <c r="H141" s="18" t="n">
        <v>91</v>
      </c>
      <c r="I141" s="19" t="n">
        <f aca="false">D141*G141*H141*100/360</f>
        <v>600.347222222222</v>
      </c>
    </row>
    <row r="142" customFormat="false" ht="25" hidden="false" customHeight="true" outlineLevel="0" collapsed="false">
      <c r="A142" s="14" t="n">
        <v>138</v>
      </c>
      <c r="B142" s="23" t="s">
        <v>207</v>
      </c>
      <c r="C142" s="23" t="s">
        <v>208</v>
      </c>
      <c r="D142" s="22" t="n">
        <v>5</v>
      </c>
      <c r="E142" s="16" t="s">
        <v>197</v>
      </c>
      <c r="F142" s="14" t="s">
        <v>14</v>
      </c>
      <c r="G142" s="17" t="s">
        <v>15</v>
      </c>
      <c r="H142" s="18" t="n">
        <v>91</v>
      </c>
      <c r="I142" s="19" t="n">
        <f aca="false">D142*G142*H142*100/360</f>
        <v>600.347222222222</v>
      </c>
    </row>
    <row r="143" customFormat="false" ht="25" hidden="false" customHeight="true" outlineLevel="0" collapsed="false">
      <c r="A143" s="14" t="n">
        <v>139</v>
      </c>
      <c r="B143" s="23" t="s">
        <v>209</v>
      </c>
      <c r="C143" s="23" t="s">
        <v>210</v>
      </c>
      <c r="D143" s="22" t="n">
        <v>5</v>
      </c>
      <c r="E143" s="16" t="s">
        <v>197</v>
      </c>
      <c r="F143" s="14" t="s">
        <v>14</v>
      </c>
      <c r="G143" s="17" t="s">
        <v>15</v>
      </c>
      <c r="H143" s="18" t="n">
        <v>91</v>
      </c>
      <c r="I143" s="19" t="n">
        <f aca="false">D143*G143*H143*100/360</f>
        <v>600.347222222222</v>
      </c>
    </row>
    <row r="144" customFormat="false" ht="25" hidden="false" customHeight="true" outlineLevel="0" collapsed="false">
      <c r="A144" s="14" t="n">
        <v>140</v>
      </c>
      <c r="B144" s="23" t="s">
        <v>211</v>
      </c>
      <c r="C144" s="23" t="s">
        <v>212</v>
      </c>
      <c r="D144" s="22" t="n">
        <v>5</v>
      </c>
      <c r="E144" s="16" t="s">
        <v>197</v>
      </c>
      <c r="F144" s="14" t="s">
        <v>14</v>
      </c>
      <c r="G144" s="17" t="s">
        <v>15</v>
      </c>
      <c r="H144" s="18" t="n">
        <v>91</v>
      </c>
      <c r="I144" s="19" t="n">
        <f aca="false">D144*G144*H144*100/360</f>
        <v>600.347222222222</v>
      </c>
    </row>
    <row r="145" customFormat="false" ht="25" hidden="false" customHeight="true" outlineLevel="0" collapsed="false">
      <c r="A145" s="14" t="n">
        <v>141</v>
      </c>
      <c r="B145" s="23" t="s">
        <v>213</v>
      </c>
      <c r="C145" s="23" t="s">
        <v>208</v>
      </c>
      <c r="D145" s="22" t="n">
        <v>5</v>
      </c>
      <c r="E145" s="16" t="s">
        <v>197</v>
      </c>
      <c r="F145" s="14" t="s">
        <v>14</v>
      </c>
      <c r="G145" s="17" t="s">
        <v>15</v>
      </c>
      <c r="H145" s="18" t="n">
        <v>91</v>
      </c>
      <c r="I145" s="19" t="n">
        <f aca="false">D145*G145*H145*100/360</f>
        <v>600.347222222222</v>
      </c>
    </row>
    <row r="146" customFormat="false" ht="25" hidden="false" customHeight="true" outlineLevel="0" collapsed="false">
      <c r="A146" s="14" t="n">
        <v>142</v>
      </c>
      <c r="B146" s="23" t="s">
        <v>214</v>
      </c>
      <c r="C146" s="23" t="s">
        <v>215</v>
      </c>
      <c r="D146" s="22" t="n">
        <v>5</v>
      </c>
      <c r="E146" s="16" t="s">
        <v>197</v>
      </c>
      <c r="F146" s="14" t="s">
        <v>14</v>
      </c>
      <c r="G146" s="17" t="s">
        <v>15</v>
      </c>
      <c r="H146" s="18" t="n">
        <v>91</v>
      </c>
      <c r="I146" s="19" t="n">
        <f aca="false">D146*G146*H146*100/360</f>
        <v>600.347222222222</v>
      </c>
    </row>
    <row r="147" customFormat="false" ht="25" hidden="false" customHeight="true" outlineLevel="0" collapsed="false">
      <c r="A147" s="14" t="n">
        <v>143</v>
      </c>
      <c r="B147" s="23" t="s">
        <v>216</v>
      </c>
      <c r="C147" s="23" t="s">
        <v>217</v>
      </c>
      <c r="D147" s="22" t="n">
        <v>5</v>
      </c>
      <c r="E147" s="16" t="s">
        <v>197</v>
      </c>
      <c r="F147" s="14" t="s">
        <v>14</v>
      </c>
      <c r="G147" s="17" t="s">
        <v>15</v>
      </c>
      <c r="H147" s="18" t="n">
        <v>91</v>
      </c>
      <c r="I147" s="19" t="n">
        <f aca="false">D147*G147*H147*100/360</f>
        <v>600.347222222222</v>
      </c>
    </row>
    <row r="148" customFormat="false" ht="25" hidden="false" customHeight="true" outlineLevel="0" collapsed="false">
      <c r="A148" s="14" t="n">
        <v>144</v>
      </c>
      <c r="B148" s="23" t="s">
        <v>218</v>
      </c>
      <c r="C148" s="23" t="s">
        <v>208</v>
      </c>
      <c r="D148" s="22" t="n">
        <v>5</v>
      </c>
      <c r="E148" s="16" t="s">
        <v>197</v>
      </c>
      <c r="F148" s="14" t="s">
        <v>14</v>
      </c>
      <c r="G148" s="17" t="s">
        <v>15</v>
      </c>
      <c r="H148" s="18" t="n">
        <v>91</v>
      </c>
      <c r="I148" s="19" t="n">
        <f aca="false">D148*G148*H148*100/360</f>
        <v>600.347222222222</v>
      </c>
    </row>
    <row r="149" customFormat="false" ht="25" hidden="false" customHeight="true" outlineLevel="0" collapsed="false">
      <c r="A149" s="14" t="n">
        <v>145</v>
      </c>
      <c r="B149" s="23" t="s">
        <v>219</v>
      </c>
      <c r="C149" s="23" t="s">
        <v>101</v>
      </c>
      <c r="D149" s="22" t="n">
        <v>5</v>
      </c>
      <c r="E149" s="16" t="s">
        <v>197</v>
      </c>
      <c r="F149" s="14" t="s">
        <v>14</v>
      </c>
      <c r="G149" s="17" t="s">
        <v>15</v>
      </c>
      <c r="H149" s="18" t="n">
        <v>91</v>
      </c>
      <c r="I149" s="19" t="n">
        <f aca="false">D149*G149*H149*100/360</f>
        <v>600.347222222222</v>
      </c>
    </row>
    <row r="150" customFormat="false" ht="25" hidden="false" customHeight="true" outlineLevel="0" collapsed="false">
      <c r="A150" s="14" t="n">
        <v>146</v>
      </c>
      <c r="B150" s="23" t="s">
        <v>220</v>
      </c>
      <c r="C150" s="23" t="s">
        <v>101</v>
      </c>
      <c r="D150" s="22" t="n">
        <v>5</v>
      </c>
      <c r="E150" s="16" t="s">
        <v>197</v>
      </c>
      <c r="F150" s="14" t="s">
        <v>14</v>
      </c>
      <c r="G150" s="17" t="s">
        <v>15</v>
      </c>
      <c r="H150" s="18" t="n">
        <v>91</v>
      </c>
      <c r="I150" s="19" t="n">
        <f aca="false">D150*G150*H150*100/360</f>
        <v>600.347222222222</v>
      </c>
    </row>
    <row r="151" customFormat="false" ht="25" hidden="false" customHeight="true" outlineLevel="0" collapsed="false">
      <c r="A151" s="14" t="n">
        <v>147</v>
      </c>
      <c r="B151" s="23" t="s">
        <v>221</v>
      </c>
      <c r="C151" s="23" t="s">
        <v>222</v>
      </c>
      <c r="D151" s="22" t="n">
        <v>5</v>
      </c>
      <c r="E151" s="16" t="s">
        <v>197</v>
      </c>
      <c r="F151" s="14" t="s">
        <v>14</v>
      </c>
      <c r="G151" s="17" t="s">
        <v>15</v>
      </c>
      <c r="H151" s="18" t="n">
        <v>91</v>
      </c>
      <c r="I151" s="19" t="n">
        <f aca="false">D151*G151*H151*100/360</f>
        <v>600.347222222222</v>
      </c>
    </row>
    <row r="152" customFormat="false" ht="25" hidden="false" customHeight="true" outlineLevel="0" collapsed="false">
      <c r="A152" s="14" t="n">
        <v>148</v>
      </c>
      <c r="B152" s="23" t="s">
        <v>223</v>
      </c>
      <c r="C152" s="23" t="s">
        <v>224</v>
      </c>
      <c r="D152" s="22" t="n">
        <v>5</v>
      </c>
      <c r="E152" s="16" t="s">
        <v>225</v>
      </c>
      <c r="F152" s="14" t="s">
        <v>14</v>
      </c>
      <c r="G152" s="17" t="s">
        <v>15</v>
      </c>
      <c r="H152" s="18" t="n">
        <v>91</v>
      </c>
      <c r="I152" s="19" t="n">
        <f aca="false">D152*G152*H152*100/360</f>
        <v>600.347222222222</v>
      </c>
    </row>
    <row r="153" customFormat="false" ht="25" hidden="false" customHeight="true" outlineLevel="0" collapsed="false">
      <c r="A153" s="14" t="n">
        <v>149</v>
      </c>
      <c r="B153" s="23" t="s">
        <v>226</v>
      </c>
      <c r="C153" s="23" t="s">
        <v>12</v>
      </c>
      <c r="D153" s="22" t="n">
        <v>5</v>
      </c>
      <c r="E153" s="16" t="s">
        <v>225</v>
      </c>
      <c r="F153" s="14" t="s">
        <v>14</v>
      </c>
      <c r="G153" s="17" t="s">
        <v>15</v>
      </c>
      <c r="H153" s="18" t="n">
        <v>91</v>
      </c>
      <c r="I153" s="19" t="n">
        <f aca="false">D153*G153*H153*100/360</f>
        <v>600.347222222222</v>
      </c>
    </row>
    <row r="154" customFormat="false" ht="25" hidden="false" customHeight="true" outlineLevel="0" collapsed="false">
      <c r="A154" s="14" t="n">
        <v>150</v>
      </c>
      <c r="B154" s="23" t="s">
        <v>227</v>
      </c>
      <c r="C154" s="23" t="s">
        <v>192</v>
      </c>
      <c r="D154" s="22" t="n">
        <v>5</v>
      </c>
      <c r="E154" s="16" t="s">
        <v>225</v>
      </c>
      <c r="F154" s="14" t="s">
        <v>14</v>
      </c>
      <c r="G154" s="17" t="s">
        <v>15</v>
      </c>
      <c r="H154" s="18" t="n">
        <v>91</v>
      </c>
      <c r="I154" s="19" t="n">
        <f aca="false">D154*G154*H154*100/360</f>
        <v>600.347222222222</v>
      </c>
    </row>
    <row r="155" customFormat="false" ht="25" hidden="false" customHeight="true" outlineLevel="0" collapsed="false">
      <c r="A155" s="14" t="n">
        <v>151</v>
      </c>
      <c r="B155" s="23" t="s">
        <v>228</v>
      </c>
      <c r="C155" s="15" t="s">
        <v>96</v>
      </c>
      <c r="D155" s="22" t="n">
        <v>5</v>
      </c>
      <c r="E155" s="16" t="s">
        <v>225</v>
      </c>
      <c r="F155" s="14" t="s">
        <v>14</v>
      </c>
      <c r="G155" s="17" t="s">
        <v>15</v>
      </c>
      <c r="H155" s="18" t="n">
        <v>91</v>
      </c>
      <c r="I155" s="19" t="n">
        <f aca="false">D155*G155*H155*100/360</f>
        <v>600.347222222222</v>
      </c>
    </row>
    <row r="156" customFormat="false" ht="25" hidden="false" customHeight="true" outlineLevel="0" collapsed="false">
      <c r="A156" s="14" t="n">
        <v>152</v>
      </c>
      <c r="B156" s="23" t="s">
        <v>229</v>
      </c>
      <c r="C156" s="23" t="s">
        <v>147</v>
      </c>
      <c r="D156" s="22" t="n">
        <v>5</v>
      </c>
      <c r="E156" s="16" t="s">
        <v>225</v>
      </c>
      <c r="F156" s="14" t="s">
        <v>14</v>
      </c>
      <c r="G156" s="17" t="s">
        <v>15</v>
      </c>
      <c r="H156" s="18" t="n">
        <v>91</v>
      </c>
      <c r="I156" s="19" t="n">
        <f aca="false">D156*G156*H156*100/360</f>
        <v>600.347222222222</v>
      </c>
    </row>
    <row r="157" customFormat="false" ht="25" hidden="false" customHeight="true" outlineLevel="0" collapsed="false">
      <c r="A157" s="14" t="n">
        <v>153</v>
      </c>
      <c r="B157" s="23" t="s">
        <v>230</v>
      </c>
      <c r="C157" s="23" t="s">
        <v>231</v>
      </c>
      <c r="D157" s="22" t="n">
        <v>5</v>
      </c>
      <c r="E157" s="16" t="s">
        <v>225</v>
      </c>
      <c r="F157" s="14" t="s">
        <v>14</v>
      </c>
      <c r="G157" s="17" t="s">
        <v>15</v>
      </c>
      <c r="H157" s="18" t="n">
        <v>91</v>
      </c>
      <c r="I157" s="19" t="n">
        <f aca="false">D157*G157*H157*100/360</f>
        <v>600.347222222222</v>
      </c>
    </row>
    <row r="158" customFormat="false" ht="25" hidden="false" customHeight="true" outlineLevel="0" collapsed="false">
      <c r="A158" s="14" t="n">
        <v>154</v>
      </c>
      <c r="B158" s="23" t="s">
        <v>232</v>
      </c>
      <c r="C158" s="23" t="s">
        <v>233</v>
      </c>
      <c r="D158" s="22" t="n">
        <v>5</v>
      </c>
      <c r="E158" s="16" t="s">
        <v>225</v>
      </c>
      <c r="F158" s="14" t="s">
        <v>14</v>
      </c>
      <c r="G158" s="17" t="s">
        <v>15</v>
      </c>
      <c r="H158" s="18" t="n">
        <v>91</v>
      </c>
      <c r="I158" s="19" t="n">
        <f aca="false">D158*G158*H158*100/360</f>
        <v>600.347222222222</v>
      </c>
    </row>
    <row r="159" customFormat="false" ht="25" hidden="false" customHeight="true" outlineLevel="0" collapsed="false">
      <c r="A159" s="14" t="n">
        <v>155</v>
      </c>
      <c r="B159" s="23" t="s">
        <v>234</v>
      </c>
      <c r="C159" s="23" t="s">
        <v>233</v>
      </c>
      <c r="D159" s="22" t="n">
        <v>5</v>
      </c>
      <c r="E159" s="16" t="s">
        <v>225</v>
      </c>
      <c r="F159" s="14" t="s">
        <v>14</v>
      </c>
      <c r="G159" s="17" t="s">
        <v>15</v>
      </c>
      <c r="H159" s="18" t="n">
        <v>91</v>
      </c>
      <c r="I159" s="19" t="n">
        <f aca="false">D159*G159*H159*100/360</f>
        <v>600.347222222222</v>
      </c>
    </row>
    <row r="160" customFormat="false" ht="25" hidden="false" customHeight="true" outlineLevel="0" collapsed="false">
      <c r="A160" s="14" t="n">
        <v>156</v>
      </c>
      <c r="B160" s="23" t="s">
        <v>235</v>
      </c>
      <c r="C160" s="23" t="s">
        <v>12</v>
      </c>
      <c r="D160" s="22" t="n">
        <v>5</v>
      </c>
      <c r="E160" s="16" t="s">
        <v>236</v>
      </c>
      <c r="F160" s="14" t="s">
        <v>14</v>
      </c>
      <c r="G160" s="17" t="s">
        <v>15</v>
      </c>
      <c r="H160" s="18" t="n">
        <v>91</v>
      </c>
      <c r="I160" s="19" t="n">
        <f aca="false">D160*G160*H160*100/360</f>
        <v>600.347222222222</v>
      </c>
    </row>
    <row r="161" customFormat="false" ht="25" hidden="false" customHeight="true" outlineLevel="0" collapsed="false">
      <c r="A161" s="14" t="n">
        <v>157</v>
      </c>
      <c r="B161" s="23" t="s">
        <v>237</v>
      </c>
      <c r="C161" s="23" t="s">
        <v>12</v>
      </c>
      <c r="D161" s="22" t="n">
        <v>5</v>
      </c>
      <c r="E161" s="16" t="s">
        <v>236</v>
      </c>
      <c r="F161" s="14" t="s">
        <v>14</v>
      </c>
      <c r="G161" s="17" t="s">
        <v>15</v>
      </c>
      <c r="H161" s="18" t="n">
        <v>91</v>
      </c>
      <c r="I161" s="19" t="n">
        <f aca="false">D161*G161*H161*100/360</f>
        <v>600.347222222222</v>
      </c>
    </row>
    <row r="162" customFormat="false" ht="25" hidden="false" customHeight="true" outlineLevel="0" collapsed="false">
      <c r="A162" s="14" t="n">
        <v>158</v>
      </c>
      <c r="B162" s="23" t="s">
        <v>238</v>
      </c>
      <c r="C162" s="23" t="s">
        <v>12</v>
      </c>
      <c r="D162" s="22" t="n">
        <v>5</v>
      </c>
      <c r="E162" s="16" t="s">
        <v>236</v>
      </c>
      <c r="F162" s="14" t="s">
        <v>14</v>
      </c>
      <c r="G162" s="17" t="s">
        <v>15</v>
      </c>
      <c r="H162" s="18" t="n">
        <v>91</v>
      </c>
      <c r="I162" s="19" t="n">
        <f aca="false">D162*G162*H162*100/360</f>
        <v>600.347222222222</v>
      </c>
    </row>
    <row r="163" customFormat="false" ht="25" hidden="false" customHeight="true" outlineLevel="0" collapsed="false">
      <c r="A163" s="14" t="n">
        <v>159</v>
      </c>
      <c r="B163" s="23" t="s">
        <v>239</v>
      </c>
      <c r="C163" s="23" t="s">
        <v>240</v>
      </c>
      <c r="D163" s="22" t="n">
        <v>5</v>
      </c>
      <c r="E163" s="16" t="s">
        <v>236</v>
      </c>
      <c r="F163" s="14" t="s">
        <v>14</v>
      </c>
      <c r="G163" s="17" t="s">
        <v>15</v>
      </c>
      <c r="H163" s="18" t="n">
        <v>91</v>
      </c>
      <c r="I163" s="19" t="n">
        <f aca="false">D163*G163*H163*100/360</f>
        <v>600.347222222222</v>
      </c>
    </row>
    <row r="164" customFormat="false" ht="25" hidden="false" customHeight="true" outlineLevel="0" collapsed="false">
      <c r="A164" s="14" t="n">
        <v>160</v>
      </c>
      <c r="B164" s="23" t="s">
        <v>241</v>
      </c>
      <c r="C164" s="23" t="s">
        <v>133</v>
      </c>
      <c r="D164" s="22" t="n">
        <v>5</v>
      </c>
      <c r="E164" s="16" t="s">
        <v>236</v>
      </c>
      <c r="F164" s="14" t="s">
        <v>14</v>
      </c>
      <c r="G164" s="17" t="s">
        <v>15</v>
      </c>
      <c r="H164" s="18" t="n">
        <v>91</v>
      </c>
      <c r="I164" s="19" t="n">
        <f aca="false">D164*G164*H164*100/360</f>
        <v>600.347222222222</v>
      </c>
    </row>
    <row r="165" customFormat="false" ht="25" hidden="false" customHeight="true" outlineLevel="0" collapsed="false">
      <c r="A165" s="14" t="n">
        <v>161</v>
      </c>
      <c r="B165" s="23" t="s">
        <v>242</v>
      </c>
      <c r="C165" s="23" t="s">
        <v>138</v>
      </c>
      <c r="D165" s="22" t="n">
        <v>5</v>
      </c>
      <c r="E165" s="16" t="s">
        <v>236</v>
      </c>
      <c r="F165" s="14" t="s">
        <v>14</v>
      </c>
      <c r="G165" s="17" t="s">
        <v>15</v>
      </c>
      <c r="H165" s="18" t="n">
        <v>91</v>
      </c>
      <c r="I165" s="19" t="n">
        <f aca="false">D165*G165*H165*100/360</f>
        <v>600.347222222222</v>
      </c>
    </row>
    <row r="166" customFormat="false" ht="25" hidden="false" customHeight="true" outlineLevel="0" collapsed="false">
      <c r="A166" s="14" t="n">
        <v>162</v>
      </c>
      <c r="B166" s="23" t="s">
        <v>243</v>
      </c>
      <c r="C166" s="23" t="s">
        <v>138</v>
      </c>
      <c r="D166" s="22" t="n">
        <v>5</v>
      </c>
      <c r="E166" s="16" t="s">
        <v>236</v>
      </c>
      <c r="F166" s="14" t="s">
        <v>14</v>
      </c>
      <c r="G166" s="17" t="s">
        <v>15</v>
      </c>
      <c r="H166" s="18" t="n">
        <v>91</v>
      </c>
      <c r="I166" s="19" t="n">
        <f aca="false">D166*G166*H166*100/360</f>
        <v>600.347222222222</v>
      </c>
    </row>
    <row r="167" customFormat="false" ht="25" hidden="false" customHeight="true" outlineLevel="0" collapsed="false">
      <c r="A167" s="14" t="n">
        <v>163</v>
      </c>
      <c r="B167" s="23" t="s">
        <v>244</v>
      </c>
      <c r="C167" s="23" t="s">
        <v>245</v>
      </c>
      <c r="D167" s="22" t="n">
        <v>5</v>
      </c>
      <c r="E167" s="16" t="s">
        <v>236</v>
      </c>
      <c r="F167" s="14" t="s">
        <v>14</v>
      </c>
      <c r="G167" s="17" t="s">
        <v>15</v>
      </c>
      <c r="H167" s="18" t="n">
        <v>91</v>
      </c>
      <c r="I167" s="19" t="n">
        <f aca="false">D167*G167*H167*100/360</f>
        <v>600.347222222222</v>
      </c>
    </row>
    <row r="168" customFormat="false" ht="25" hidden="false" customHeight="true" outlineLevel="0" collapsed="false">
      <c r="A168" s="14" t="n">
        <v>164</v>
      </c>
      <c r="B168" s="23" t="s">
        <v>246</v>
      </c>
      <c r="C168" s="23" t="s">
        <v>245</v>
      </c>
      <c r="D168" s="22" t="n">
        <v>5</v>
      </c>
      <c r="E168" s="16" t="s">
        <v>236</v>
      </c>
      <c r="F168" s="14" t="s">
        <v>14</v>
      </c>
      <c r="G168" s="17" t="s">
        <v>15</v>
      </c>
      <c r="H168" s="18" t="n">
        <v>91</v>
      </c>
      <c r="I168" s="19" t="n">
        <f aca="false">D168*G168*H168*100/360</f>
        <v>600.347222222222</v>
      </c>
    </row>
    <row r="169" customFormat="false" ht="25" hidden="false" customHeight="true" outlineLevel="0" collapsed="false">
      <c r="A169" s="14" t="n">
        <v>165</v>
      </c>
      <c r="B169" s="23" t="s">
        <v>247</v>
      </c>
      <c r="C169" s="23" t="s">
        <v>57</v>
      </c>
      <c r="D169" s="22" t="n">
        <v>5</v>
      </c>
      <c r="E169" s="16" t="s">
        <v>248</v>
      </c>
      <c r="F169" s="14" t="s">
        <v>14</v>
      </c>
      <c r="G169" s="17" t="s">
        <v>15</v>
      </c>
      <c r="H169" s="18" t="n">
        <v>91</v>
      </c>
      <c r="I169" s="19" t="n">
        <f aca="false">D169*G169*H169*100/360</f>
        <v>600.347222222222</v>
      </c>
    </row>
    <row r="170" customFormat="false" ht="25" hidden="false" customHeight="true" outlineLevel="0" collapsed="false">
      <c r="A170" s="14" t="n">
        <v>166</v>
      </c>
      <c r="B170" s="23" t="s">
        <v>249</v>
      </c>
      <c r="C170" s="15" t="s">
        <v>96</v>
      </c>
      <c r="D170" s="22" t="n">
        <v>5</v>
      </c>
      <c r="E170" s="16" t="s">
        <v>248</v>
      </c>
      <c r="F170" s="14" t="s">
        <v>14</v>
      </c>
      <c r="G170" s="17" t="s">
        <v>15</v>
      </c>
      <c r="H170" s="18" t="n">
        <v>91</v>
      </c>
      <c r="I170" s="19" t="n">
        <f aca="false">D170*G170*H170*100/360</f>
        <v>600.347222222222</v>
      </c>
    </row>
    <row r="171" customFormat="false" ht="25" hidden="false" customHeight="true" outlineLevel="0" collapsed="false">
      <c r="A171" s="14" t="n">
        <v>167</v>
      </c>
      <c r="B171" s="23" t="s">
        <v>250</v>
      </c>
      <c r="C171" s="23" t="s">
        <v>131</v>
      </c>
      <c r="D171" s="22" t="n">
        <v>5</v>
      </c>
      <c r="E171" s="16" t="s">
        <v>248</v>
      </c>
      <c r="F171" s="14" t="s">
        <v>14</v>
      </c>
      <c r="G171" s="17" t="s">
        <v>15</v>
      </c>
      <c r="H171" s="18" t="n">
        <v>91</v>
      </c>
      <c r="I171" s="19" t="n">
        <f aca="false">D171*G171*H171*100/360</f>
        <v>600.347222222222</v>
      </c>
    </row>
    <row r="172" customFormat="false" ht="25" hidden="false" customHeight="true" outlineLevel="0" collapsed="false">
      <c r="A172" s="14" t="n">
        <v>168</v>
      </c>
      <c r="B172" s="23" t="s">
        <v>251</v>
      </c>
      <c r="C172" s="23" t="s">
        <v>131</v>
      </c>
      <c r="D172" s="22" t="n">
        <v>5</v>
      </c>
      <c r="E172" s="16" t="s">
        <v>248</v>
      </c>
      <c r="F172" s="14" t="s">
        <v>14</v>
      </c>
      <c r="G172" s="17" t="s">
        <v>15</v>
      </c>
      <c r="H172" s="18" t="n">
        <v>91</v>
      </c>
      <c r="I172" s="19" t="n">
        <f aca="false">D172*G172*H172*100/360</f>
        <v>600.347222222222</v>
      </c>
    </row>
    <row r="173" customFormat="false" ht="25" hidden="false" customHeight="true" outlineLevel="0" collapsed="false">
      <c r="A173" s="14" t="n">
        <v>169</v>
      </c>
      <c r="B173" s="23" t="s">
        <v>252</v>
      </c>
      <c r="C173" s="23" t="s">
        <v>131</v>
      </c>
      <c r="D173" s="22" t="n">
        <v>5</v>
      </c>
      <c r="E173" s="16" t="s">
        <v>248</v>
      </c>
      <c r="F173" s="14" t="s">
        <v>14</v>
      </c>
      <c r="G173" s="17" t="s">
        <v>15</v>
      </c>
      <c r="H173" s="18" t="n">
        <v>91</v>
      </c>
      <c r="I173" s="19" t="n">
        <f aca="false">D173*G173*H173*100/360</f>
        <v>600.347222222222</v>
      </c>
    </row>
    <row r="174" customFormat="false" ht="25" hidden="false" customHeight="true" outlineLevel="0" collapsed="false">
      <c r="A174" s="14" t="n">
        <v>170</v>
      </c>
      <c r="B174" s="23" t="s">
        <v>253</v>
      </c>
      <c r="C174" s="23" t="s">
        <v>131</v>
      </c>
      <c r="D174" s="22" t="n">
        <v>5</v>
      </c>
      <c r="E174" s="16" t="s">
        <v>248</v>
      </c>
      <c r="F174" s="14" t="s">
        <v>14</v>
      </c>
      <c r="G174" s="17" t="s">
        <v>15</v>
      </c>
      <c r="H174" s="18" t="n">
        <v>91</v>
      </c>
      <c r="I174" s="19" t="n">
        <f aca="false">D174*G174*H174*100/360</f>
        <v>600.347222222222</v>
      </c>
    </row>
    <row r="175" customFormat="false" ht="25" hidden="false" customHeight="true" outlineLevel="0" collapsed="false">
      <c r="A175" s="14" t="n">
        <v>171</v>
      </c>
      <c r="B175" s="23" t="s">
        <v>254</v>
      </c>
      <c r="C175" s="23" t="s">
        <v>131</v>
      </c>
      <c r="D175" s="22" t="n">
        <v>5</v>
      </c>
      <c r="E175" s="16" t="s">
        <v>248</v>
      </c>
      <c r="F175" s="14" t="s">
        <v>14</v>
      </c>
      <c r="G175" s="17" t="s">
        <v>15</v>
      </c>
      <c r="H175" s="18" t="n">
        <v>91</v>
      </c>
      <c r="I175" s="19" t="n">
        <f aca="false">D175*G175*H175*100/360</f>
        <v>600.347222222222</v>
      </c>
    </row>
    <row r="176" customFormat="false" ht="25" hidden="false" customHeight="true" outlineLevel="0" collapsed="false">
      <c r="A176" s="14" t="n">
        <v>172</v>
      </c>
      <c r="B176" s="23" t="s">
        <v>255</v>
      </c>
      <c r="C176" s="23" t="s">
        <v>131</v>
      </c>
      <c r="D176" s="22" t="n">
        <v>5</v>
      </c>
      <c r="E176" s="16" t="s">
        <v>248</v>
      </c>
      <c r="F176" s="14" t="s">
        <v>14</v>
      </c>
      <c r="G176" s="17" t="s">
        <v>15</v>
      </c>
      <c r="H176" s="18" t="n">
        <v>91</v>
      </c>
      <c r="I176" s="19" t="n">
        <f aca="false">D176*G176*H176*100/360</f>
        <v>600.347222222222</v>
      </c>
    </row>
    <row r="177" customFormat="false" ht="25" hidden="false" customHeight="true" outlineLevel="0" collapsed="false">
      <c r="A177" s="14" t="n">
        <v>173</v>
      </c>
      <c r="B177" s="23" t="s">
        <v>256</v>
      </c>
      <c r="C177" s="23" t="s">
        <v>131</v>
      </c>
      <c r="D177" s="22" t="n">
        <v>5</v>
      </c>
      <c r="E177" s="16" t="s">
        <v>248</v>
      </c>
      <c r="F177" s="14" t="s">
        <v>14</v>
      </c>
      <c r="G177" s="17" t="s">
        <v>15</v>
      </c>
      <c r="H177" s="18" t="n">
        <v>91</v>
      </c>
      <c r="I177" s="19" t="n">
        <f aca="false">D177*G177*H177*100/360</f>
        <v>600.347222222222</v>
      </c>
    </row>
    <row r="178" customFormat="false" ht="25" hidden="false" customHeight="true" outlineLevel="0" collapsed="false">
      <c r="A178" s="14" t="n">
        <v>174</v>
      </c>
      <c r="B178" s="23" t="s">
        <v>257</v>
      </c>
      <c r="C178" s="23" t="s">
        <v>40</v>
      </c>
      <c r="D178" s="22" t="n">
        <v>5</v>
      </c>
      <c r="E178" s="16" t="s">
        <v>248</v>
      </c>
      <c r="F178" s="14" t="s">
        <v>14</v>
      </c>
      <c r="G178" s="17" t="s">
        <v>15</v>
      </c>
      <c r="H178" s="18" t="n">
        <v>91</v>
      </c>
      <c r="I178" s="19" t="n">
        <f aca="false">D178*G178*H178*100/360</f>
        <v>600.347222222222</v>
      </c>
    </row>
    <row r="179" customFormat="false" ht="25" hidden="false" customHeight="true" outlineLevel="0" collapsed="false">
      <c r="A179" s="14" t="n">
        <v>175</v>
      </c>
      <c r="B179" s="23" t="s">
        <v>258</v>
      </c>
      <c r="C179" s="23" t="s">
        <v>131</v>
      </c>
      <c r="D179" s="22" t="n">
        <v>5</v>
      </c>
      <c r="E179" s="16" t="s">
        <v>248</v>
      </c>
      <c r="F179" s="14" t="s">
        <v>14</v>
      </c>
      <c r="G179" s="17" t="s">
        <v>15</v>
      </c>
      <c r="H179" s="18" t="n">
        <v>91</v>
      </c>
      <c r="I179" s="19" t="n">
        <f aca="false">D179*G179*H179*100/360</f>
        <v>600.347222222222</v>
      </c>
    </row>
    <row r="180" customFormat="false" ht="25" hidden="false" customHeight="true" outlineLevel="0" collapsed="false">
      <c r="A180" s="14" t="n">
        <v>176</v>
      </c>
      <c r="B180" s="23" t="s">
        <v>259</v>
      </c>
      <c r="C180" s="23" t="s">
        <v>40</v>
      </c>
      <c r="D180" s="22" t="n">
        <v>5</v>
      </c>
      <c r="E180" s="16" t="s">
        <v>248</v>
      </c>
      <c r="F180" s="14" t="s">
        <v>14</v>
      </c>
      <c r="G180" s="17" t="s">
        <v>15</v>
      </c>
      <c r="H180" s="18" t="n">
        <v>91</v>
      </c>
      <c r="I180" s="19" t="n">
        <f aca="false">D180*G180*H180*100/360</f>
        <v>600.347222222222</v>
      </c>
    </row>
    <row r="181" customFormat="false" ht="25" hidden="false" customHeight="true" outlineLevel="0" collapsed="false">
      <c r="A181" s="14" t="n">
        <v>177</v>
      </c>
      <c r="B181" s="23" t="s">
        <v>260</v>
      </c>
      <c r="C181" s="23" t="s">
        <v>40</v>
      </c>
      <c r="D181" s="22" t="n">
        <v>5</v>
      </c>
      <c r="E181" s="16" t="s">
        <v>248</v>
      </c>
      <c r="F181" s="14" t="s">
        <v>14</v>
      </c>
      <c r="G181" s="17" t="s">
        <v>15</v>
      </c>
      <c r="H181" s="18" t="n">
        <v>91</v>
      </c>
      <c r="I181" s="19" t="n">
        <f aca="false">D181*G181*H181*100/360</f>
        <v>600.347222222222</v>
      </c>
    </row>
    <row r="182" customFormat="false" ht="25" hidden="false" customHeight="true" outlineLevel="0" collapsed="false">
      <c r="A182" s="14" t="n">
        <v>178</v>
      </c>
      <c r="B182" s="23" t="s">
        <v>261</v>
      </c>
      <c r="C182" s="23" t="s">
        <v>262</v>
      </c>
      <c r="D182" s="22" t="n">
        <v>5</v>
      </c>
      <c r="E182" s="16" t="s">
        <v>248</v>
      </c>
      <c r="F182" s="14" t="s">
        <v>14</v>
      </c>
      <c r="G182" s="17" t="s">
        <v>15</v>
      </c>
      <c r="H182" s="18" t="n">
        <v>91</v>
      </c>
      <c r="I182" s="19" t="n">
        <f aca="false">D182*G182*H182*100/360</f>
        <v>600.347222222222</v>
      </c>
    </row>
    <row r="183" customFormat="false" ht="25" hidden="false" customHeight="true" outlineLevel="0" collapsed="false">
      <c r="A183" s="14" t="n">
        <v>179</v>
      </c>
      <c r="B183" s="23" t="s">
        <v>263</v>
      </c>
      <c r="C183" s="23" t="s">
        <v>262</v>
      </c>
      <c r="D183" s="22" t="n">
        <v>5</v>
      </c>
      <c r="E183" s="16" t="s">
        <v>248</v>
      </c>
      <c r="F183" s="14" t="s">
        <v>14</v>
      </c>
      <c r="G183" s="17" t="s">
        <v>15</v>
      </c>
      <c r="H183" s="18" t="n">
        <v>91</v>
      </c>
      <c r="I183" s="19" t="n">
        <f aca="false">D183*G183*H183*100/360</f>
        <v>600.347222222222</v>
      </c>
    </row>
    <row r="184" customFormat="false" ht="25" hidden="false" customHeight="true" outlineLevel="0" collapsed="false">
      <c r="A184" s="14" t="n">
        <v>180</v>
      </c>
      <c r="B184" s="23" t="s">
        <v>264</v>
      </c>
      <c r="C184" s="23" t="s">
        <v>57</v>
      </c>
      <c r="D184" s="22" t="n">
        <v>5</v>
      </c>
      <c r="E184" s="16" t="s">
        <v>248</v>
      </c>
      <c r="F184" s="14" t="s">
        <v>14</v>
      </c>
      <c r="G184" s="17" t="s">
        <v>15</v>
      </c>
      <c r="H184" s="18" t="n">
        <v>91</v>
      </c>
      <c r="I184" s="19" t="n">
        <f aca="false">D184*G184*H184*100/360</f>
        <v>600.347222222222</v>
      </c>
    </row>
    <row r="185" customFormat="false" ht="25" hidden="false" customHeight="true" outlineLevel="0" collapsed="false">
      <c r="A185" s="14" t="n">
        <v>181</v>
      </c>
      <c r="B185" s="23" t="s">
        <v>265</v>
      </c>
      <c r="C185" s="23" t="s">
        <v>57</v>
      </c>
      <c r="D185" s="22" t="n">
        <v>5</v>
      </c>
      <c r="E185" s="16" t="s">
        <v>248</v>
      </c>
      <c r="F185" s="14" t="s">
        <v>14</v>
      </c>
      <c r="G185" s="17" t="s">
        <v>15</v>
      </c>
      <c r="H185" s="18" t="n">
        <v>91</v>
      </c>
      <c r="I185" s="19" t="n">
        <f aca="false">D185*G185*H185*100/360</f>
        <v>600.347222222222</v>
      </c>
    </row>
    <row r="186" customFormat="false" ht="25" hidden="false" customHeight="true" outlineLevel="0" collapsed="false">
      <c r="A186" s="14" t="n">
        <v>182</v>
      </c>
      <c r="B186" s="23" t="s">
        <v>266</v>
      </c>
      <c r="C186" s="23" t="s">
        <v>174</v>
      </c>
      <c r="D186" s="22" t="n">
        <v>5</v>
      </c>
      <c r="E186" s="16" t="s">
        <v>248</v>
      </c>
      <c r="F186" s="14" t="s">
        <v>14</v>
      </c>
      <c r="G186" s="17" t="s">
        <v>15</v>
      </c>
      <c r="H186" s="18" t="n">
        <v>91</v>
      </c>
      <c r="I186" s="19" t="n">
        <f aca="false">D186*G186*H186*100/360</f>
        <v>600.347222222222</v>
      </c>
    </row>
    <row r="187" customFormat="false" ht="25" hidden="false" customHeight="true" outlineLevel="0" collapsed="false">
      <c r="A187" s="14" t="n">
        <v>183</v>
      </c>
      <c r="B187" s="23" t="s">
        <v>267</v>
      </c>
      <c r="C187" s="23" t="s">
        <v>174</v>
      </c>
      <c r="D187" s="22" t="n">
        <v>5</v>
      </c>
      <c r="E187" s="16" t="s">
        <v>248</v>
      </c>
      <c r="F187" s="14" t="s">
        <v>14</v>
      </c>
      <c r="G187" s="17" t="s">
        <v>15</v>
      </c>
      <c r="H187" s="18" t="n">
        <v>91</v>
      </c>
      <c r="I187" s="19" t="n">
        <f aca="false">D187*G187*H187*100/360</f>
        <v>600.347222222222</v>
      </c>
    </row>
    <row r="188" customFormat="false" ht="25" hidden="false" customHeight="true" outlineLevel="0" collapsed="false">
      <c r="A188" s="14" t="n">
        <v>184</v>
      </c>
      <c r="B188" s="23" t="s">
        <v>268</v>
      </c>
      <c r="C188" s="23" t="s">
        <v>269</v>
      </c>
      <c r="D188" s="22" t="n">
        <v>5</v>
      </c>
      <c r="E188" s="16" t="s">
        <v>270</v>
      </c>
      <c r="F188" s="14" t="s">
        <v>14</v>
      </c>
      <c r="G188" s="17" t="s">
        <v>15</v>
      </c>
      <c r="H188" s="18" t="n">
        <v>91</v>
      </c>
      <c r="I188" s="19" t="n">
        <f aca="false">D188*G188*H188*100/360</f>
        <v>600.347222222222</v>
      </c>
    </row>
    <row r="189" customFormat="false" ht="25" hidden="false" customHeight="true" outlineLevel="0" collapsed="false">
      <c r="A189" s="14" t="n">
        <v>185</v>
      </c>
      <c r="B189" s="23" t="s">
        <v>271</v>
      </c>
      <c r="C189" s="23" t="s">
        <v>272</v>
      </c>
      <c r="D189" s="22" t="n">
        <v>5</v>
      </c>
      <c r="E189" s="16" t="s">
        <v>270</v>
      </c>
      <c r="F189" s="14" t="s">
        <v>14</v>
      </c>
      <c r="G189" s="17" t="s">
        <v>15</v>
      </c>
      <c r="H189" s="18" t="n">
        <v>91</v>
      </c>
      <c r="I189" s="19" t="n">
        <f aca="false">D189*G189*H189*100/360</f>
        <v>600.347222222222</v>
      </c>
    </row>
    <row r="190" customFormat="false" ht="25" hidden="false" customHeight="true" outlineLevel="0" collapsed="false">
      <c r="A190" s="14" t="n">
        <v>186</v>
      </c>
      <c r="B190" s="23" t="s">
        <v>273</v>
      </c>
      <c r="C190" s="23" t="s">
        <v>272</v>
      </c>
      <c r="D190" s="22" t="n">
        <v>5</v>
      </c>
      <c r="E190" s="16" t="s">
        <v>270</v>
      </c>
      <c r="F190" s="14" t="s">
        <v>14</v>
      </c>
      <c r="G190" s="17" t="s">
        <v>15</v>
      </c>
      <c r="H190" s="18" t="n">
        <v>91</v>
      </c>
      <c r="I190" s="19" t="n">
        <f aca="false">D190*G190*H190*100/360</f>
        <v>600.347222222222</v>
      </c>
    </row>
    <row r="191" customFormat="false" ht="25" hidden="false" customHeight="true" outlineLevel="0" collapsed="false">
      <c r="A191" s="14" t="n">
        <v>187</v>
      </c>
      <c r="B191" s="23" t="s">
        <v>274</v>
      </c>
      <c r="C191" s="23" t="s">
        <v>131</v>
      </c>
      <c r="D191" s="22" t="n">
        <v>5</v>
      </c>
      <c r="E191" s="16" t="s">
        <v>270</v>
      </c>
      <c r="F191" s="14" t="s">
        <v>14</v>
      </c>
      <c r="G191" s="17" t="s">
        <v>15</v>
      </c>
      <c r="H191" s="18" t="n">
        <v>91</v>
      </c>
      <c r="I191" s="19" t="n">
        <f aca="false">D191*G191*H191*100/360</f>
        <v>600.347222222222</v>
      </c>
    </row>
    <row r="192" customFormat="false" ht="25" hidden="false" customHeight="true" outlineLevel="0" collapsed="false">
      <c r="A192" s="14" t="n">
        <v>188</v>
      </c>
      <c r="B192" s="23" t="s">
        <v>275</v>
      </c>
      <c r="C192" s="23" t="s">
        <v>131</v>
      </c>
      <c r="D192" s="22" t="n">
        <v>5</v>
      </c>
      <c r="E192" s="16" t="s">
        <v>270</v>
      </c>
      <c r="F192" s="14" t="s">
        <v>14</v>
      </c>
      <c r="G192" s="17" t="s">
        <v>15</v>
      </c>
      <c r="H192" s="18" t="n">
        <v>91</v>
      </c>
      <c r="I192" s="19" t="n">
        <f aca="false">D192*G192*H192*100/360</f>
        <v>600.347222222222</v>
      </c>
    </row>
    <row r="193" customFormat="false" ht="25" hidden="false" customHeight="true" outlineLevel="0" collapsed="false">
      <c r="A193" s="14" t="n">
        <v>189</v>
      </c>
      <c r="B193" s="23" t="s">
        <v>276</v>
      </c>
      <c r="C193" s="23" t="s">
        <v>131</v>
      </c>
      <c r="D193" s="22" t="n">
        <v>5</v>
      </c>
      <c r="E193" s="16" t="s">
        <v>270</v>
      </c>
      <c r="F193" s="14" t="s">
        <v>14</v>
      </c>
      <c r="G193" s="17" t="s">
        <v>15</v>
      </c>
      <c r="H193" s="18" t="n">
        <v>91</v>
      </c>
      <c r="I193" s="19" t="n">
        <f aca="false">D193*G193*H193*100/360</f>
        <v>600.347222222222</v>
      </c>
    </row>
    <row r="194" customFormat="false" ht="25" hidden="false" customHeight="true" outlineLevel="0" collapsed="false">
      <c r="A194" s="14" t="n">
        <v>190</v>
      </c>
      <c r="B194" s="23" t="s">
        <v>277</v>
      </c>
      <c r="C194" s="23" t="s">
        <v>278</v>
      </c>
      <c r="D194" s="22" t="n">
        <v>5</v>
      </c>
      <c r="E194" s="16" t="s">
        <v>279</v>
      </c>
      <c r="F194" s="14" t="s">
        <v>14</v>
      </c>
      <c r="G194" s="17" t="s">
        <v>15</v>
      </c>
      <c r="H194" s="18" t="n">
        <v>91</v>
      </c>
      <c r="I194" s="19" t="n">
        <f aca="false">D194*G194*H194*100/360</f>
        <v>600.347222222222</v>
      </c>
    </row>
    <row r="195" customFormat="false" ht="25" hidden="false" customHeight="true" outlineLevel="0" collapsed="false">
      <c r="A195" s="14" t="n">
        <v>191</v>
      </c>
      <c r="B195" s="23" t="s">
        <v>280</v>
      </c>
      <c r="C195" s="23" t="s">
        <v>281</v>
      </c>
      <c r="D195" s="22" t="n">
        <v>5</v>
      </c>
      <c r="E195" s="16" t="s">
        <v>279</v>
      </c>
      <c r="F195" s="14" t="s">
        <v>14</v>
      </c>
      <c r="G195" s="17" t="s">
        <v>15</v>
      </c>
      <c r="H195" s="18" t="n">
        <v>91</v>
      </c>
      <c r="I195" s="19" t="n">
        <f aca="false">D195*G195*H195*100/360</f>
        <v>600.347222222222</v>
      </c>
    </row>
    <row r="196" customFormat="false" ht="25" hidden="false" customHeight="true" outlineLevel="0" collapsed="false">
      <c r="A196" s="14" t="n">
        <v>192</v>
      </c>
      <c r="B196" s="23" t="s">
        <v>282</v>
      </c>
      <c r="C196" s="23" t="s">
        <v>281</v>
      </c>
      <c r="D196" s="22" t="n">
        <v>5</v>
      </c>
      <c r="E196" s="16" t="s">
        <v>279</v>
      </c>
      <c r="F196" s="14" t="s">
        <v>14</v>
      </c>
      <c r="G196" s="17" t="s">
        <v>15</v>
      </c>
      <c r="H196" s="18" t="n">
        <v>91</v>
      </c>
      <c r="I196" s="19" t="n">
        <f aca="false">D196*G196*H196*100/360</f>
        <v>600.347222222222</v>
      </c>
    </row>
    <row r="197" customFormat="false" ht="25" hidden="false" customHeight="true" outlineLevel="0" collapsed="false">
      <c r="A197" s="14" t="n">
        <v>193</v>
      </c>
      <c r="B197" s="23" t="s">
        <v>283</v>
      </c>
      <c r="C197" s="23" t="s">
        <v>281</v>
      </c>
      <c r="D197" s="22" t="n">
        <v>5</v>
      </c>
      <c r="E197" s="16" t="s">
        <v>279</v>
      </c>
      <c r="F197" s="14" t="s">
        <v>14</v>
      </c>
      <c r="G197" s="17" t="s">
        <v>15</v>
      </c>
      <c r="H197" s="18" t="n">
        <v>91</v>
      </c>
      <c r="I197" s="19" t="n">
        <f aca="false">D197*G197*H197*100/360</f>
        <v>600.347222222222</v>
      </c>
    </row>
    <row r="198" customFormat="false" ht="25" hidden="false" customHeight="true" outlineLevel="0" collapsed="false">
      <c r="A198" s="14" t="n">
        <v>194</v>
      </c>
      <c r="B198" s="23" t="s">
        <v>284</v>
      </c>
      <c r="C198" s="23" t="s">
        <v>281</v>
      </c>
      <c r="D198" s="22" t="n">
        <v>5</v>
      </c>
      <c r="E198" s="16" t="s">
        <v>279</v>
      </c>
      <c r="F198" s="14" t="s">
        <v>14</v>
      </c>
      <c r="G198" s="17" t="s">
        <v>15</v>
      </c>
      <c r="H198" s="18" t="n">
        <v>91</v>
      </c>
      <c r="I198" s="19" t="n">
        <f aca="false">D198*G198*H198*100/360</f>
        <v>600.347222222222</v>
      </c>
    </row>
    <row r="199" customFormat="false" ht="25" hidden="false" customHeight="true" outlineLevel="0" collapsed="false">
      <c r="A199" s="14" t="n">
        <v>195</v>
      </c>
      <c r="B199" s="23" t="s">
        <v>285</v>
      </c>
      <c r="C199" s="23" t="s">
        <v>281</v>
      </c>
      <c r="D199" s="22" t="n">
        <v>5</v>
      </c>
      <c r="E199" s="16" t="s">
        <v>279</v>
      </c>
      <c r="F199" s="14" t="s">
        <v>14</v>
      </c>
      <c r="G199" s="17" t="s">
        <v>15</v>
      </c>
      <c r="H199" s="18" t="n">
        <v>91</v>
      </c>
      <c r="I199" s="19" t="n">
        <f aca="false">D199*G199*H199*100/360</f>
        <v>600.347222222222</v>
      </c>
    </row>
    <row r="200" customFormat="false" ht="25" hidden="false" customHeight="true" outlineLevel="0" collapsed="false">
      <c r="A200" s="14" t="n">
        <v>196</v>
      </c>
      <c r="B200" s="23" t="s">
        <v>286</v>
      </c>
      <c r="C200" s="23" t="s">
        <v>287</v>
      </c>
      <c r="D200" s="22" t="n">
        <v>5</v>
      </c>
      <c r="E200" s="16" t="s">
        <v>279</v>
      </c>
      <c r="F200" s="14" t="s">
        <v>14</v>
      </c>
      <c r="G200" s="17" t="s">
        <v>15</v>
      </c>
      <c r="H200" s="18" t="n">
        <v>91</v>
      </c>
      <c r="I200" s="19" t="n">
        <f aca="false">D200*G200*H200*100/360</f>
        <v>600.347222222222</v>
      </c>
    </row>
    <row r="201" customFormat="false" ht="25" hidden="false" customHeight="true" outlineLevel="0" collapsed="false">
      <c r="A201" s="14" t="n">
        <v>197</v>
      </c>
      <c r="B201" s="15" t="s">
        <v>288</v>
      </c>
      <c r="C201" s="15" t="s">
        <v>12</v>
      </c>
      <c r="D201" s="14" t="n">
        <v>5</v>
      </c>
      <c r="E201" s="24" t="n">
        <v>20200813</v>
      </c>
      <c r="F201" s="14" t="s">
        <v>14</v>
      </c>
      <c r="G201" s="17" t="s">
        <v>15</v>
      </c>
      <c r="H201" s="18" t="n">
        <v>91</v>
      </c>
      <c r="I201" s="19" t="n">
        <f aca="false">D201*G201*H201*100/360</f>
        <v>600.347222222222</v>
      </c>
    </row>
    <row r="202" customFormat="false" ht="25" hidden="false" customHeight="true" outlineLevel="0" collapsed="false">
      <c r="A202" s="14" t="n">
        <v>198</v>
      </c>
      <c r="B202" s="15" t="s">
        <v>289</v>
      </c>
      <c r="C202" s="15" t="s">
        <v>12</v>
      </c>
      <c r="D202" s="14" t="n">
        <v>5</v>
      </c>
      <c r="E202" s="24" t="n">
        <v>20200813</v>
      </c>
      <c r="F202" s="14" t="s">
        <v>14</v>
      </c>
      <c r="G202" s="17" t="s">
        <v>15</v>
      </c>
      <c r="H202" s="18" t="n">
        <v>91</v>
      </c>
      <c r="I202" s="19" t="n">
        <f aca="false">D202*G202*H202*100/360</f>
        <v>600.347222222222</v>
      </c>
    </row>
    <row r="203" customFormat="false" ht="25" hidden="false" customHeight="true" outlineLevel="0" collapsed="false">
      <c r="A203" s="14" t="n">
        <v>199</v>
      </c>
      <c r="B203" s="20" t="s">
        <v>290</v>
      </c>
      <c r="C203" s="15" t="s">
        <v>291</v>
      </c>
      <c r="D203" s="14" t="n">
        <v>5</v>
      </c>
      <c r="E203" s="24" t="n">
        <v>20200813</v>
      </c>
      <c r="F203" s="14" t="s">
        <v>14</v>
      </c>
      <c r="G203" s="17" t="s">
        <v>15</v>
      </c>
      <c r="H203" s="18" t="n">
        <v>91</v>
      </c>
      <c r="I203" s="19" t="n">
        <f aca="false">D203*G203*H203*100/360</f>
        <v>600.347222222222</v>
      </c>
    </row>
    <row r="204" customFormat="false" ht="25" hidden="false" customHeight="true" outlineLevel="0" collapsed="false">
      <c r="A204" s="14" t="n">
        <v>200</v>
      </c>
      <c r="B204" s="20" t="s">
        <v>292</v>
      </c>
      <c r="C204" s="15" t="s">
        <v>293</v>
      </c>
      <c r="D204" s="14" t="n">
        <v>5</v>
      </c>
      <c r="E204" s="24" t="n">
        <v>20200813</v>
      </c>
      <c r="F204" s="14" t="s">
        <v>14</v>
      </c>
      <c r="G204" s="17" t="s">
        <v>15</v>
      </c>
      <c r="H204" s="18" t="n">
        <v>91</v>
      </c>
      <c r="I204" s="19" t="n">
        <f aca="false">D204*G204*H204*100/360</f>
        <v>600.347222222222</v>
      </c>
    </row>
    <row r="205" customFormat="false" ht="25" hidden="false" customHeight="true" outlineLevel="0" collapsed="false">
      <c r="A205" s="14" t="n">
        <v>201</v>
      </c>
      <c r="B205" s="20" t="s">
        <v>294</v>
      </c>
      <c r="C205" s="15" t="s">
        <v>293</v>
      </c>
      <c r="D205" s="14" t="n">
        <v>5</v>
      </c>
      <c r="E205" s="24" t="n">
        <v>20200813</v>
      </c>
      <c r="F205" s="14" t="s">
        <v>14</v>
      </c>
      <c r="G205" s="17" t="s">
        <v>15</v>
      </c>
      <c r="H205" s="18" t="n">
        <v>91</v>
      </c>
      <c r="I205" s="19" t="n">
        <f aca="false">D205*G205*H205*100/360</f>
        <v>600.347222222222</v>
      </c>
    </row>
    <row r="206" customFormat="false" ht="25" hidden="false" customHeight="true" outlineLevel="0" collapsed="false">
      <c r="A206" s="14" t="n">
        <v>202</v>
      </c>
      <c r="B206" s="15" t="s">
        <v>295</v>
      </c>
      <c r="C206" s="15" t="s">
        <v>293</v>
      </c>
      <c r="D206" s="14" t="n">
        <v>5</v>
      </c>
      <c r="E206" s="24" t="n">
        <v>20200813</v>
      </c>
      <c r="F206" s="14" t="s">
        <v>14</v>
      </c>
      <c r="G206" s="17" t="s">
        <v>15</v>
      </c>
      <c r="H206" s="18" t="n">
        <v>91</v>
      </c>
      <c r="I206" s="19" t="n">
        <f aca="false">D206*G206*H206*100/360</f>
        <v>600.347222222222</v>
      </c>
    </row>
    <row r="207" customFormat="false" ht="25" hidden="false" customHeight="true" outlineLevel="0" collapsed="false">
      <c r="A207" s="14" t="n">
        <v>203</v>
      </c>
      <c r="B207" s="20" t="s">
        <v>296</v>
      </c>
      <c r="C207" s="15" t="s">
        <v>297</v>
      </c>
      <c r="D207" s="14" t="n">
        <v>5</v>
      </c>
      <c r="E207" s="24" t="n">
        <v>20200813</v>
      </c>
      <c r="F207" s="14" t="s">
        <v>14</v>
      </c>
      <c r="G207" s="17" t="s">
        <v>15</v>
      </c>
      <c r="H207" s="18" t="n">
        <v>91</v>
      </c>
      <c r="I207" s="19" t="n">
        <f aca="false">D207*G207*H207*100/360</f>
        <v>600.347222222222</v>
      </c>
    </row>
    <row r="208" customFormat="false" ht="25" hidden="false" customHeight="true" outlineLevel="0" collapsed="false">
      <c r="A208" s="14" t="n">
        <v>204</v>
      </c>
      <c r="B208" s="15" t="s">
        <v>298</v>
      </c>
      <c r="C208" s="15" t="s">
        <v>297</v>
      </c>
      <c r="D208" s="14" t="n">
        <v>5</v>
      </c>
      <c r="E208" s="24" t="n">
        <v>20200813</v>
      </c>
      <c r="F208" s="14" t="s">
        <v>14</v>
      </c>
      <c r="G208" s="17" t="s">
        <v>15</v>
      </c>
      <c r="H208" s="18" t="n">
        <v>91</v>
      </c>
      <c r="I208" s="19" t="n">
        <f aca="false">D208*G208*H208*100/360</f>
        <v>600.347222222222</v>
      </c>
    </row>
    <row r="209" customFormat="false" ht="25" hidden="false" customHeight="true" outlineLevel="0" collapsed="false">
      <c r="A209" s="14" t="n">
        <v>205</v>
      </c>
      <c r="B209" s="23" t="s">
        <v>299</v>
      </c>
      <c r="C209" s="23" t="s">
        <v>300</v>
      </c>
      <c r="D209" s="14" t="n">
        <v>5</v>
      </c>
      <c r="E209" s="24" t="n">
        <v>20200813</v>
      </c>
      <c r="F209" s="14" t="s">
        <v>14</v>
      </c>
      <c r="G209" s="17" t="s">
        <v>15</v>
      </c>
      <c r="H209" s="18" t="n">
        <v>91</v>
      </c>
      <c r="I209" s="19" t="n">
        <f aca="false">D209*G209*H209*100/360</f>
        <v>600.347222222222</v>
      </c>
    </row>
    <row r="210" customFormat="false" ht="25" hidden="false" customHeight="true" outlineLevel="0" collapsed="false">
      <c r="A210" s="14" t="n">
        <v>206</v>
      </c>
      <c r="B210" s="23" t="s">
        <v>301</v>
      </c>
      <c r="C210" s="15" t="s">
        <v>297</v>
      </c>
      <c r="D210" s="14" t="n">
        <v>5</v>
      </c>
      <c r="E210" s="24" t="n">
        <v>20200803</v>
      </c>
      <c r="F210" s="14" t="s">
        <v>14</v>
      </c>
      <c r="G210" s="17" t="s">
        <v>15</v>
      </c>
      <c r="H210" s="18" t="n">
        <v>91</v>
      </c>
      <c r="I210" s="19" t="n">
        <f aca="false">D210*G210*H210*100/360</f>
        <v>600.347222222222</v>
      </c>
    </row>
    <row r="211" customFormat="false" ht="25" hidden="false" customHeight="true" outlineLevel="0" collapsed="false">
      <c r="A211" s="14" t="n">
        <v>207</v>
      </c>
      <c r="B211" s="23" t="s">
        <v>302</v>
      </c>
      <c r="C211" s="15" t="s">
        <v>297</v>
      </c>
      <c r="D211" s="14" t="n">
        <v>5</v>
      </c>
      <c r="E211" s="24" t="n">
        <v>20200803</v>
      </c>
      <c r="F211" s="14" t="s">
        <v>14</v>
      </c>
      <c r="G211" s="17" t="s">
        <v>15</v>
      </c>
      <c r="H211" s="18" t="n">
        <v>91</v>
      </c>
      <c r="I211" s="19" t="n">
        <f aca="false">D211*G211*H211*100/360</f>
        <v>600.347222222222</v>
      </c>
    </row>
    <row r="212" customFormat="false" ht="25" hidden="false" customHeight="true" outlineLevel="0" collapsed="false">
      <c r="A212" s="14" t="n">
        <v>208</v>
      </c>
      <c r="B212" s="23" t="s">
        <v>303</v>
      </c>
      <c r="C212" s="15" t="s">
        <v>297</v>
      </c>
      <c r="D212" s="14" t="n">
        <v>5</v>
      </c>
      <c r="E212" s="24" t="n">
        <v>20200803</v>
      </c>
      <c r="F212" s="14" t="s">
        <v>14</v>
      </c>
      <c r="G212" s="17" t="s">
        <v>15</v>
      </c>
      <c r="H212" s="18" t="n">
        <v>91</v>
      </c>
      <c r="I212" s="19" t="n">
        <f aca="false">D212*G212*H212*100/360</f>
        <v>600.347222222222</v>
      </c>
    </row>
    <row r="213" customFormat="false" ht="25" hidden="false" customHeight="true" outlineLevel="0" collapsed="false">
      <c r="A213" s="14" t="n">
        <v>209</v>
      </c>
      <c r="B213" s="23" t="s">
        <v>304</v>
      </c>
      <c r="C213" s="15" t="s">
        <v>297</v>
      </c>
      <c r="D213" s="14" t="n">
        <v>5</v>
      </c>
      <c r="E213" s="24" t="n">
        <v>20200803</v>
      </c>
      <c r="F213" s="14" t="s">
        <v>14</v>
      </c>
      <c r="G213" s="17" t="s">
        <v>15</v>
      </c>
      <c r="H213" s="18" t="n">
        <v>91</v>
      </c>
      <c r="I213" s="19" t="n">
        <f aca="false">D213*G213*H213*100/360</f>
        <v>600.347222222222</v>
      </c>
    </row>
    <row r="214" customFormat="false" ht="25" hidden="false" customHeight="true" outlineLevel="0" collapsed="false">
      <c r="A214" s="14" t="n">
        <v>210</v>
      </c>
      <c r="B214" s="23" t="s">
        <v>305</v>
      </c>
      <c r="C214" s="15" t="s">
        <v>297</v>
      </c>
      <c r="D214" s="14" t="n">
        <v>5</v>
      </c>
      <c r="E214" s="24" t="n">
        <v>20200803</v>
      </c>
      <c r="F214" s="14" t="s">
        <v>14</v>
      </c>
      <c r="G214" s="17" t="s">
        <v>15</v>
      </c>
      <c r="H214" s="18" t="n">
        <v>91</v>
      </c>
      <c r="I214" s="19" t="n">
        <f aca="false">D214*G214*H214*100/360</f>
        <v>600.347222222222</v>
      </c>
    </row>
    <row r="215" customFormat="false" ht="25" hidden="false" customHeight="true" outlineLevel="0" collapsed="false">
      <c r="A215" s="14" t="n">
        <v>211</v>
      </c>
      <c r="B215" s="23" t="s">
        <v>306</v>
      </c>
      <c r="C215" s="15" t="s">
        <v>297</v>
      </c>
      <c r="D215" s="14" t="n">
        <v>5</v>
      </c>
      <c r="E215" s="24" t="n">
        <v>20200803</v>
      </c>
      <c r="F215" s="14" t="s">
        <v>14</v>
      </c>
      <c r="G215" s="17" t="s">
        <v>15</v>
      </c>
      <c r="H215" s="18" t="n">
        <v>91</v>
      </c>
      <c r="I215" s="19" t="n">
        <f aca="false">D215*G215*H215*100/360</f>
        <v>600.347222222222</v>
      </c>
    </row>
    <row r="216" customFormat="false" ht="25" hidden="false" customHeight="true" outlineLevel="0" collapsed="false">
      <c r="A216" s="14" t="n">
        <v>212</v>
      </c>
      <c r="B216" s="23" t="s">
        <v>307</v>
      </c>
      <c r="C216" s="15" t="s">
        <v>297</v>
      </c>
      <c r="D216" s="14" t="n">
        <v>5</v>
      </c>
      <c r="E216" s="24" t="n">
        <v>20200813</v>
      </c>
      <c r="F216" s="14" t="s">
        <v>14</v>
      </c>
      <c r="G216" s="17" t="s">
        <v>15</v>
      </c>
      <c r="H216" s="18" t="n">
        <v>91</v>
      </c>
      <c r="I216" s="19" t="n">
        <f aca="false">D216*G216*H216*100/360</f>
        <v>600.347222222222</v>
      </c>
    </row>
    <row r="217" customFormat="false" ht="25" hidden="false" customHeight="true" outlineLevel="0" collapsed="false">
      <c r="A217" s="14" t="n">
        <v>213</v>
      </c>
      <c r="B217" s="23" t="s">
        <v>308</v>
      </c>
      <c r="C217" s="15" t="s">
        <v>293</v>
      </c>
      <c r="D217" s="14" t="n">
        <v>5</v>
      </c>
      <c r="E217" s="24" t="n">
        <v>20200813</v>
      </c>
      <c r="F217" s="14" t="s">
        <v>14</v>
      </c>
      <c r="G217" s="17" t="s">
        <v>15</v>
      </c>
      <c r="H217" s="18" t="n">
        <v>91</v>
      </c>
      <c r="I217" s="19" t="n">
        <f aca="false">D217*G217*H217*100/360</f>
        <v>600.347222222222</v>
      </c>
    </row>
    <row r="218" customFormat="false" ht="25" hidden="false" customHeight="true" outlineLevel="0" collapsed="false">
      <c r="A218" s="14" t="n">
        <v>214</v>
      </c>
      <c r="B218" s="23" t="s">
        <v>309</v>
      </c>
      <c r="C218" s="15" t="s">
        <v>293</v>
      </c>
      <c r="D218" s="14" t="n">
        <v>5</v>
      </c>
      <c r="E218" s="24" t="n">
        <v>20200813</v>
      </c>
      <c r="F218" s="14" t="s">
        <v>14</v>
      </c>
      <c r="G218" s="17" t="s">
        <v>15</v>
      </c>
      <c r="H218" s="18" t="n">
        <v>91</v>
      </c>
      <c r="I218" s="19" t="n">
        <f aca="false">D218*G218*H218*100/360</f>
        <v>600.347222222222</v>
      </c>
    </row>
    <row r="219" customFormat="false" ht="25" hidden="false" customHeight="true" outlineLevel="0" collapsed="false">
      <c r="A219" s="14" t="n">
        <v>215</v>
      </c>
      <c r="B219" s="23" t="s">
        <v>310</v>
      </c>
      <c r="C219" s="15" t="s">
        <v>297</v>
      </c>
      <c r="D219" s="14" t="n">
        <v>5</v>
      </c>
      <c r="E219" s="24" t="n">
        <v>20200813</v>
      </c>
      <c r="F219" s="14" t="s">
        <v>14</v>
      </c>
      <c r="G219" s="17" t="s">
        <v>15</v>
      </c>
      <c r="H219" s="18" t="n">
        <v>91</v>
      </c>
      <c r="I219" s="19" t="n">
        <f aca="false">D219*G219*H219*100/360</f>
        <v>600.347222222222</v>
      </c>
    </row>
    <row r="220" customFormat="false" ht="25" hidden="false" customHeight="true" outlineLevel="0" collapsed="false">
      <c r="A220" s="14" t="n">
        <v>216</v>
      </c>
      <c r="B220" s="23" t="s">
        <v>311</v>
      </c>
      <c r="C220" s="23" t="s">
        <v>300</v>
      </c>
      <c r="D220" s="14" t="n">
        <v>5</v>
      </c>
      <c r="E220" s="24" t="n">
        <v>20200813</v>
      </c>
      <c r="F220" s="14" t="s">
        <v>14</v>
      </c>
      <c r="G220" s="17" t="s">
        <v>15</v>
      </c>
      <c r="H220" s="18" t="n">
        <v>91</v>
      </c>
      <c r="I220" s="19" t="n">
        <f aca="false">D220*G220*H220*100/360</f>
        <v>600.347222222222</v>
      </c>
    </row>
    <row r="221" customFormat="false" ht="25" hidden="false" customHeight="true" outlineLevel="0" collapsed="false">
      <c r="A221" s="14" t="n">
        <v>217</v>
      </c>
      <c r="B221" s="20" t="s">
        <v>312</v>
      </c>
      <c r="C221" s="25" t="s">
        <v>293</v>
      </c>
      <c r="D221" s="14" t="n">
        <v>5</v>
      </c>
      <c r="E221" s="24" t="n">
        <v>20200901</v>
      </c>
      <c r="F221" s="14" t="s">
        <v>14</v>
      </c>
      <c r="G221" s="17" t="s">
        <v>15</v>
      </c>
      <c r="H221" s="18" t="n">
        <v>91</v>
      </c>
      <c r="I221" s="19" t="n">
        <f aca="false">D221*G221*H221*100/360</f>
        <v>600.347222222222</v>
      </c>
    </row>
    <row r="222" customFormat="false" ht="25" hidden="false" customHeight="true" outlineLevel="0" collapsed="false">
      <c r="A222" s="14" t="n">
        <v>218</v>
      </c>
      <c r="B222" s="20" t="s">
        <v>313</v>
      </c>
      <c r="C222" s="25" t="s">
        <v>293</v>
      </c>
      <c r="D222" s="14" t="n">
        <v>5</v>
      </c>
      <c r="E222" s="24" t="n">
        <v>20200901</v>
      </c>
      <c r="F222" s="14" t="s">
        <v>14</v>
      </c>
      <c r="G222" s="17" t="s">
        <v>15</v>
      </c>
      <c r="H222" s="18" t="n">
        <v>91</v>
      </c>
      <c r="I222" s="19" t="n">
        <f aca="false">D222*G222*H222*100/360</f>
        <v>600.347222222222</v>
      </c>
    </row>
    <row r="223" customFormat="false" ht="25" hidden="false" customHeight="true" outlineLevel="0" collapsed="false">
      <c r="A223" s="14" t="n">
        <v>219</v>
      </c>
      <c r="B223" s="26" t="s">
        <v>314</v>
      </c>
      <c r="C223" s="20" t="s">
        <v>315</v>
      </c>
      <c r="D223" s="27" t="n">
        <v>5</v>
      </c>
      <c r="E223" s="28" t="n">
        <v>20210506</v>
      </c>
      <c r="F223" s="14" t="s">
        <v>14</v>
      </c>
      <c r="G223" s="17" t="s">
        <v>316</v>
      </c>
      <c r="H223" s="18" t="n">
        <v>91</v>
      </c>
      <c r="I223" s="19" t="n">
        <f aca="false">D223*G223*H223*100/360</f>
        <v>587.708333333333</v>
      </c>
    </row>
    <row r="224" customFormat="false" ht="25" hidden="false" customHeight="true" outlineLevel="0" collapsed="false">
      <c r="A224" s="26" t="n">
        <v>220</v>
      </c>
      <c r="B224" s="26" t="s">
        <v>317</v>
      </c>
      <c r="C224" s="20" t="s">
        <v>318</v>
      </c>
      <c r="D224" s="27" t="n">
        <v>5</v>
      </c>
      <c r="E224" s="28" t="n">
        <v>20210825</v>
      </c>
      <c r="F224" s="14" t="s">
        <v>319</v>
      </c>
      <c r="G224" s="17" t="s">
        <v>316</v>
      </c>
      <c r="H224" s="18" t="n">
        <v>91</v>
      </c>
      <c r="I224" s="19" t="n">
        <f aca="false">D224*G224*H224*100/360</f>
        <v>587.708333333333</v>
      </c>
    </row>
    <row r="225" customFormat="false" ht="25" hidden="false" customHeight="true" outlineLevel="0" collapsed="false">
      <c r="A225" s="26" t="n">
        <v>221</v>
      </c>
      <c r="B225" s="26" t="s">
        <v>320</v>
      </c>
      <c r="C225" s="20" t="s">
        <v>321</v>
      </c>
      <c r="D225" s="27" t="n">
        <v>5</v>
      </c>
      <c r="E225" s="28" t="n">
        <v>20211018</v>
      </c>
      <c r="F225" s="14" t="s">
        <v>14</v>
      </c>
      <c r="G225" s="17" t="s">
        <v>316</v>
      </c>
      <c r="H225" s="18" t="n">
        <v>91</v>
      </c>
      <c r="I225" s="19" t="n">
        <f aca="false">D225*G225*H225*100/360</f>
        <v>587.708333333333</v>
      </c>
    </row>
    <row r="226" customFormat="false" ht="25" hidden="false" customHeight="true" outlineLevel="0" collapsed="false">
      <c r="A226" s="26" t="n">
        <v>222</v>
      </c>
      <c r="B226" s="26" t="s">
        <v>322</v>
      </c>
      <c r="C226" s="20" t="s">
        <v>323</v>
      </c>
      <c r="D226" s="27" t="n">
        <v>5</v>
      </c>
      <c r="E226" s="28" t="n">
        <v>20211018</v>
      </c>
      <c r="F226" s="14" t="s">
        <v>14</v>
      </c>
      <c r="G226" s="17" t="s">
        <v>316</v>
      </c>
      <c r="H226" s="18" t="n">
        <v>91</v>
      </c>
      <c r="I226" s="19" t="n">
        <f aca="false">D226*G226*H226*100/360</f>
        <v>587.708333333333</v>
      </c>
    </row>
    <row r="227" customFormat="false" ht="25" hidden="false" customHeight="true" outlineLevel="0" collapsed="false">
      <c r="A227" s="26" t="n">
        <v>223</v>
      </c>
      <c r="B227" s="26" t="s">
        <v>324</v>
      </c>
      <c r="C227" s="20" t="s">
        <v>325</v>
      </c>
      <c r="D227" s="27" t="n">
        <v>5</v>
      </c>
      <c r="E227" s="28" t="n">
        <v>20211021</v>
      </c>
      <c r="F227" s="14" t="s">
        <v>14</v>
      </c>
      <c r="G227" s="17" t="s">
        <v>316</v>
      </c>
      <c r="H227" s="18" t="n">
        <v>91</v>
      </c>
      <c r="I227" s="19" t="n">
        <f aca="false">D227*G227*H227*100/360</f>
        <v>587.708333333333</v>
      </c>
    </row>
    <row r="228" customFormat="false" ht="25" hidden="false" customHeight="true" outlineLevel="0" collapsed="false">
      <c r="A228" s="26" t="n">
        <v>224</v>
      </c>
      <c r="B228" s="26" t="s">
        <v>326</v>
      </c>
      <c r="C228" s="20" t="s">
        <v>327</v>
      </c>
      <c r="D228" s="27" t="n">
        <v>5</v>
      </c>
      <c r="E228" s="28" t="n">
        <v>20211021</v>
      </c>
      <c r="F228" s="14" t="s">
        <v>14</v>
      </c>
      <c r="G228" s="17" t="s">
        <v>316</v>
      </c>
      <c r="H228" s="18" t="n">
        <v>91</v>
      </c>
      <c r="I228" s="19" t="n">
        <f aca="false">D228*G228*H228*100/360</f>
        <v>587.708333333333</v>
      </c>
    </row>
    <row r="229" customFormat="false" ht="25" hidden="false" customHeight="true" outlineLevel="0" collapsed="false">
      <c r="A229" s="26" t="n">
        <v>225</v>
      </c>
      <c r="B229" s="26" t="s">
        <v>328</v>
      </c>
      <c r="C229" s="20" t="s">
        <v>327</v>
      </c>
      <c r="D229" s="27" t="n">
        <v>5</v>
      </c>
      <c r="E229" s="28" t="n">
        <v>20211021</v>
      </c>
      <c r="F229" s="14" t="s">
        <v>14</v>
      </c>
      <c r="G229" s="17" t="s">
        <v>316</v>
      </c>
      <c r="H229" s="18" t="n">
        <v>91</v>
      </c>
      <c r="I229" s="19" t="n">
        <f aca="false">D229*G229*H229*100/360</f>
        <v>587.708333333333</v>
      </c>
    </row>
    <row r="230" customFormat="false" ht="25" hidden="false" customHeight="true" outlineLevel="0" collapsed="false">
      <c r="A230" s="26" t="n">
        <v>226</v>
      </c>
      <c r="B230" s="26" t="s">
        <v>329</v>
      </c>
      <c r="C230" s="20" t="s">
        <v>330</v>
      </c>
      <c r="D230" s="27" t="n">
        <v>5</v>
      </c>
      <c r="E230" s="28" t="n">
        <v>20211021</v>
      </c>
      <c r="F230" s="14" t="s">
        <v>14</v>
      </c>
      <c r="G230" s="17" t="s">
        <v>316</v>
      </c>
      <c r="H230" s="18" t="n">
        <v>91</v>
      </c>
      <c r="I230" s="19" t="n">
        <f aca="false">D230*G230*H230*100/360</f>
        <v>587.708333333333</v>
      </c>
    </row>
    <row r="231" customFormat="false" ht="25" hidden="false" customHeight="true" outlineLevel="0" collapsed="false">
      <c r="A231" s="26" t="n">
        <v>227</v>
      </c>
      <c r="B231" s="26" t="s">
        <v>331</v>
      </c>
      <c r="C231" s="20" t="s">
        <v>332</v>
      </c>
      <c r="D231" s="27" t="n">
        <v>5</v>
      </c>
      <c r="E231" s="28" t="n">
        <v>20211021</v>
      </c>
      <c r="F231" s="14" t="s">
        <v>14</v>
      </c>
      <c r="G231" s="17" t="s">
        <v>316</v>
      </c>
      <c r="H231" s="18" t="n">
        <v>91</v>
      </c>
      <c r="I231" s="19" t="n">
        <f aca="false">D231*G231*H231*100/360</f>
        <v>587.708333333333</v>
      </c>
    </row>
    <row r="232" customFormat="false" ht="25" hidden="false" customHeight="true" outlineLevel="0" collapsed="false">
      <c r="A232" s="26" t="n">
        <v>228</v>
      </c>
      <c r="B232" s="26" t="s">
        <v>333</v>
      </c>
      <c r="C232" s="20" t="s">
        <v>334</v>
      </c>
      <c r="D232" s="27" t="n">
        <v>5</v>
      </c>
      <c r="E232" s="28" t="n">
        <v>20211021</v>
      </c>
      <c r="F232" s="14" t="s">
        <v>14</v>
      </c>
      <c r="G232" s="17" t="s">
        <v>316</v>
      </c>
      <c r="H232" s="18" t="n">
        <v>91</v>
      </c>
      <c r="I232" s="19" t="n">
        <f aca="false">D232*G232*H232*100/360</f>
        <v>587.708333333333</v>
      </c>
    </row>
    <row r="233" customFormat="false" ht="25" hidden="false" customHeight="true" outlineLevel="0" collapsed="false">
      <c r="A233" s="26" t="n">
        <v>229</v>
      </c>
      <c r="B233" s="26" t="s">
        <v>335</v>
      </c>
      <c r="C233" s="20" t="s">
        <v>336</v>
      </c>
      <c r="D233" s="27" t="n">
        <v>5</v>
      </c>
      <c r="E233" s="28" t="n">
        <v>20211021</v>
      </c>
      <c r="F233" s="14" t="s">
        <v>14</v>
      </c>
      <c r="G233" s="17" t="s">
        <v>316</v>
      </c>
      <c r="H233" s="18" t="n">
        <v>91</v>
      </c>
      <c r="I233" s="19" t="n">
        <f aca="false">D233*G233*H233*100/360</f>
        <v>587.708333333333</v>
      </c>
    </row>
    <row r="234" customFormat="false" ht="25" hidden="false" customHeight="true" outlineLevel="0" collapsed="false">
      <c r="A234" s="26" t="n">
        <v>230</v>
      </c>
      <c r="B234" s="26" t="s">
        <v>337</v>
      </c>
      <c r="C234" s="20" t="s">
        <v>338</v>
      </c>
      <c r="D234" s="27" t="n">
        <v>5</v>
      </c>
      <c r="E234" s="28" t="n">
        <v>20211021</v>
      </c>
      <c r="F234" s="14" t="s">
        <v>14</v>
      </c>
      <c r="G234" s="17" t="s">
        <v>316</v>
      </c>
      <c r="H234" s="18" t="n">
        <v>91</v>
      </c>
      <c r="I234" s="19" t="n">
        <f aca="false">D234*G234*H234*100/360</f>
        <v>587.708333333333</v>
      </c>
    </row>
    <row r="235" customFormat="false" ht="25" hidden="false" customHeight="true" outlineLevel="0" collapsed="false">
      <c r="A235" s="26" t="n">
        <v>231</v>
      </c>
      <c r="B235" s="26" t="s">
        <v>339</v>
      </c>
      <c r="C235" s="20" t="s">
        <v>340</v>
      </c>
      <c r="D235" s="27" t="n">
        <v>5</v>
      </c>
      <c r="E235" s="28" t="n">
        <v>20211028</v>
      </c>
      <c r="F235" s="14" t="s">
        <v>14</v>
      </c>
      <c r="G235" s="17" t="s">
        <v>316</v>
      </c>
      <c r="H235" s="18" t="n">
        <v>91</v>
      </c>
      <c r="I235" s="19" t="n">
        <f aca="false">D235*G235*H235*100/360</f>
        <v>587.708333333333</v>
      </c>
    </row>
    <row r="236" customFormat="false" ht="25" hidden="false" customHeight="true" outlineLevel="0" collapsed="false">
      <c r="A236" s="26" t="n">
        <v>232</v>
      </c>
      <c r="B236" s="26" t="s">
        <v>341</v>
      </c>
      <c r="C236" s="20" t="s">
        <v>342</v>
      </c>
      <c r="D236" s="27" t="n">
        <v>5</v>
      </c>
      <c r="E236" s="28" t="n">
        <v>20211028</v>
      </c>
      <c r="F236" s="14" t="s">
        <v>14</v>
      </c>
      <c r="G236" s="17" t="s">
        <v>316</v>
      </c>
      <c r="H236" s="18" t="n">
        <v>91</v>
      </c>
      <c r="I236" s="19" t="n">
        <f aca="false">D236*G236*H236*100/360</f>
        <v>587.708333333333</v>
      </c>
    </row>
    <row r="237" customFormat="false" ht="25" hidden="false" customHeight="true" outlineLevel="0" collapsed="false">
      <c r="A237" s="26" t="n">
        <v>233</v>
      </c>
      <c r="B237" s="26" t="s">
        <v>343</v>
      </c>
      <c r="C237" s="20" t="s">
        <v>342</v>
      </c>
      <c r="D237" s="27" t="n">
        <v>5</v>
      </c>
      <c r="E237" s="28" t="n">
        <v>20211028</v>
      </c>
      <c r="F237" s="14" t="s">
        <v>14</v>
      </c>
      <c r="G237" s="17" t="s">
        <v>316</v>
      </c>
      <c r="H237" s="18" t="n">
        <v>91</v>
      </c>
      <c r="I237" s="19" t="n">
        <f aca="false">D237*G237*H237*100/360</f>
        <v>587.708333333333</v>
      </c>
    </row>
    <row r="238" customFormat="false" ht="25" hidden="false" customHeight="true" outlineLevel="0" collapsed="false">
      <c r="A238" s="26" t="n">
        <v>234</v>
      </c>
      <c r="B238" s="26" t="s">
        <v>344</v>
      </c>
      <c r="C238" s="20" t="s">
        <v>345</v>
      </c>
      <c r="D238" s="27" t="n">
        <v>5</v>
      </c>
      <c r="E238" s="28" t="n">
        <v>20211029</v>
      </c>
      <c r="F238" s="14" t="s">
        <v>14</v>
      </c>
      <c r="G238" s="17" t="s">
        <v>316</v>
      </c>
      <c r="H238" s="18" t="n">
        <v>91</v>
      </c>
      <c r="I238" s="19" t="n">
        <f aca="false">D238*G238*H238*100/360</f>
        <v>587.708333333333</v>
      </c>
    </row>
    <row r="239" customFormat="false" ht="25" hidden="false" customHeight="true" outlineLevel="0" collapsed="false">
      <c r="A239" s="26" t="n">
        <v>235</v>
      </c>
      <c r="B239" s="26" t="s">
        <v>346</v>
      </c>
      <c r="C239" s="20" t="s">
        <v>345</v>
      </c>
      <c r="D239" s="27" t="n">
        <v>5</v>
      </c>
      <c r="E239" s="28" t="n">
        <v>20211029</v>
      </c>
      <c r="F239" s="14" t="s">
        <v>14</v>
      </c>
      <c r="G239" s="17" t="s">
        <v>316</v>
      </c>
      <c r="H239" s="18" t="n">
        <v>91</v>
      </c>
      <c r="I239" s="19" t="n">
        <f aca="false">D239*G239*H239*100/360</f>
        <v>587.708333333333</v>
      </c>
    </row>
    <row r="240" customFormat="false" ht="25" hidden="false" customHeight="true" outlineLevel="0" collapsed="false">
      <c r="A240" s="26" t="n">
        <v>236</v>
      </c>
      <c r="B240" s="26" t="s">
        <v>347</v>
      </c>
      <c r="C240" s="20" t="s">
        <v>348</v>
      </c>
      <c r="D240" s="27" t="n">
        <v>5</v>
      </c>
      <c r="E240" s="28" t="n">
        <v>20211029</v>
      </c>
      <c r="F240" s="14" t="s">
        <v>14</v>
      </c>
      <c r="G240" s="17" t="s">
        <v>316</v>
      </c>
      <c r="H240" s="18" t="n">
        <v>91</v>
      </c>
      <c r="I240" s="19" t="n">
        <f aca="false">D240*G240*H240*100/360</f>
        <v>587.708333333333</v>
      </c>
    </row>
    <row r="241" customFormat="false" ht="25" hidden="false" customHeight="true" outlineLevel="0" collapsed="false">
      <c r="A241" s="26" t="n">
        <v>237</v>
      </c>
      <c r="B241" s="26" t="s">
        <v>349</v>
      </c>
      <c r="C241" s="20" t="s">
        <v>350</v>
      </c>
      <c r="D241" s="27" t="n">
        <v>5</v>
      </c>
      <c r="E241" s="28" t="n">
        <v>20211029</v>
      </c>
      <c r="F241" s="14" t="s">
        <v>14</v>
      </c>
      <c r="G241" s="17" t="s">
        <v>316</v>
      </c>
      <c r="H241" s="18" t="n">
        <v>91</v>
      </c>
      <c r="I241" s="19" t="n">
        <f aca="false">D241*G241*H241*100/360</f>
        <v>587.708333333333</v>
      </c>
    </row>
    <row r="242" customFormat="false" ht="25" hidden="false" customHeight="true" outlineLevel="0" collapsed="false">
      <c r="A242" s="26" t="n">
        <v>238</v>
      </c>
      <c r="B242" s="26" t="s">
        <v>351</v>
      </c>
      <c r="C242" s="20" t="s">
        <v>342</v>
      </c>
      <c r="D242" s="27" t="n">
        <v>5</v>
      </c>
      <c r="E242" s="28" t="n">
        <v>20211029</v>
      </c>
      <c r="F242" s="14" t="s">
        <v>14</v>
      </c>
      <c r="G242" s="17" t="s">
        <v>316</v>
      </c>
      <c r="H242" s="18" t="n">
        <v>91</v>
      </c>
      <c r="I242" s="19" t="n">
        <f aca="false">D242*G242*H242*100/360</f>
        <v>587.708333333333</v>
      </c>
    </row>
    <row r="243" customFormat="false" ht="25" hidden="false" customHeight="true" outlineLevel="0" collapsed="false">
      <c r="A243" s="26" t="n">
        <v>239</v>
      </c>
      <c r="B243" s="26" t="s">
        <v>352</v>
      </c>
      <c r="C243" s="20" t="s">
        <v>342</v>
      </c>
      <c r="D243" s="27" t="n">
        <v>5</v>
      </c>
      <c r="E243" s="28" t="n">
        <v>20211029</v>
      </c>
      <c r="F243" s="14" t="s">
        <v>14</v>
      </c>
      <c r="G243" s="17" t="s">
        <v>316</v>
      </c>
      <c r="H243" s="18" t="n">
        <v>91</v>
      </c>
      <c r="I243" s="19" t="n">
        <f aca="false">D243*G243*H243*100/360</f>
        <v>587.708333333333</v>
      </c>
    </row>
    <row r="244" customFormat="false" ht="25" hidden="false" customHeight="true" outlineLevel="0" collapsed="false">
      <c r="A244" s="26" t="n">
        <v>240</v>
      </c>
      <c r="B244" s="26" t="s">
        <v>353</v>
      </c>
      <c r="C244" s="20" t="s">
        <v>338</v>
      </c>
      <c r="D244" s="27" t="n">
        <v>5</v>
      </c>
      <c r="E244" s="28" t="n">
        <v>20211029</v>
      </c>
      <c r="F244" s="14" t="s">
        <v>14</v>
      </c>
      <c r="G244" s="17" t="s">
        <v>316</v>
      </c>
      <c r="H244" s="18" t="n">
        <v>91</v>
      </c>
      <c r="I244" s="19" t="n">
        <f aca="false">D244*G244*H244*100/360</f>
        <v>587.708333333333</v>
      </c>
    </row>
    <row r="245" customFormat="false" ht="25" hidden="false" customHeight="true" outlineLevel="0" collapsed="false">
      <c r="A245" s="26" t="n">
        <v>241</v>
      </c>
      <c r="B245" s="26" t="s">
        <v>354</v>
      </c>
      <c r="C245" s="20" t="s">
        <v>348</v>
      </c>
      <c r="D245" s="27" t="n">
        <v>5</v>
      </c>
      <c r="E245" s="28" t="n">
        <v>20211029</v>
      </c>
      <c r="F245" s="14" t="s">
        <v>14</v>
      </c>
      <c r="G245" s="17" t="s">
        <v>316</v>
      </c>
      <c r="H245" s="18" t="n">
        <v>91</v>
      </c>
      <c r="I245" s="19" t="n">
        <f aca="false">D245*G245*H245*100/360</f>
        <v>587.708333333333</v>
      </c>
    </row>
    <row r="246" customFormat="false" ht="25" hidden="false" customHeight="true" outlineLevel="0" collapsed="false">
      <c r="A246" s="26" t="n">
        <v>242</v>
      </c>
      <c r="B246" s="26" t="s">
        <v>355</v>
      </c>
      <c r="C246" s="20" t="s">
        <v>348</v>
      </c>
      <c r="D246" s="27" t="n">
        <v>5</v>
      </c>
      <c r="E246" s="28" t="n">
        <v>20211029</v>
      </c>
      <c r="F246" s="14" t="s">
        <v>14</v>
      </c>
      <c r="G246" s="17" t="s">
        <v>316</v>
      </c>
      <c r="H246" s="18" t="n">
        <v>91</v>
      </c>
      <c r="I246" s="19" t="n">
        <f aca="false">D246*G246*H246*100/360</f>
        <v>587.708333333333</v>
      </c>
    </row>
    <row r="247" customFormat="false" ht="25" hidden="false" customHeight="true" outlineLevel="0" collapsed="false">
      <c r="A247" s="26" t="n">
        <v>243</v>
      </c>
      <c r="B247" s="26" t="s">
        <v>356</v>
      </c>
      <c r="C247" s="20" t="s">
        <v>348</v>
      </c>
      <c r="D247" s="27" t="n">
        <v>5</v>
      </c>
      <c r="E247" s="28" t="n">
        <v>20211029</v>
      </c>
      <c r="F247" s="14" t="s">
        <v>14</v>
      </c>
      <c r="G247" s="17" t="s">
        <v>316</v>
      </c>
      <c r="H247" s="18" t="n">
        <v>91</v>
      </c>
      <c r="I247" s="19" t="n">
        <f aca="false">D247*G247*H247*100/360</f>
        <v>587.708333333333</v>
      </c>
    </row>
    <row r="248" customFormat="false" ht="25" hidden="false" customHeight="true" outlineLevel="0" collapsed="false">
      <c r="A248" s="26" t="n">
        <v>244</v>
      </c>
      <c r="B248" s="26" t="s">
        <v>357</v>
      </c>
      <c r="C248" s="20" t="s">
        <v>348</v>
      </c>
      <c r="D248" s="27" t="n">
        <v>5</v>
      </c>
      <c r="E248" s="28" t="n">
        <v>20211029</v>
      </c>
      <c r="F248" s="14" t="s">
        <v>14</v>
      </c>
      <c r="G248" s="17" t="s">
        <v>316</v>
      </c>
      <c r="H248" s="18" t="n">
        <v>91</v>
      </c>
      <c r="I248" s="19" t="n">
        <f aca="false">D248*G248*H248*100/360</f>
        <v>587.708333333333</v>
      </c>
    </row>
    <row r="249" customFormat="false" ht="25" hidden="false" customHeight="true" outlineLevel="0" collapsed="false">
      <c r="A249" s="26" t="n">
        <v>245</v>
      </c>
      <c r="B249" s="26" t="s">
        <v>358</v>
      </c>
      <c r="C249" s="20" t="s">
        <v>342</v>
      </c>
      <c r="D249" s="27" t="n">
        <v>5</v>
      </c>
      <c r="E249" s="28" t="n">
        <v>20211029</v>
      </c>
      <c r="F249" s="14" t="s">
        <v>14</v>
      </c>
      <c r="G249" s="17" t="s">
        <v>316</v>
      </c>
      <c r="H249" s="18" t="n">
        <v>91</v>
      </c>
      <c r="I249" s="19" t="n">
        <f aca="false">D249*G249*H249*100/360</f>
        <v>587.708333333333</v>
      </c>
    </row>
    <row r="250" customFormat="false" ht="25" hidden="false" customHeight="true" outlineLevel="0" collapsed="false">
      <c r="A250" s="26" t="n">
        <v>246</v>
      </c>
      <c r="B250" s="26" t="s">
        <v>359</v>
      </c>
      <c r="C250" s="20" t="s">
        <v>342</v>
      </c>
      <c r="D250" s="27" t="n">
        <v>5</v>
      </c>
      <c r="E250" s="28" t="n">
        <v>20211029</v>
      </c>
      <c r="F250" s="14" t="s">
        <v>14</v>
      </c>
      <c r="G250" s="17" t="s">
        <v>316</v>
      </c>
      <c r="H250" s="18" t="n">
        <v>91</v>
      </c>
      <c r="I250" s="19" t="n">
        <f aca="false">D250*G250*H250*100/360</f>
        <v>587.708333333333</v>
      </c>
    </row>
    <row r="251" customFormat="false" ht="25" hidden="false" customHeight="true" outlineLevel="0" collapsed="false">
      <c r="A251" s="26" t="n">
        <v>247</v>
      </c>
      <c r="B251" s="26" t="s">
        <v>360</v>
      </c>
      <c r="C251" s="20" t="s">
        <v>361</v>
      </c>
      <c r="D251" s="27" t="n">
        <v>5</v>
      </c>
      <c r="E251" s="28" t="n">
        <v>20211029</v>
      </c>
      <c r="F251" s="14" t="s">
        <v>14</v>
      </c>
      <c r="G251" s="17" t="s">
        <v>316</v>
      </c>
      <c r="H251" s="18" t="n">
        <v>91</v>
      </c>
      <c r="I251" s="19" t="n">
        <f aca="false">D251*G251*H251*100/360</f>
        <v>587.708333333333</v>
      </c>
    </row>
    <row r="252" customFormat="false" ht="25" hidden="false" customHeight="true" outlineLevel="0" collapsed="false">
      <c r="A252" s="26" t="n">
        <v>248</v>
      </c>
      <c r="B252" s="29" t="s">
        <v>362</v>
      </c>
      <c r="C252" s="30" t="s">
        <v>363</v>
      </c>
      <c r="D252" s="27" t="n">
        <v>5</v>
      </c>
      <c r="E252" s="28" t="n">
        <v>20211029</v>
      </c>
      <c r="F252" s="14" t="s">
        <v>14</v>
      </c>
      <c r="G252" s="17" t="s">
        <v>316</v>
      </c>
      <c r="H252" s="18" t="n">
        <v>91</v>
      </c>
      <c r="I252" s="19" t="n">
        <f aca="false">D252*G252*H252*100/360</f>
        <v>587.708333333333</v>
      </c>
    </row>
    <row r="253" customFormat="false" ht="25" hidden="false" customHeight="true" outlineLevel="0" collapsed="false">
      <c r="A253" s="26" t="n">
        <v>249</v>
      </c>
      <c r="B253" s="26" t="s">
        <v>364</v>
      </c>
      <c r="C253" s="20" t="s">
        <v>365</v>
      </c>
      <c r="D253" s="27" t="n">
        <v>5</v>
      </c>
      <c r="E253" s="28" t="s">
        <v>366</v>
      </c>
      <c r="F253" s="14" t="s">
        <v>14</v>
      </c>
      <c r="G253" s="17" t="s">
        <v>316</v>
      </c>
      <c r="H253" s="18" t="n">
        <v>91</v>
      </c>
      <c r="I253" s="19" t="n">
        <f aca="false">D253*G253*H253*100/360</f>
        <v>587.708333333333</v>
      </c>
    </row>
    <row r="254" customFormat="false" ht="25" hidden="false" customHeight="true" outlineLevel="0" collapsed="false">
      <c r="A254" s="26" t="n">
        <v>250</v>
      </c>
      <c r="B254" s="26" t="s">
        <v>367</v>
      </c>
      <c r="C254" s="20" t="s">
        <v>368</v>
      </c>
      <c r="D254" s="27" t="n">
        <v>5</v>
      </c>
      <c r="E254" s="28" t="s">
        <v>366</v>
      </c>
      <c r="F254" s="14" t="s">
        <v>14</v>
      </c>
      <c r="G254" s="17" t="s">
        <v>316</v>
      </c>
      <c r="H254" s="18" t="n">
        <v>91</v>
      </c>
      <c r="I254" s="19" t="n">
        <f aca="false">D254*G254*H254*100/360</f>
        <v>587.708333333333</v>
      </c>
    </row>
    <row r="255" customFormat="false" ht="25" hidden="false" customHeight="true" outlineLevel="0" collapsed="false">
      <c r="A255" s="26" t="n">
        <v>251</v>
      </c>
      <c r="B255" s="26" t="s">
        <v>369</v>
      </c>
      <c r="C255" s="20" t="s">
        <v>370</v>
      </c>
      <c r="D255" s="27" t="n">
        <v>5</v>
      </c>
      <c r="E255" s="28" t="s">
        <v>366</v>
      </c>
      <c r="F255" s="14" t="s">
        <v>14</v>
      </c>
      <c r="G255" s="17" t="s">
        <v>316</v>
      </c>
      <c r="H255" s="18" t="n">
        <v>91</v>
      </c>
      <c r="I255" s="19" t="n">
        <f aca="false">D255*G255*H255*100/360</f>
        <v>587.708333333333</v>
      </c>
    </row>
    <row r="256" customFormat="false" ht="25" hidden="false" customHeight="true" outlineLevel="0" collapsed="false">
      <c r="A256" s="26" t="n">
        <v>252</v>
      </c>
      <c r="B256" s="26" t="s">
        <v>371</v>
      </c>
      <c r="C256" s="20" t="s">
        <v>372</v>
      </c>
      <c r="D256" s="27" t="n">
        <v>5</v>
      </c>
      <c r="E256" s="28" t="s">
        <v>373</v>
      </c>
      <c r="F256" s="14" t="s">
        <v>14</v>
      </c>
      <c r="G256" s="17" t="s">
        <v>316</v>
      </c>
      <c r="H256" s="18" t="n">
        <v>91</v>
      </c>
      <c r="I256" s="19" t="n">
        <f aca="false">D256*G256*H256*100/360</f>
        <v>587.708333333333</v>
      </c>
    </row>
    <row r="257" customFormat="false" ht="25" hidden="false" customHeight="true" outlineLevel="0" collapsed="false">
      <c r="A257" s="26" t="n">
        <v>253</v>
      </c>
      <c r="B257" s="26" t="s">
        <v>374</v>
      </c>
      <c r="C257" s="20" t="s">
        <v>375</v>
      </c>
      <c r="D257" s="27" t="n">
        <v>5</v>
      </c>
      <c r="E257" s="28" t="s">
        <v>373</v>
      </c>
      <c r="F257" s="14" t="s">
        <v>14</v>
      </c>
      <c r="G257" s="17" t="s">
        <v>316</v>
      </c>
      <c r="H257" s="18" t="n">
        <v>91</v>
      </c>
      <c r="I257" s="19" t="n">
        <f aca="false">D257*G257*H257*100/360</f>
        <v>587.708333333333</v>
      </c>
    </row>
    <row r="258" customFormat="false" ht="25" hidden="false" customHeight="true" outlineLevel="0" collapsed="false">
      <c r="A258" s="26" t="n">
        <v>254</v>
      </c>
      <c r="B258" s="26" t="s">
        <v>376</v>
      </c>
      <c r="C258" s="20" t="s">
        <v>377</v>
      </c>
      <c r="D258" s="27" t="n">
        <v>5</v>
      </c>
      <c r="E258" s="28" t="s">
        <v>373</v>
      </c>
      <c r="F258" s="14" t="s">
        <v>14</v>
      </c>
      <c r="G258" s="17" t="s">
        <v>316</v>
      </c>
      <c r="H258" s="18" t="n">
        <v>91</v>
      </c>
      <c r="I258" s="19" t="n">
        <f aca="false">D258*G258*H258*100/360</f>
        <v>587.708333333333</v>
      </c>
    </row>
    <row r="259" customFormat="false" ht="25" hidden="false" customHeight="true" outlineLevel="0" collapsed="false">
      <c r="A259" s="26" t="n">
        <v>255</v>
      </c>
      <c r="B259" s="26" t="s">
        <v>378</v>
      </c>
      <c r="C259" s="20" t="s">
        <v>379</v>
      </c>
      <c r="D259" s="27" t="n">
        <v>5</v>
      </c>
      <c r="E259" s="28" t="s">
        <v>373</v>
      </c>
      <c r="F259" s="14" t="s">
        <v>14</v>
      </c>
      <c r="G259" s="17" t="s">
        <v>316</v>
      </c>
      <c r="H259" s="18" t="n">
        <v>91</v>
      </c>
      <c r="I259" s="19" t="n">
        <f aca="false">D259*G259*H259*100/360</f>
        <v>587.708333333333</v>
      </c>
    </row>
    <row r="260" customFormat="false" ht="25" hidden="false" customHeight="true" outlineLevel="0" collapsed="false">
      <c r="A260" s="26" t="n">
        <v>256</v>
      </c>
      <c r="B260" s="26" t="s">
        <v>380</v>
      </c>
      <c r="C260" s="20" t="s">
        <v>381</v>
      </c>
      <c r="D260" s="27" t="n">
        <v>5</v>
      </c>
      <c r="E260" s="28" t="s">
        <v>373</v>
      </c>
      <c r="F260" s="14" t="s">
        <v>14</v>
      </c>
      <c r="G260" s="17" t="s">
        <v>316</v>
      </c>
      <c r="H260" s="18" t="n">
        <v>91</v>
      </c>
      <c r="I260" s="19" t="n">
        <f aca="false">D260*G260*H260*100/360</f>
        <v>587.708333333333</v>
      </c>
    </row>
    <row r="261" customFormat="false" ht="25" hidden="false" customHeight="true" outlineLevel="0" collapsed="false">
      <c r="A261" s="26" t="n">
        <v>257</v>
      </c>
      <c r="B261" s="26" t="s">
        <v>382</v>
      </c>
      <c r="C261" s="20" t="s">
        <v>383</v>
      </c>
      <c r="D261" s="27" t="n">
        <v>5</v>
      </c>
      <c r="E261" s="28" t="s">
        <v>373</v>
      </c>
      <c r="F261" s="14" t="s">
        <v>14</v>
      </c>
      <c r="G261" s="17" t="s">
        <v>316</v>
      </c>
      <c r="H261" s="18" t="n">
        <v>91</v>
      </c>
      <c r="I261" s="19" t="n">
        <f aca="false">D261*G261*H261*100/360</f>
        <v>587.708333333333</v>
      </c>
    </row>
    <row r="262" customFormat="false" ht="25" hidden="false" customHeight="true" outlineLevel="0" collapsed="false">
      <c r="A262" s="26" t="n">
        <v>258</v>
      </c>
      <c r="B262" s="26" t="s">
        <v>384</v>
      </c>
      <c r="C262" s="20" t="s">
        <v>385</v>
      </c>
      <c r="D262" s="27" t="n">
        <v>5</v>
      </c>
      <c r="E262" s="28" t="s">
        <v>373</v>
      </c>
      <c r="F262" s="14" t="s">
        <v>14</v>
      </c>
      <c r="G262" s="17" t="s">
        <v>316</v>
      </c>
      <c r="H262" s="18" t="n">
        <v>91</v>
      </c>
      <c r="I262" s="19" t="n">
        <f aca="false">D262*G262*H262*100/360</f>
        <v>587.708333333333</v>
      </c>
    </row>
    <row r="263" customFormat="false" ht="25" hidden="false" customHeight="true" outlineLevel="0" collapsed="false">
      <c r="A263" s="26" t="n">
        <v>259</v>
      </c>
      <c r="B263" s="26" t="s">
        <v>386</v>
      </c>
      <c r="C263" s="20" t="s">
        <v>387</v>
      </c>
      <c r="D263" s="27" t="n">
        <v>5</v>
      </c>
      <c r="E263" s="28" t="s">
        <v>373</v>
      </c>
      <c r="F263" s="14" t="s">
        <v>14</v>
      </c>
      <c r="G263" s="17" t="s">
        <v>316</v>
      </c>
      <c r="H263" s="18" t="n">
        <v>91</v>
      </c>
      <c r="I263" s="19" t="n">
        <f aca="false">D263*G263*H263*100/360</f>
        <v>587.708333333333</v>
      </c>
    </row>
    <row r="264" customFormat="false" ht="25" hidden="false" customHeight="true" outlineLevel="0" collapsed="false">
      <c r="A264" s="26" t="n">
        <v>260</v>
      </c>
      <c r="B264" s="26" t="s">
        <v>388</v>
      </c>
      <c r="C264" s="20" t="s">
        <v>383</v>
      </c>
      <c r="D264" s="27" t="n">
        <v>5</v>
      </c>
      <c r="E264" s="28" t="s">
        <v>389</v>
      </c>
      <c r="F264" s="14" t="s">
        <v>14</v>
      </c>
      <c r="G264" s="17" t="s">
        <v>316</v>
      </c>
      <c r="H264" s="18" t="n">
        <v>91</v>
      </c>
      <c r="I264" s="19" t="n">
        <f aca="false">D264*G264*H264*100/360</f>
        <v>587.708333333333</v>
      </c>
    </row>
    <row r="265" customFormat="false" ht="25" hidden="false" customHeight="true" outlineLevel="0" collapsed="false">
      <c r="A265" s="26" t="n">
        <v>261</v>
      </c>
      <c r="B265" s="26" t="s">
        <v>390</v>
      </c>
      <c r="C265" s="20" t="s">
        <v>370</v>
      </c>
      <c r="D265" s="27" t="n">
        <v>5</v>
      </c>
      <c r="E265" s="28" t="s">
        <v>389</v>
      </c>
      <c r="F265" s="14" t="s">
        <v>14</v>
      </c>
      <c r="G265" s="17" t="s">
        <v>316</v>
      </c>
      <c r="H265" s="18" t="n">
        <v>91</v>
      </c>
      <c r="I265" s="19" t="n">
        <f aca="false">D265*G265*H265*100/360</f>
        <v>587.708333333333</v>
      </c>
    </row>
    <row r="266" customFormat="false" ht="25" hidden="false" customHeight="true" outlineLevel="0" collapsed="false">
      <c r="A266" s="26" t="n">
        <v>262</v>
      </c>
      <c r="B266" s="26" t="s">
        <v>391</v>
      </c>
      <c r="C266" s="20" t="s">
        <v>377</v>
      </c>
      <c r="D266" s="27" t="n">
        <v>5</v>
      </c>
      <c r="E266" s="28" t="s">
        <v>389</v>
      </c>
      <c r="F266" s="14" t="s">
        <v>14</v>
      </c>
      <c r="G266" s="17" t="s">
        <v>316</v>
      </c>
      <c r="H266" s="18" t="n">
        <v>91</v>
      </c>
      <c r="I266" s="19" t="n">
        <f aca="false">D266*G266*H266*100/360</f>
        <v>587.708333333333</v>
      </c>
    </row>
    <row r="267" customFormat="false" ht="25" hidden="false" customHeight="true" outlineLevel="0" collapsed="false">
      <c r="A267" s="26" t="n">
        <v>263</v>
      </c>
      <c r="B267" s="26" t="s">
        <v>392</v>
      </c>
      <c r="C267" s="20" t="s">
        <v>393</v>
      </c>
      <c r="D267" s="27" t="n">
        <v>5</v>
      </c>
      <c r="E267" s="28" t="s">
        <v>394</v>
      </c>
      <c r="F267" s="14" t="s">
        <v>14</v>
      </c>
      <c r="G267" s="17" t="s">
        <v>316</v>
      </c>
      <c r="H267" s="18" t="n">
        <v>91</v>
      </c>
      <c r="I267" s="19" t="n">
        <f aca="false">D267*G267*H267*100/360</f>
        <v>587.708333333333</v>
      </c>
    </row>
    <row r="268" customFormat="false" ht="25" hidden="false" customHeight="true" outlineLevel="0" collapsed="false">
      <c r="A268" s="26" t="n">
        <v>264</v>
      </c>
      <c r="B268" s="26" t="s">
        <v>395</v>
      </c>
      <c r="C268" s="20" t="s">
        <v>381</v>
      </c>
      <c r="D268" s="27" t="n">
        <v>5</v>
      </c>
      <c r="E268" s="28" t="s">
        <v>394</v>
      </c>
      <c r="F268" s="14" t="s">
        <v>14</v>
      </c>
      <c r="G268" s="17" t="s">
        <v>316</v>
      </c>
      <c r="H268" s="18" t="n">
        <v>91</v>
      </c>
      <c r="I268" s="19" t="n">
        <f aca="false">D268*G268*H268*100/360</f>
        <v>587.708333333333</v>
      </c>
    </row>
    <row r="269" customFormat="false" ht="25" hidden="false" customHeight="true" outlineLevel="0" collapsed="false">
      <c r="A269" s="26" t="n">
        <v>265</v>
      </c>
      <c r="B269" s="26" t="s">
        <v>396</v>
      </c>
      <c r="C269" s="20" t="s">
        <v>368</v>
      </c>
      <c r="D269" s="27" t="n">
        <v>5</v>
      </c>
      <c r="E269" s="28" t="s">
        <v>394</v>
      </c>
      <c r="F269" s="14" t="s">
        <v>14</v>
      </c>
      <c r="G269" s="17" t="s">
        <v>316</v>
      </c>
      <c r="H269" s="18" t="n">
        <v>91</v>
      </c>
      <c r="I269" s="19" t="n">
        <f aca="false">D269*G269*H269*100/360</f>
        <v>587.708333333333</v>
      </c>
    </row>
    <row r="270" customFormat="false" ht="25" hidden="false" customHeight="true" outlineLevel="0" collapsed="false">
      <c r="A270" s="26" t="n">
        <v>266</v>
      </c>
      <c r="B270" s="26" t="s">
        <v>397</v>
      </c>
      <c r="C270" s="20" t="s">
        <v>398</v>
      </c>
      <c r="D270" s="27" t="n">
        <v>5</v>
      </c>
      <c r="E270" s="28" t="s">
        <v>394</v>
      </c>
      <c r="F270" s="14" t="s">
        <v>14</v>
      </c>
      <c r="G270" s="17" t="s">
        <v>316</v>
      </c>
      <c r="H270" s="18" t="n">
        <v>91</v>
      </c>
      <c r="I270" s="19" t="n">
        <f aca="false">D270*G270*H270*100/360</f>
        <v>587.708333333333</v>
      </c>
    </row>
    <row r="271" customFormat="false" ht="25" hidden="false" customHeight="true" outlineLevel="0" collapsed="false">
      <c r="A271" s="26" t="n">
        <v>267</v>
      </c>
      <c r="B271" s="26" t="s">
        <v>399</v>
      </c>
      <c r="C271" s="20" t="s">
        <v>400</v>
      </c>
      <c r="D271" s="27" t="n">
        <v>5</v>
      </c>
      <c r="E271" s="28" t="n">
        <v>20211026</v>
      </c>
      <c r="F271" s="14" t="s">
        <v>14</v>
      </c>
      <c r="G271" s="17" t="s">
        <v>316</v>
      </c>
      <c r="H271" s="18" t="n">
        <v>91</v>
      </c>
      <c r="I271" s="19" t="n">
        <f aca="false">D271*G271*H271*100/360</f>
        <v>587.708333333333</v>
      </c>
    </row>
    <row r="272" customFormat="false" ht="25" hidden="false" customHeight="true" outlineLevel="0" collapsed="false">
      <c r="A272" s="26" t="n">
        <v>268</v>
      </c>
      <c r="B272" s="26" t="s">
        <v>401</v>
      </c>
      <c r="C272" s="20" t="s">
        <v>402</v>
      </c>
      <c r="D272" s="27" t="n">
        <v>5</v>
      </c>
      <c r="E272" s="28" t="n">
        <v>20211029</v>
      </c>
      <c r="F272" s="14" t="s">
        <v>14</v>
      </c>
      <c r="G272" s="17" t="s">
        <v>316</v>
      </c>
      <c r="H272" s="18" t="n">
        <v>91</v>
      </c>
      <c r="I272" s="19" t="n">
        <f aca="false">D272*G272*H272*100/360</f>
        <v>587.708333333333</v>
      </c>
    </row>
    <row r="273" customFormat="false" ht="25" hidden="false" customHeight="true" outlineLevel="0" collapsed="false">
      <c r="A273" s="26" t="n">
        <v>269</v>
      </c>
      <c r="B273" s="26" t="s">
        <v>403</v>
      </c>
      <c r="C273" s="20" t="s">
        <v>404</v>
      </c>
      <c r="D273" s="27" t="n">
        <v>5</v>
      </c>
      <c r="E273" s="28" t="n">
        <v>20211029</v>
      </c>
      <c r="F273" s="14" t="s">
        <v>14</v>
      </c>
      <c r="G273" s="17" t="s">
        <v>316</v>
      </c>
      <c r="H273" s="18" t="n">
        <v>91</v>
      </c>
      <c r="I273" s="19" t="n">
        <f aca="false">D273*G273*H273*100/360</f>
        <v>587.708333333333</v>
      </c>
    </row>
    <row r="274" customFormat="false" ht="25" hidden="false" customHeight="true" outlineLevel="0" collapsed="false">
      <c r="A274" s="26" t="n">
        <v>270</v>
      </c>
      <c r="B274" s="26" t="s">
        <v>405</v>
      </c>
      <c r="C274" s="20" t="s">
        <v>406</v>
      </c>
      <c r="D274" s="27" t="n">
        <v>5</v>
      </c>
      <c r="E274" s="28" t="n">
        <v>20211029</v>
      </c>
      <c r="F274" s="14" t="s">
        <v>14</v>
      </c>
      <c r="G274" s="17" t="s">
        <v>316</v>
      </c>
      <c r="H274" s="18" t="n">
        <v>91</v>
      </c>
      <c r="I274" s="19" t="n">
        <f aca="false">D274*G274*H274*100/360</f>
        <v>587.708333333333</v>
      </c>
    </row>
    <row r="275" customFormat="false" ht="25" hidden="false" customHeight="true" outlineLevel="0" collapsed="false">
      <c r="A275" s="26" t="n">
        <v>271</v>
      </c>
      <c r="B275" s="26" t="s">
        <v>407</v>
      </c>
      <c r="C275" s="20" t="s">
        <v>408</v>
      </c>
      <c r="D275" s="27" t="n">
        <v>5</v>
      </c>
      <c r="E275" s="28" t="n">
        <v>20211029</v>
      </c>
      <c r="F275" s="14" t="s">
        <v>14</v>
      </c>
      <c r="G275" s="17" t="s">
        <v>316</v>
      </c>
      <c r="H275" s="18" t="n">
        <v>91</v>
      </c>
      <c r="I275" s="19" t="n">
        <f aca="false">D275*G275*H275*100/360</f>
        <v>587.708333333333</v>
      </c>
    </row>
    <row r="276" customFormat="false" ht="25" hidden="false" customHeight="true" outlineLevel="0" collapsed="false">
      <c r="A276" s="26" t="n">
        <v>272</v>
      </c>
      <c r="B276" s="26" t="s">
        <v>409</v>
      </c>
      <c r="C276" s="20" t="s">
        <v>410</v>
      </c>
      <c r="D276" s="27" t="n">
        <v>5</v>
      </c>
      <c r="E276" s="28" t="n">
        <v>20211029</v>
      </c>
      <c r="F276" s="14" t="s">
        <v>14</v>
      </c>
      <c r="G276" s="17" t="s">
        <v>316</v>
      </c>
      <c r="H276" s="18" t="n">
        <v>91</v>
      </c>
      <c r="I276" s="19" t="n">
        <f aca="false">D276*G276*H276*100/360</f>
        <v>587.708333333333</v>
      </c>
    </row>
    <row r="277" customFormat="false" ht="25" hidden="false" customHeight="true" outlineLevel="0" collapsed="false">
      <c r="A277" s="26" t="n">
        <v>273</v>
      </c>
      <c r="B277" s="26" t="s">
        <v>411</v>
      </c>
      <c r="C277" s="20" t="s">
        <v>412</v>
      </c>
      <c r="D277" s="27" t="n">
        <v>5</v>
      </c>
      <c r="E277" s="28" t="n">
        <v>20211029</v>
      </c>
      <c r="F277" s="14" t="s">
        <v>14</v>
      </c>
      <c r="G277" s="17" t="s">
        <v>316</v>
      </c>
      <c r="H277" s="18" t="n">
        <v>91</v>
      </c>
      <c r="I277" s="19" t="n">
        <f aca="false">D277*G277*H277*100/360</f>
        <v>587.708333333333</v>
      </c>
    </row>
    <row r="278" customFormat="false" ht="25" hidden="false" customHeight="true" outlineLevel="0" collapsed="false">
      <c r="A278" s="26" t="n">
        <v>274</v>
      </c>
      <c r="B278" s="26" t="s">
        <v>413</v>
      </c>
      <c r="C278" s="20" t="s">
        <v>414</v>
      </c>
      <c r="D278" s="27" t="n">
        <v>5</v>
      </c>
      <c r="E278" s="28" t="n">
        <v>20211029</v>
      </c>
      <c r="F278" s="14" t="s">
        <v>14</v>
      </c>
      <c r="G278" s="17" t="s">
        <v>316</v>
      </c>
      <c r="H278" s="18" t="n">
        <v>91</v>
      </c>
      <c r="I278" s="19" t="n">
        <f aca="false">D278*G278*H278*100/360</f>
        <v>587.708333333333</v>
      </c>
    </row>
    <row r="279" customFormat="false" ht="25" hidden="false" customHeight="true" outlineLevel="0" collapsed="false">
      <c r="A279" s="26" t="n">
        <v>275</v>
      </c>
      <c r="B279" s="26" t="s">
        <v>415</v>
      </c>
      <c r="C279" s="20" t="s">
        <v>416</v>
      </c>
      <c r="D279" s="27" t="n">
        <v>5</v>
      </c>
      <c r="E279" s="28" t="n">
        <v>20211029</v>
      </c>
      <c r="F279" s="14" t="s">
        <v>14</v>
      </c>
      <c r="G279" s="17" t="s">
        <v>316</v>
      </c>
      <c r="H279" s="18" t="n">
        <v>91</v>
      </c>
      <c r="I279" s="19" t="n">
        <f aca="false">D279*G279*H279*100/360</f>
        <v>587.708333333333</v>
      </c>
    </row>
    <row r="280" customFormat="false" ht="25" hidden="false" customHeight="true" outlineLevel="0" collapsed="false">
      <c r="A280" s="26" t="n">
        <v>276</v>
      </c>
      <c r="B280" s="26" t="s">
        <v>417</v>
      </c>
      <c r="C280" s="20" t="s">
        <v>406</v>
      </c>
      <c r="D280" s="27" t="n">
        <v>5</v>
      </c>
      <c r="E280" s="28" t="n">
        <v>20211029</v>
      </c>
      <c r="F280" s="14" t="s">
        <v>14</v>
      </c>
      <c r="G280" s="17" t="s">
        <v>316</v>
      </c>
      <c r="H280" s="18" t="n">
        <v>91</v>
      </c>
      <c r="I280" s="19" t="n">
        <f aca="false">D280*G280*H280*100/360</f>
        <v>587.708333333333</v>
      </c>
    </row>
    <row r="281" customFormat="false" ht="25" hidden="false" customHeight="true" outlineLevel="0" collapsed="false">
      <c r="A281" s="26" t="n">
        <v>277</v>
      </c>
      <c r="B281" s="26" t="s">
        <v>418</v>
      </c>
      <c r="C281" s="20" t="s">
        <v>419</v>
      </c>
      <c r="D281" s="27" t="n">
        <v>5</v>
      </c>
      <c r="E281" s="28" t="n">
        <v>20211029</v>
      </c>
      <c r="F281" s="14" t="s">
        <v>14</v>
      </c>
      <c r="G281" s="17" t="s">
        <v>316</v>
      </c>
      <c r="H281" s="18" t="n">
        <v>91</v>
      </c>
      <c r="I281" s="19" t="n">
        <f aca="false">D281*G281*H281*100/360</f>
        <v>587.708333333333</v>
      </c>
    </row>
    <row r="282" customFormat="false" ht="25" hidden="false" customHeight="true" outlineLevel="0" collapsed="false">
      <c r="A282" s="26" t="n">
        <v>278</v>
      </c>
      <c r="B282" s="26" t="s">
        <v>420</v>
      </c>
      <c r="C282" s="20" t="s">
        <v>421</v>
      </c>
      <c r="D282" s="27" t="n">
        <v>5</v>
      </c>
      <c r="E282" s="28" t="n">
        <v>20211029</v>
      </c>
      <c r="F282" s="14" t="s">
        <v>14</v>
      </c>
      <c r="G282" s="17" t="s">
        <v>316</v>
      </c>
      <c r="H282" s="18" t="n">
        <v>91</v>
      </c>
      <c r="I282" s="19" t="n">
        <f aca="false">D282*G282*H282*100/360</f>
        <v>587.708333333333</v>
      </c>
    </row>
    <row r="283" customFormat="false" ht="25" hidden="false" customHeight="true" outlineLevel="0" collapsed="false">
      <c r="A283" s="26" t="n">
        <v>279</v>
      </c>
      <c r="B283" s="26" t="s">
        <v>422</v>
      </c>
      <c r="C283" s="20" t="s">
        <v>421</v>
      </c>
      <c r="D283" s="27" t="n">
        <v>5</v>
      </c>
      <c r="E283" s="28" t="n">
        <v>20211029</v>
      </c>
      <c r="F283" s="14" t="s">
        <v>14</v>
      </c>
      <c r="G283" s="17" t="s">
        <v>316</v>
      </c>
      <c r="H283" s="18" t="n">
        <v>91</v>
      </c>
      <c r="I283" s="19" t="n">
        <f aca="false">D283*G283*H283*100/360</f>
        <v>587.708333333333</v>
      </c>
    </row>
    <row r="284" customFormat="false" ht="25" hidden="false" customHeight="true" outlineLevel="0" collapsed="false">
      <c r="A284" s="26" t="n">
        <v>280</v>
      </c>
      <c r="B284" s="26" t="s">
        <v>423</v>
      </c>
      <c r="C284" s="20" t="s">
        <v>424</v>
      </c>
      <c r="D284" s="27" t="n">
        <v>5</v>
      </c>
      <c r="E284" s="28" t="n">
        <v>20211029</v>
      </c>
      <c r="F284" s="14" t="s">
        <v>14</v>
      </c>
      <c r="G284" s="17" t="s">
        <v>316</v>
      </c>
      <c r="H284" s="18" t="n">
        <v>91</v>
      </c>
      <c r="I284" s="19" t="n">
        <f aca="false">D284*G284*H284*100/360</f>
        <v>587.708333333333</v>
      </c>
    </row>
    <row r="285" customFormat="false" ht="25" hidden="false" customHeight="true" outlineLevel="0" collapsed="false">
      <c r="A285" s="26" t="n">
        <v>281</v>
      </c>
      <c r="B285" s="26" t="s">
        <v>425</v>
      </c>
      <c r="C285" s="20" t="s">
        <v>426</v>
      </c>
      <c r="D285" s="27" t="n">
        <v>5</v>
      </c>
      <c r="E285" s="28" t="n">
        <v>20211028</v>
      </c>
      <c r="F285" s="14" t="s">
        <v>14</v>
      </c>
      <c r="G285" s="17" t="s">
        <v>316</v>
      </c>
      <c r="H285" s="18" t="n">
        <v>91</v>
      </c>
      <c r="I285" s="19" t="n">
        <f aca="false">D285*G285*H285*100/360</f>
        <v>587.708333333333</v>
      </c>
    </row>
    <row r="286" customFormat="false" ht="25" hidden="false" customHeight="true" outlineLevel="0" collapsed="false">
      <c r="A286" s="26" t="n">
        <v>282</v>
      </c>
      <c r="B286" s="26" t="s">
        <v>427</v>
      </c>
      <c r="C286" s="20" t="s">
        <v>428</v>
      </c>
      <c r="D286" s="27" t="n">
        <v>5</v>
      </c>
      <c r="E286" s="28" t="n">
        <v>20211028</v>
      </c>
      <c r="F286" s="14" t="s">
        <v>14</v>
      </c>
      <c r="G286" s="17" t="s">
        <v>316</v>
      </c>
      <c r="H286" s="18" t="n">
        <v>91</v>
      </c>
      <c r="I286" s="19" t="n">
        <f aca="false">D286*G286*H286*100/360</f>
        <v>587.708333333333</v>
      </c>
    </row>
    <row r="287" customFormat="false" ht="25" hidden="false" customHeight="true" outlineLevel="0" collapsed="false">
      <c r="A287" s="26" t="n">
        <v>283</v>
      </c>
      <c r="B287" s="26" t="s">
        <v>429</v>
      </c>
      <c r="C287" s="20" t="s">
        <v>430</v>
      </c>
      <c r="D287" s="27" t="n">
        <v>5</v>
      </c>
      <c r="E287" s="28" t="n">
        <v>20211028</v>
      </c>
      <c r="F287" s="14" t="s">
        <v>14</v>
      </c>
      <c r="G287" s="17" t="s">
        <v>316</v>
      </c>
      <c r="H287" s="18" t="n">
        <v>91</v>
      </c>
      <c r="I287" s="19" t="n">
        <f aca="false">D287*G287*H287*100/360</f>
        <v>587.708333333333</v>
      </c>
    </row>
    <row r="288" customFormat="false" ht="25" hidden="false" customHeight="true" outlineLevel="0" collapsed="false">
      <c r="A288" s="26" t="n">
        <v>284</v>
      </c>
      <c r="B288" s="26" t="s">
        <v>431</v>
      </c>
      <c r="C288" s="20" t="s">
        <v>432</v>
      </c>
      <c r="D288" s="27" t="n">
        <v>5</v>
      </c>
      <c r="E288" s="28" t="n">
        <v>20211028</v>
      </c>
      <c r="F288" s="14" t="s">
        <v>14</v>
      </c>
      <c r="G288" s="17" t="s">
        <v>316</v>
      </c>
      <c r="H288" s="18" t="n">
        <v>91</v>
      </c>
      <c r="I288" s="19" t="n">
        <f aca="false">D288*G288*H288*100/360</f>
        <v>587.708333333333</v>
      </c>
    </row>
    <row r="289" customFormat="false" ht="25" hidden="false" customHeight="true" outlineLevel="0" collapsed="false">
      <c r="A289" s="26" t="n">
        <v>285</v>
      </c>
      <c r="B289" s="26" t="s">
        <v>433</v>
      </c>
      <c r="C289" s="20" t="s">
        <v>434</v>
      </c>
      <c r="D289" s="27" t="n">
        <v>5</v>
      </c>
      <c r="E289" s="28" t="n">
        <v>20211028</v>
      </c>
      <c r="F289" s="14" t="s">
        <v>14</v>
      </c>
      <c r="G289" s="17" t="s">
        <v>316</v>
      </c>
      <c r="H289" s="18" t="n">
        <v>91</v>
      </c>
      <c r="I289" s="19" t="n">
        <f aca="false">D289*G289*H289*100/360</f>
        <v>587.708333333333</v>
      </c>
    </row>
    <row r="290" customFormat="false" ht="25" hidden="false" customHeight="true" outlineLevel="0" collapsed="false">
      <c r="A290" s="26" t="n">
        <v>286</v>
      </c>
      <c r="B290" s="26" t="s">
        <v>435</v>
      </c>
      <c r="C290" s="20" t="s">
        <v>436</v>
      </c>
      <c r="D290" s="27" t="n">
        <v>5</v>
      </c>
      <c r="E290" s="28" t="n">
        <v>20211028</v>
      </c>
      <c r="F290" s="14" t="s">
        <v>14</v>
      </c>
      <c r="G290" s="17" t="s">
        <v>316</v>
      </c>
      <c r="H290" s="18" t="n">
        <v>91</v>
      </c>
      <c r="I290" s="19" t="n">
        <f aca="false">D290*G290*H290*100/360</f>
        <v>587.708333333333</v>
      </c>
    </row>
    <row r="291" customFormat="false" ht="25" hidden="false" customHeight="true" outlineLevel="0" collapsed="false">
      <c r="A291" s="26" t="n">
        <v>287</v>
      </c>
      <c r="B291" s="26" t="s">
        <v>437</v>
      </c>
      <c r="C291" s="20" t="s">
        <v>438</v>
      </c>
      <c r="D291" s="27" t="n">
        <v>5</v>
      </c>
      <c r="E291" s="28" t="n">
        <v>20211028</v>
      </c>
      <c r="F291" s="14" t="s">
        <v>14</v>
      </c>
      <c r="G291" s="17" t="s">
        <v>316</v>
      </c>
      <c r="H291" s="18" t="n">
        <v>91</v>
      </c>
      <c r="I291" s="19" t="n">
        <f aca="false">D291*G291*H291*100/360</f>
        <v>587.708333333333</v>
      </c>
    </row>
    <row r="292" customFormat="false" ht="25" hidden="false" customHeight="true" outlineLevel="0" collapsed="false">
      <c r="A292" s="26" t="n">
        <v>288</v>
      </c>
      <c r="B292" s="26" t="s">
        <v>439</v>
      </c>
      <c r="C292" s="20" t="s">
        <v>410</v>
      </c>
      <c r="D292" s="27" t="n">
        <v>5</v>
      </c>
      <c r="E292" s="28" t="n">
        <v>20211028</v>
      </c>
      <c r="F292" s="14" t="s">
        <v>14</v>
      </c>
      <c r="G292" s="17" t="s">
        <v>316</v>
      </c>
      <c r="H292" s="18" t="n">
        <v>91</v>
      </c>
      <c r="I292" s="19" t="n">
        <f aca="false">D292*G292*H292*100/360</f>
        <v>587.708333333333</v>
      </c>
    </row>
    <row r="293" customFormat="false" ht="25" hidden="false" customHeight="true" outlineLevel="0" collapsed="false">
      <c r="A293" s="26" t="n">
        <v>289</v>
      </c>
      <c r="B293" s="26" t="s">
        <v>440</v>
      </c>
      <c r="C293" s="20" t="s">
        <v>441</v>
      </c>
      <c r="D293" s="27" t="n">
        <v>5</v>
      </c>
      <c r="E293" s="28" t="n">
        <v>20211028</v>
      </c>
      <c r="F293" s="14" t="s">
        <v>14</v>
      </c>
      <c r="G293" s="17" t="s">
        <v>316</v>
      </c>
      <c r="H293" s="18" t="n">
        <v>91</v>
      </c>
      <c r="I293" s="19" t="n">
        <f aca="false">D293*G293*H293*100/360</f>
        <v>587.708333333333</v>
      </c>
    </row>
    <row r="294" customFormat="false" ht="25" hidden="false" customHeight="true" outlineLevel="0" collapsed="false">
      <c r="A294" s="26" t="n">
        <v>290</v>
      </c>
      <c r="B294" s="26" t="s">
        <v>442</v>
      </c>
      <c r="C294" s="20" t="s">
        <v>410</v>
      </c>
      <c r="D294" s="27" t="n">
        <v>5</v>
      </c>
      <c r="E294" s="28" t="n">
        <v>20211029</v>
      </c>
      <c r="F294" s="14" t="s">
        <v>14</v>
      </c>
      <c r="G294" s="17" t="s">
        <v>316</v>
      </c>
      <c r="H294" s="18" t="n">
        <v>91</v>
      </c>
      <c r="I294" s="19" t="n">
        <f aca="false">D294*G294*H294*100/360</f>
        <v>587.708333333333</v>
      </c>
    </row>
    <row r="295" customFormat="false" ht="25" hidden="false" customHeight="true" outlineLevel="0" collapsed="false">
      <c r="A295" s="26" t="n">
        <v>291</v>
      </c>
      <c r="B295" s="31" t="s">
        <v>443</v>
      </c>
      <c r="C295" s="20" t="s">
        <v>444</v>
      </c>
      <c r="D295" s="27" t="n">
        <v>5</v>
      </c>
      <c r="E295" s="28" t="s">
        <v>394</v>
      </c>
      <c r="F295" s="14" t="s">
        <v>14</v>
      </c>
      <c r="G295" s="17" t="s">
        <v>316</v>
      </c>
      <c r="H295" s="18" t="n">
        <v>91</v>
      </c>
      <c r="I295" s="19" t="n">
        <f aca="false">D295*G295*H295*100/360</f>
        <v>587.708333333333</v>
      </c>
    </row>
    <row r="296" customFormat="false" ht="25" hidden="false" customHeight="true" outlineLevel="0" collapsed="false">
      <c r="A296" s="26" t="n">
        <v>292</v>
      </c>
      <c r="B296" s="31" t="s">
        <v>445</v>
      </c>
      <c r="C296" s="20" t="s">
        <v>446</v>
      </c>
      <c r="D296" s="27" t="n">
        <v>5</v>
      </c>
      <c r="E296" s="28" t="s">
        <v>394</v>
      </c>
      <c r="F296" s="14" t="s">
        <v>14</v>
      </c>
      <c r="G296" s="17" t="s">
        <v>316</v>
      </c>
      <c r="H296" s="18" t="n">
        <v>91</v>
      </c>
      <c r="I296" s="19" t="n">
        <f aca="false">D296*G296*H296*100/360</f>
        <v>587.708333333333</v>
      </c>
    </row>
    <row r="297" customFormat="false" ht="25" hidden="false" customHeight="true" outlineLevel="0" collapsed="false">
      <c r="A297" s="26" t="n">
        <v>293</v>
      </c>
      <c r="B297" s="31" t="s">
        <v>447</v>
      </c>
      <c r="C297" s="20" t="s">
        <v>448</v>
      </c>
      <c r="D297" s="27" t="n">
        <v>5</v>
      </c>
      <c r="E297" s="28" t="s">
        <v>394</v>
      </c>
      <c r="F297" s="14" t="s">
        <v>14</v>
      </c>
      <c r="G297" s="17" t="s">
        <v>316</v>
      </c>
      <c r="H297" s="18" t="n">
        <v>91</v>
      </c>
      <c r="I297" s="19" t="n">
        <f aca="false">D297*G297*H297*100/360</f>
        <v>587.708333333333</v>
      </c>
    </row>
    <row r="298" customFormat="false" ht="25" hidden="false" customHeight="true" outlineLevel="0" collapsed="false">
      <c r="A298" s="26" t="n">
        <v>294</v>
      </c>
      <c r="B298" s="31" t="s">
        <v>449</v>
      </c>
      <c r="C298" s="20" t="s">
        <v>450</v>
      </c>
      <c r="D298" s="27" t="n">
        <v>5</v>
      </c>
      <c r="E298" s="28" t="s">
        <v>394</v>
      </c>
      <c r="F298" s="14" t="s">
        <v>14</v>
      </c>
      <c r="G298" s="17" t="s">
        <v>316</v>
      </c>
      <c r="H298" s="18" t="n">
        <v>91</v>
      </c>
      <c r="I298" s="19" t="n">
        <f aca="false">D298*G298*H298*100/360</f>
        <v>587.708333333333</v>
      </c>
    </row>
    <row r="299" customFormat="false" ht="25" hidden="false" customHeight="true" outlineLevel="0" collapsed="false">
      <c r="A299" s="26" t="n">
        <v>295</v>
      </c>
      <c r="B299" s="31" t="s">
        <v>451</v>
      </c>
      <c r="C299" s="20" t="s">
        <v>452</v>
      </c>
      <c r="D299" s="27" t="n">
        <v>5</v>
      </c>
      <c r="E299" s="28" t="s">
        <v>394</v>
      </c>
      <c r="F299" s="14" t="s">
        <v>14</v>
      </c>
      <c r="G299" s="17" t="s">
        <v>316</v>
      </c>
      <c r="H299" s="18" t="n">
        <v>91</v>
      </c>
      <c r="I299" s="19" t="n">
        <f aca="false">D299*G299*H299*100/360</f>
        <v>587.708333333333</v>
      </c>
    </row>
    <row r="300" customFormat="false" ht="25" hidden="false" customHeight="true" outlineLevel="0" collapsed="false">
      <c r="A300" s="26" t="n">
        <v>296</v>
      </c>
      <c r="B300" s="31" t="s">
        <v>453</v>
      </c>
      <c r="C300" s="20" t="s">
        <v>454</v>
      </c>
      <c r="D300" s="27" t="n">
        <v>5</v>
      </c>
      <c r="E300" s="28" t="s">
        <v>394</v>
      </c>
      <c r="F300" s="14" t="s">
        <v>14</v>
      </c>
      <c r="G300" s="17" t="s">
        <v>316</v>
      </c>
      <c r="H300" s="18" t="n">
        <v>91</v>
      </c>
      <c r="I300" s="19" t="n">
        <f aca="false">D300*G300*H300*100/360</f>
        <v>587.708333333333</v>
      </c>
    </row>
    <row r="301" customFormat="false" ht="25" hidden="false" customHeight="true" outlineLevel="0" collapsed="false">
      <c r="A301" s="26" t="n">
        <v>297</v>
      </c>
      <c r="B301" s="31" t="s">
        <v>455</v>
      </c>
      <c r="C301" s="20" t="s">
        <v>454</v>
      </c>
      <c r="D301" s="27" t="n">
        <v>5</v>
      </c>
      <c r="E301" s="28" t="s">
        <v>394</v>
      </c>
      <c r="F301" s="14" t="s">
        <v>14</v>
      </c>
      <c r="G301" s="17" t="s">
        <v>316</v>
      </c>
      <c r="H301" s="18" t="n">
        <v>91</v>
      </c>
      <c r="I301" s="19" t="n">
        <f aca="false">D301*G301*H301*100/360</f>
        <v>587.708333333333</v>
      </c>
    </row>
    <row r="302" customFormat="false" ht="25" hidden="false" customHeight="true" outlineLevel="0" collapsed="false">
      <c r="A302" s="26" t="n">
        <v>298</v>
      </c>
      <c r="B302" s="31" t="s">
        <v>456</v>
      </c>
      <c r="C302" s="20" t="s">
        <v>457</v>
      </c>
      <c r="D302" s="27" t="n">
        <v>5</v>
      </c>
      <c r="E302" s="28" t="s">
        <v>394</v>
      </c>
      <c r="F302" s="14" t="s">
        <v>14</v>
      </c>
      <c r="G302" s="17" t="s">
        <v>316</v>
      </c>
      <c r="H302" s="18" t="n">
        <v>91</v>
      </c>
      <c r="I302" s="19" t="n">
        <f aca="false">D302*G302*H302*100/360</f>
        <v>587.708333333333</v>
      </c>
    </row>
    <row r="303" customFormat="false" ht="25" hidden="false" customHeight="true" outlineLevel="0" collapsed="false">
      <c r="A303" s="26" t="n">
        <v>299</v>
      </c>
      <c r="B303" s="31" t="s">
        <v>458</v>
      </c>
      <c r="C303" s="20" t="s">
        <v>459</v>
      </c>
      <c r="D303" s="27" t="n">
        <v>5</v>
      </c>
      <c r="E303" s="28" t="s">
        <v>394</v>
      </c>
      <c r="F303" s="14" t="s">
        <v>14</v>
      </c>
      <c r="G303" s="17" t="s">
        <v>316</v>
      </c>
      <c r="H303" s="18" t="n">
        <v>91</v>
      </c>
      <c r="I303" s="19" t="n">
        <f aca="false">D303*G303*H303*100/360</f>
        <v>587.708333333333</v>
      </c>
    </row>
    <row r="304" customFormat="false" ht="25" hidden="false" customHeight="true" outlineLevel="0" collapsed="false">
      <c r="A304" s="26" t="n">
        <v>300</v>
      </c>
      <c r="B304" s="31" t="s">
        <v>460</v>
      </c>
      <c r="C304" s="20" t="s">
        <v>461</v>
      </c>
      <c r="D304" s="27" t="n">
        <v>5</v>
      </c>
      <c r="E304" s="28" t="s">
        <v>394</v>
      </c>
      <c r="F304" s="14" t="s">
        <v>14</v>
      </c>
      <c r="G304" s="17" t="s">
        <v>316</v>
      </c>
      <c r="H304" s="18" t="n">
        <v>91</v>
      </c>
      <c r="I304" s="19" t="n">
        <f aca="false">D304*G304*H304*100/360</f>
        <v>587.708333333333</v>
      </c>
    </row>
    <row r="305" customFormat="false" ht="25" hidden="false" customHeight="true" outlineLevel="0" collapsed="false">
      <c r="A305" s="26" t="n">
        <v>301</v>
      </c>
      <c r="B305" s="31" t="s">
        <v>462</v>
      </c>
      <c r="C305" s="20" t="s">
        <v>454</v>
      </c>
      <c r="D305" s="27" t="n">
        <v>5</v>
      </c>
      <c r="E305" s="28" t="s">
        <v>394</v>
      </c>
      <c r="F305" s="14" t="s">
        <v>14</v>
      </c>
      <c r="G305" s="17" t="s">
        <v>316</v>
      </c>
      <c r="H305" s="18" t="n">
        <v>91</v>
      </c>
      <c r="I305" s="19" t="n">
        <f aca="false">D305*G305*H305*100/360</f>
        <v>587.708333333333</v>
      </c>
    </row>
    <row r="306" customFormat="false" ht="25" hidden="false" customHeight="true" outlineLevel="0" collapsed="false">
      <c r="A306" s="26" t="n">
        <v>302</v>
      </c>
      <c r="B306" s="31" t="s">
        <v>463</v>
      </c>
      <c r="C306" s="20" t="s">
        <v>459</v>
      </c>
      <c r="D306" s="27" t="n">
        <v>5</v>
      </c>
      <c r="E306" s="28" t="s">
        <v>394</v>
      </c>
      <c r="F306" s="14" t="s">
        <v>14</v>
      </c>
      <c r="G306" s="17" t="s">
        <v>316</v>
      </c>
      <c r="H306" s="18" t="n">
        <v>91</v>
      </c>
      <c r="I306" s="19" t="n">
        <f aca="false">D306*G306*H306*100/360</f>
        <v>587.708333333333</v>
      </c>
    </row>
    <row r="307" customFormat="false" ht="25" hidden="false" customHeight="true" outlineLevel="0" collapsed="false">
      <c r="A307" s="26" t="n">
        <v>303</v>
      </c>
      <c r="B307" s="31" t="s">
        <v>464</v>
      </c>
      <c r="C307" s="20" t="s">
        <v>465</v>
      </c>
      <c r="D307" s="27" t="n">
        <v>5</v>
      </c>
      <c r="E307" s="28" t="s">
        <v>394</v>
      </c>
      <c r="F307" s="14" t="s">
        <v>14</v>
      </c>
      <c r="G307" s="17" t="s">
        <v>316</v>
      </c>
      <c r="H307" s="18" t="n">
        <v>91</v>
      </c>
      <c r="I307" s="19" t="n">
        <f aca="false">D307*G307*H307*100/360</f>
        <v>587.708333333333</v>
      </c>
    </row>
    <row r="308" customFormat="false" ht="25" hidden="false" customHeight="true" outlineLevel="0" collapsed="false">
      <c r="A308" s="26" t="n">
        <v>304</v>
      </c>
      <c r="B308" s="31" t="s">
        <v>466</v>
      </c>
      <c r="C308" s="20" t="s">
        <v>467</v>
      </c>
      <c r="D308" s="27" t="n">
        <v>5</v>
      </c>
      <c r="E308" s="28" t="s">
        <v>394</v>
      </c>
      <c r="F308" s="14" t="s">
        <v>14</v>
      </c>
      <c r="G308" s="17" t="s">
        <v>316</v>
      </c>
      <c r="H308" s="18" t="n">
        <v>91</v>
      </c>
      <c r="I308" s="19" t="n">
        <f aca="false">D308*G308*H308*100/360</f>
        <v>587.708333333333</v>
      </c>
    </row>
    <row r="309" customFormat="false" ht="25" hidden="false" customHeight="true" outlineLevel="0" collapsed="false">
      <c r="A309" s="26" t="n">
        <v>305</v>
      </c>
      <c r="B309" s="31" t="s">
        <v>468</v>
      </c>
      <c r="C309" s="20" t="s">
        <v>469</v>
      </c>
      <c r="D309" s="27" t="n">
        <v>5</v>
      </c>
      <c r="E309" s="28" t="s">
        <v>394</v>
      </c>
      <c r="F309" s="14" t="s">
        <v>14</v>
      </c>
      <c r="G309" s="17" t="s">
        <v>316</v>
      </c>
      <c r="H309" s="18" t="n">
        <v>91</v>
      </c>
      <c r="I309" s="19" t="n">
        <f aca="false">D309*G309*H309*100/360</f>
        <v>587.708333333333</v>
      </c>
    </row>
    <row r="310" customFormat="false" ht="25" hidden="false" customHeight="true" outlineLevel="0" collapsed="false">
      <c r="A310" s="26" t="n">
        <v>306</v>
      </c>
      <c r="B310" s="31" t="s">
        <v>470</v>
      </c>
      <c r="C310" s="20" t="s">
        <v>471</v>
      </c>
      <c r="D310" s="27" t="n">
        <v>5</v>
      </c>
      <c r="E310" s="28" t="s">
        <v>394</v>
      </c>
      <c r="F310" s="14" t="s">
        <v>14</v>
      </c>
      <c r="G310" s="17" t="s">
        <v>316</v>
      </c>
      <c r="H310" s="18" t="n">
        <v>91</v>
      </c>
      <c r="I310" s="19" t="n">
        <f aca="false">D310*G310*H310*100/360</f>
        <v>587.708333333333</v>
      </c>
    </row>
    <row r="311" customFormat="false" ht="25" hidden="false" customHeight="true" outlineLevel="0" collapsed="false">
      <c r="A311" s="26" t="n">
        <v>307</v>
      </c>
      <c r="B311" s="31" t="s">
        <v>472</v>
      </c>
      <c r="C311" s="20" t="s">
        <v>473</v>
      </c>
      <c r="D311" s="27" t="n">
        <v>5</v>
      </c>
      <c r="E311" s="28" t="s">
        <v>394</v>
      </c>
      <c r="F311" s="14" t="s">
        <v>14</v>
      </c>
      <c r="G311" s="17" t="s">
        <v>316</v>
      </c>
      <c r="H311" s="18" t="n">
        <v>91</v>
      </c>
      <c r="I311" s="19" t="n">
        <f aca="false">D311*G311*H311*100/360</f>
        <v>587.708333333333</v>
      </c>
    </row>
    <row r="312" customFormat="false" ht="25" hidden="false" customHeight="true" outlineLevel="0" collapsed="false">
      <c r="A312" s="26" t="n">
        <v>308</v>
      </c>
      <c r="B312" s="26" t="s">
        <v>474</v>
      </c>
      <c r="C312" s="20" t="s">
        <v>475</v>
      </c>
      <c r="D312" s="27" t="n">
        <v>5</v>
      </c>
      <c r="E312" s="28" t="n">
        <v>20211025</v>
      </c>
      <c r="F312" s="14" t="s">
        <v>14</v>
      </c>
      <c r="G312" s="17" t="s">
        <v>316</v>
      </c>
      <c r="H312" s="18" t="n">
        <v>91</v>
      </c>
      <c r="I312" s="19" t="n">
        <f aca="false">D312*G312*H312*100/360</f>
        <v>587.708333333333</v>
      </c>
    </row>
    <row r="313" customFormat="false" ht="25" hidden="false" customHeight="true" outlineLevel="0" collapsed="false">
      <c r="A313" s="26" t="n">
        <v>309</v>
      </c>
      <c r="B313" s="26" t="s">
        <v>476</v>
      </c>
      <c r="C313" s="20" t="s">
        <v>477</v>
      </c>
      <c r="D313" s="27" t="n">
        <v>5</v>
      </c>
      <c r="E313" s="28" t="n">
        <v>20211025</v>
      </c>
      <c r="F313" s="14" t="s">
        <v>14</v>
      </c>
      <c r="G313" s="17" t="s">
        <v>316</v>
      </c>
      <c r="H313" s="18" t="n">
        <v>91</v>
      </c>
      <c r="I313" s="19" t="n">
        <f aca="false">D313*G313*H313*100/360</f>
        <v>587.708333333333</v>
      </c>
    </row>
    <row r="314" customFormat="false" ht="25" hidden="false" customHeight="true" outlineLevel="0" collapsed="false">
      <c r="A314" s="26" t="n">
        <v>310</v>
      </c>
      <c r="B314" s="26" t="s">
        <v>478</v>
      </c>
      <c r="C314" s="20" t="s">
        <v>479</v>
      </c>
      <c r="D314" s="27" t="n">
        <v>5</v>
      </c>
      <c r="E314" s="28" t="n">
        <v>20211025</v>
      </c>
      <c r="F314" s="14" t="s">
        <v>14</v>
      </c>
      <c r="G314" s="17" t="s">
        <v>316</v>
      </c>
      <c r="H314" s="18" t="n">
        <v>91</v>
      </c>
      <c r="I314" s="19" t="n">
        <f aca="false">D314*G314*H314*100/360</f>
        <v>587.708333333333</v>
      </c>
    </row>
    <row r="315" customFormat="false" ht="25" hidden="false" customHeight="true" outlineLevel="0" collapsed="false">
      <c r="A315" s="26" t="n">
        <v>311</v>
      </c>
      <c r="B315" s="26" t="s">
        <v>480</v>
      </c>
      <c r="C315" s="20" t="s">
        <v>481</v>
      </c>
      <c r="D315" s="27" t="n">
        <v>5</v>
      </c>
      <c r="E315" s="28" t="n">
        <v>20211025</v>
      </c>
      <c r="F315" s="14" t="s">
        <v>14</v>
      </c>
      <c r="G315" s="17" t="s">
        <v>316</v>
      </c>
      <c r="H315" s="18" t="n">
        <v>91</v>
      </c>
      <c r="I315" s="19" t="n">
        <f aca="false">D315*G315*H315*100/360</f>
        <v>587.708333333333</v>
      </c>
    </row>
    <row r="316" customFormat="false" ht="25" hidden="false" customHeight="true" outlineLevel="0" collapsed="false">
      <c r="A316" s="26" t="n">
        <v>312</v>
      </c>
      <c r="B316" s="26" t="s">
        <v>482</v>
      </c>
      <c r="C316" s="20" t="s">
        <v>483</v>
      </c>
      <c r="D316" s="27" t="n">
        <v>5</v>
      </c>
      <c r="E316" s="28" t="n">
        <v>20211025</v>
      </c>
      <c r="F316" s="14" t="s">
        <v>14</v>
      </c>
      <c r="G316" s="17" t="s">
        <v>316</v>
      </c>
      <c r="H316" s="18" t="n">
        <v>91</v>
      </c>
      <c r="I316" s="19" t="n">
        <f aca="false">D316*G316*H316*100/360</f>
        <v>587.708333333333</v>
      </c>
    </row>
    <row r="317" customFormat="false" ht="25" hidden="false" customHeight="true" outlineLevel="0" collapsed="false">
      <c r="A317" s="26" t="n">
        <v>313</v>
      </c>
      <c r="B317" s="26" t="s">
        <v>484</v>
      </c>
      <c r="C317" s="20" t="s">
        <v>485</v>
      </c>
      <c r="D317" s="27" t="n">
        <v>5</v>
      </c>
      <c r="E317" s="28" t="n">
        <v>20211025</v>
      </c>
      <c r="F317" s="14" t="s">
        <v>14</v>
      </c>
      <c r="G317" s="17" t="s">
        <v>316</v>
      </c>
      <c r="H317" s="18" t="n">
        <v>91</v>
      </c>
      <c r="I317" s="19" t="n">
        <f aca="false">D317*G317*H317*100/360</f>
        <v>587.708333333333</v>
      </c>
    </row>
    <row r="318" customFormat="false" ht="25" hidden="false" customHeight="true" outlineLevel="0" collapsed="false">
      <c r="A318" s="26" t="n">
        <v>314</v>
      </c>
      <c r="B318" s="26" t="s">
        <v>486</v>
      </c>
      <c r="C318" s="20" t="s">
        <v>487</v>
      </c>
      <c r="D318" s="27" t="n">
        <v>5</v>
      </c>
      <c r="E318" s="28" t="n">
        <v>20211025</v>
      </c>
      <c r="F318" s="14" t="s">
        <v>14</v>
      </c>
      <c r="G318" s="17" t="s">
        <v>316</v>
      </c>
      <c r="H318" s="18" t="n">
        <v>91</v>
      </c>
      <c r="I318" s="19" t="n">
        <f aca="false">D318*G318*H318*100/360</f>
        <v>587.708333333333</v>
      </c>
    </row>
    <row r="319" customFormat="false" ht="25" hidden="false" customHeight="true" outlineLevel="0" collapsed="false">
      <c r="A319" s="26" t="n">
        <v>315</v>
      </c>
      <c r="B319" s="26" t="s">
        <v>488</v>
      </c>
      <c r="C319" s="20" t="s">
        <v>489</v>
      </c>
      <c r="D319" s="27" t="n">
        <v>5</v>
      </c>
      <c r="E319" s="28" t="n">
        <v>20211025</v>
      </c>
      <c r="F319" s="14" t="s">
        <v>14</v>
      </c>
      <c r="G319" s="17" t="s">
        <v>316</v>
      </c>
      <c r="H319" s="18" t="n">
        <v>91</v>
      </c>
      <c r="I319" s="19" t="n">
        <f aca="false">D319*G319*H319*100/360</f>
        <v>587.708333333333</v>
      </c>
    </row>
    <row r="320" customFormat="false" ht="25" hidden="false" customHeight="true" outlineLevel="0" collapsed="false">
      <c r="A320" s="26" t="n">
        <v>316</v>
      </c>
      <c r="B320" s="26" t="s">
        <v>490</v>
      </c>
      <c r="C320" s="20" t="s">
        <v>477</v>
      </c>
      <c r="D320" s="27" t="n">
        <v>5</v>
      </c>
      <c r="E320" s="28" t="n">
        <v>20211025</v>
      </c>
      <c r="F320" s="14" t="s">
        <v>14</v>
      </c>
      <c r="G320" s="17" t="s">
        <v>316</v>
      </c>
      <c r="H320" s="18" t="n">
        <v>91</v>
      </c>
      <c r="I320" s="19" t="n">
        <f aca="false">D320*G320*H320*100/360</f>
        <v>587.708333333333</v>
      </c>
    </row>
    <row r="321" customFormat="false" ht="25" hidden="false" customHeight="true" outlineLevel="0" collapsed="false">
      <c r="A321" s="26" t="n">
        <v>317</v>
      </c>
      <c r="B321" s="26" t="s">
        <v>491</v>
      </c>
      <c r="C321" s="20" t="s">
        <v>477</v>
      </c>
      <c r="D321" s="27" t="n">
        <v>5</v>
      </c>
      <c r="E321" s="28" t="n">
        <v>20211025</v>
      </c>
      <c r="F321" s="14" t="s">
        <v>14</v>
      </c>
      <c r="G321" s="17" t="s">
        <v>316</v>
      </c>
      <c r="H321" s="18" t="n">
        <v>91</v>
      </c>
      <c r="I321" s="19" t="n">
        <f aca="false">D321*G321*H321*100/360</f>
        <v>587.708333333333</v>
      </c>
    </row>
    <row r="322" customFormat="false" ht="25" hidden="false" customHeight="true" outlineLevel="0" collapsed="false">
      <c r="A322" s="26" t="n">
        <v>318</v>
      </c>
      <c r="B322" s="26" t="s">
        <v>492</v>
      </c>
      <c r="C322" s="20" t="s">
        <v>487</v>
      </c>
      <c r="D322" s="27" t="n">
        <v>5</v>
      </c>
      <c r="E322" s="28" t="n">
        <v>20211025</v>
      </c>
      <c r="F322" s="14" t="s">
        <v>14</v>
      </c>
      <c r="G322" s="17" t="s">
        <v>316</v>
      </c>
      <c r="H322" s="18" t="n">
        <v>91</v>
      </c>
      <c r="I322" s="19" t="n">
        <f aca="false">D322*G322*H322*100/360</f>
        <v>587.708333333333</v>
      </c>
    </row>
    <row r="323" customFormat="false" ht="25" hidden="false" customHeight="true" outlineLevel="0" collapsed="false">
      <c r="A323" s="26" t="n">
        <v>319</v>
      </c>
      <c r="B323" s="26" t="s">
        <v>493</v>
      </c>
      <c r="C323" s="20" t="s">
        <v>494</v>
      </c>
      <c r="D323" s="27" t="n">
        <v>5</v>
      </c>
      <c r="E323" s="28" t="n">
        <v>20211028</v>
      </c>
      <c r="F323" s="14" t="s">
        <v>14</v>
      </c>
      <c r="G323" s="17" t="s">
        <v>316</v>
      </c>
      <c r="H323" s="18" t="n">
        <v>91</v>
      </c>
      <c r="I323" s="19" t="n">
        <f aca="false">D323*G323*H323*100/360</f>
        <v>587.708333333333</v>
      </c>
    </row>
    <row r="324" customFormat="false" ht="25" hidden="false" customHeight="true" outlineLevel="0" collapsed="false">
      <c r="A324" s="26" t="n">
        <v>320</v>
      </c>
      <c r="B324" s="26" t="s">
        <v>495</v>
      </c>
      <c r="C324" s="20" t="s">
        <v>496</v>
      </c>
      <c r="D324" s="27" t="n">
        <v>5</v>
      </c>
      <c r="E324" s="28" t="n">
        <v>20211028</v>
      </c>
      <c r="F324" s="14" t="s">
        <v>14</v>
      </c>
      <c r="G324" s="17" t="s">
        <v>316</v>
      </c>
      <c r="H324" s="18" t="n">
        <v>91</v>
      </c>
      <c r="I324" s="19" t="n">
        <f aca="false">D324*G324*H324*100/360</f>
        <v>587.708333333333</v>
      </c>
    </row>
    <row r="325" customFormat="false" ht="25" hidden="false" customHeight="true" outlineLevel="0" collapsed="false">
      <c r="A325" s="26" t="n">
        <v>321</v>
      </c>
      <c r="B325" s="26" t="s">
        <v>497</v>
      </c>
      <c r="C325" s="20" t="s">
        <v>498</v>
      </c>
      <c r="D325" s="27" t="n">
        <v>5</v>
      </c>
      <c r="E325" s="28" t="n">
        <v>20211028</v>
      </c>
      <c r="F325" s="14" t="s">
        <v>14</v>
      </c>
      <c r="G325" s="17" t="s">
        <v>316</v>
      </c>
      <c r="H325" s="18" t="n">
        <v>91</v>
      </c>
      <c r="I325" s="19" t="n">
        <f aca="false">D325*G325*H325*100/360</f>
        <v>587.708333333333</v>
      </c>
    </row>
    <row r="326" customFormat="false" ht="25" hidden="false" customHeight="true" outlineLevel="0" collapsed="false">
      <c r="A326" s="26" t="n">
        <v>322</v>
      </c>
      <c r="B326" s="26" t="s">
        <v>499</v>
      </c>
      <c r="C326" s="20" t="s">
        <v>500</v>
      </c>
      <c r="D326" s="27" t="n">
        <v>5</v>
      </c>
      <c r="E326" s="28" t="n">
        <v>20211028</v>
      </c>
      <c r="F326" s="14" t="s">
        <v>14</v>
      </c>
      <c r="G326" s="17" t="s">
        <v>316</v>
      </c>
      <c r="H326" s="18" t="n">
        <v>91</v>
      </c>
      <c r="I326" s="19" t="n">
        <f aca="false">D326*G326*H326*100/360</f>
        <v>587.708333333333</v>
      </c>
    </row>
    <row r="327" customFormat="false" ht="25" hidden="false" customHeight="true" outlineLevel="0" collapsed="false">
      <c r="A327" s="26" t="n">
        <v>323</v>
      </c>
      <c r="B327" s="26" t="s">
        <v>501</v>
      </c>
      <c r="C327" s="20" t="s">
        <v>502</v>
      </c>
      <c r="D327" s="27" t="n">
        <v>5</v>
      </c>
      <c r="E327" s="28" t="n">
        <v>20211028</v>
      </c>
      <c r="F327" s="14" t="s">
        <v>14</v>
      </c>
      <c r="G327" s="17" t="s">
        <v>316</v>
      </c>
      <c r="H327" s="18" t="n">
        <v>91</v>
      </c>
      <c r="I327" s="19" t="n">
        <f aca="false">D327*G327*H327*100/360</f>
        <v>587.708333333333</v>
      </c>
    </row>
    <row r="328" customFormat="false" ht="25" hidden="false" customHeight="true" outlineLevel="0" collapsed="false">
      <c r="A328" s="26" t="n">
        <v>324</v>
      </c>
      <c r="B328" s="26" t="s">
        <v>503</v>
      </c>
      <c r="C328" s="20" t="s">
        <v>504</v>
      </c>
      <c r="D328" s="27" t="n">
        <v>5</v>
      </c>
      <c r="E328" s="28" t="n">
        <v>20211029</v>
      </c>
      <c r="F328" s="14" t="s">
        <v>14</v>
      </c>
      <c r="G328" s="17" t="s">
        <v>316</v>
      </c>
      <c r="H328" s="18" t="n">
        <v>91</v>
      </c>
      <c r="I328" s="19" t="n">
        <f aca="false">D328*G328*H328*100/360</f>
        <v>587.708333333333</v>
      </c>
    </row>
    <row r="329" customFormat="false" ht="25" hidden="false" customHeight="true" outlineLevel="0" collapsed="false">
      <c r="A329" s="26" t="n">
        <v>325</v>
      </c>
      <c r="B329" s="26" t="s">
        <v>505</v>
      </c>
      <c r="C329" s="20" t="s">
        <v>506</v>
      </c>
      <c r="D329" s="27" t="n">
        <v>5</v>
      </c>
      <c r="E329" s="28" t="n">
        <v>20211029</v>
      </c>
      <c r="F329" s="14" t="s">
        <v>14</v>
      </c>
      <c r="G329" s="17" t="s">
        <v>316</v>
      </c>
      <c r="H329" s="18" t="n">
        <v>91</v>
      </c>
      <c r="I329" s="19" t="n">
        <f aca="false">D329*G329*H329*100/360</f>
        <v>587.708333333333</v>
      </c>
    </row>
    <row r="330" customFormat="false" ht="25" hidden="false" customHeight="true" outlineLevel="0" collapsed="false">
      <c r="A330" s="26" t="n">
        <v>326</v>
      </c>
      <c r="B330" s="26" t="s">
        <v>507</v>
      </c>
      <c r="C330" s="20" t="s">
        <v>508</v>
      </c>
      <c r="D330" s="27" t="n">
        <v>5</v>
      </c>
      <c r="E330" s="28" t="n">
        <v>20211101</v>
      </c>
      <c r="F330" s="14" t="s">
        <v>14</v>
      </c>
      <c r="G330" s="17" t="s">
        <v>316</v>
      </c>
      <c r="H330" s="18" t="n">
        <v>91</v>
      </c>
      <c r="I330" s="19" t="n">
        <f aca="false">D330*G330*H330*100/360</f>
        <v>587.708333333333</v>
      </c>
    </row>
    <row r="331" customFormat="false" ht="25" hidden="false" customHeight="true" outlineLevel="0" collapsed="false">
      <c r="A331" s="26" t="n">
        <v>327</v>
      </c>
      <c r="B331" s="26" t="s">
        <v>509</v>
      </c>
      <c r="C331" s="20" t="s">
        <v>510</v>
      </c>
      <c r="D331" s="27" t="n">
        <v>5</v>
      </c>
      <c r="E331" s="28" t="n">
        <v>20211101</v>
      </c>
      <c r="F331" s="14" t="s">
        <v>14</v>
      </c>
      <c r="G331" s="17" t="s">
        <v>316</v>
      </c>
      <c r="H331" s="18" t="n">
        <v>91</v>
      </c>
      <c r="I331" s="19" t="n">
        <f aca="false">D331*G331*H331*100/360</f>
        <v>587.708333333333</v>
      </c>
    </row>
    <row r="332" customFormat="false" ht="25" hidden="false" customHeight="true" outlineLevel="0" collapsed="false">
      <c r="A332" s="26" t="n">
        <v>328</v>
      </c>
      <c r="B332" s="26" t="s">
        <v>511</v>
      </c>
      <c r="C332" s="20" t="s">
        <v>512</v>
      </c>
      <c r="D332" s="27" t="n">
        <v>5</v>
      </c>
      <c r="E332" s="28" t="n">
        <v>20211101</v>
      </c>
      <c r="F332" s="14" t="s">
        <v>14</v>
      </c>
      <c r="G332" s="17" t="s">
        <v>316</v>
      </c>
      <c r="H332" s="18" t="n">
        <v>91</v>
      </c>
      <c r="I332" s="19" t="n">
        <f aca="false">D332*G332*H332*100/360</f>
        <v>587.708333333333</v>
      </c>
    </row>
    <row r="333" customFormat="false" ht="25" hidden="false" customHeight="true" outlineLevel="0" collapsed="false">
      <c r="A333" s="26" t="n">
        <v>329</v>
      </c>
      <c r="B333" s="26" t="s">
        <v>513</v>
      </c>
      <c r="C333" s="20" t="s">
        <v>514</v>
      </c>
      <c r="D333" s="27" t="n">
        <v>5</v>
      </c>
      <c r="E333" s="28" t="n">
        <v>20211101</v>
      </c>
      <c r="F333" s="14" t="s">
        <v>14</v>
      </c>
      <c r="G333" s="17" t="s">
        <v>316</v>
      </c>
      <c r="H333" s="18" t="n">
        <v>91</v>
      </c>
      <c r="I333" s="19" t="n">
        <f aca="false">D333*G333*H333*100/360</f>
        <v>587.708333333333</v>
      </c>
    </row>
    <row r="334" customFormat="false" ht="25" hidden="false" customHeight="true" outlineLevel="0" collapsed="false">
      <c r="A334" s="26" t="n">
        <v>330</v>
      </c>
      <c r="B334" s="26" t="s">
        <v>515</v>
      </c>
      <c r="C334" s="20" t="s">
        <v>516</v>
      </c>
      <c r="D334" s="27" t="n">
        <v>5</v>
      </c>
      <c r="E334" s="28" t="n">
        <v>20211101</v>
      </c>
      <c r="F334" s="14" t="s">
        <v>14</v>
      </c>
      <c r="G334" s="17" t="s">
        <v>316</v>
      </c>
      <c r="H334" s="18" t="n">
        <v>91</v>
      </c>
      <c r="I334" s="19" t="n">
        <f aca="false">D334*G334*H334*100/360</f>
        <v>587.708333333333</v>
      </c>
    </row>
    <row r="335" customFormat="false" ht="25" hidden="false" customHeight="true" outlineLevel="0" collapsed="false">
      <c r="A335" s="26" t="n">
        <v>331</v>
      </c>
      <c r="B335" s="26" t="s">
        <v>517</v>
      </c>
      <c r="C335" s="20" t="s">
        <v>518</v>
      </c>
      <c r="D335" s="27" t="n">
        <v>5</v>
      </c>
      <c r="E335" s="28" t="n">
        <v>20211101</v>
      </c>
      <c r="F335" s="14" t="s">
        <v>14</v>
      </c>
      <c r="G335" s="17" t="s">
        <v>316</v>
      </c>
      <c r="H335" s="18" t="n">
        <v>91</v>
      </c>
      <c r="I335" s="19" t="n">
        <f aca="false">D335*G335*H335*100/360</f>
        <v>587.708333333333</v>
      </c>
    </row>
    <row r="336" customFormat="false" ht="25" hidden="false" customHeight="true" outlineLevel="0" collapsed="false">
      <c r="A336" s="26" t="n">
        <v>332</v>
      </c>
      <c r="B336" s="26" t="s">
        <v>519</v>
      </c>
      <c r="C336" s="20" t="s">
        <v>520</v>
      </c>
      <c r="D336" s="27" t="n">
        <v>5</v>
      </c>
      <c r="E336" s="28" t="n">
        <v>20211101</v>
      </c>
      <c r="F336" s="14" t="s">
        <v>14</v>
      </c>
      <c r="G336" s="17" t="s">
        <v>316</v>
      </c>
      <c r="H336" s="18" t="n">
        <v>91</v>
      </c>
      <c r="I336" s="19" t="n">
        <f aca="false">D336*G336*H336*100/360</f>
        <v>587.708333333333</v>
      </c>
    </row>
    <row r="337" customFormat="false" ht="25" hidden="false" customHeight="true" outlineLevel="0" collapsed="false">
      <c r="A337" s="26" t="n">
        <v>333</v>
      </c>
      <c r="B337" s="26" t="s">
        <v>521</v>
      </c>
      <c r="C337" s="26" t="s">
        <v>522</v>
      </c>
      <c r="D337" s="27" t="n">
        <v>5</v>
      </c>
      <c r="E337" s="28" t="n">
        <v>20211103</v>
      </c>
      <c r="F337" s="14" t="s">
        <v>14</v>
      </c>
      <c r="G337" s="17" t="s">
        <v>316</v>
      </c>
      <c r="H337" s="18" t="n">
        <v>91</v>
      </c>
      <c r="I337" s="19" t="n">
        <f aca="false">D337*G337*H337*100/360</f>
        <v>587.708333333333</v>
      </c>
    </row>
    <row r="338" customFormat="false" ht="25" hidden="false" customHeight="true" outlineLevel="0" collapsed="false">
      <c r="A338" s="26" t="n">
        <v>334</v>
      </c>
      <c r="B338" s="26" t="s">
        <v>523</v>
      </c>
      <c r="C338" s="26" t="s">
        <v>524</v>
      </c>
      <c r="D338" s="27" t="n">
        <v>5</v>
      </c>
      <c r="E338" s="28" t="n">
        <v>20211103</v>
      </c>
      <c r="F338" s="14" t="s">
        <v>14</v>
      </c>
      <c r="G338" s="17" t="s">
        <v>316</v>
      </c>
      <c r="H338" s="18" t="n">
        <v>91</v>
      </c>
      <c r="I338" s="19" t="n">
        <f aca="false">D338*G338*H338*100/360</f>
        <v>587.708333333333</v>
      </c>
    </row>
    <row r="339" customFormat="false" ht="25" hidden="false" customHeight="true" outlineLevel="0" collapsed="false">
      <c r="A339" s="26" t="n">
        <v>335</v>
      </c>
      <c r="B339" s="26" t="s">
        <v>525</v>
      </c>
      <c r="C339" s="26" t="s">
        <v>526</v>
      </c>
      <c r="D339" s="27" t="n">
        <v>5</v>
      </c>
      <c r="E339" s="28" t="n">
        <v>20211102</v>
      </c>
      <c r="F339" s="14" t="s">
        <v>14</v>
      </c>
      <c r="G339" s="17" t="s">
        <v>316</v>
      </c>
      <c r="H339" s="18" t="n">
        <v>91</v>
      </c>
      <c r="I339" s="19" t="n">
        <f aca="false">D339*G339*H339*100/360</f>
        <v>587.708333333333</v>
      </c>
    </row>
    <row r="340" customFormat="false" ht="25" hidden="false" customHeight="true" outlineLevel="0" collapsed="false">
      <c r="A340" s="26" t="n">
        <v>336</v>
      </c>
      <c r="B340" s="26" t="s">
        <v>527</v>
      </c>
      <c r="C340" s="26" t="s">
        <v>528</v>
      </c>
      <c r="D340" s="27" t="n">
        <v>5</v>
      </c>
      <c r="E340" s="28" t="n">
        <v>2021116</v>
      </c>
      <c r="F340" s="14" t="s">
        <v>14</v>
      </c>
      <c r="G340" s="17" t="s">
        <v>316</v>
      </c>
      <c r="H340" s="18" t="n">
        <v>91</v>
      </c>
      <c r="I340" s="19" t="n">
        <f aca="false">D340*G340*H340*100/360</f>
        <v>587.708333333333</v>
      </c>
    </row>
    <row r="341" customFormat="false" ht="25" hidden="false" customHeight="true" outlineLevel="0" collapsed="false">
      <c r="A341" s="26" t="n">
        <v>337</v>
      </c>
      <c r="B341" s="26" t="s">
        <v>529</v>
      </c>
      <c r="C341" s="32" t="s">
        <v>530</v>
      </c>
      <c r="D341" s="32" t="n">
        <v>5</v>
      </c>
      <c r="E341" s="32" t="n">
        <v>20220415</v>
      </c>
      <c r="F341" s="14" t="s">
        <v>14</v>
      </c>
      <c r="G341" s="32" t="n">
        <v>4.45</v>
      </c>
      <c r="H341" s="18" t="n">
        <v>91</v>
      </c>
      <c r="I341" s="19" t="n">
        <f aca="false">D341*G341*H341*100/360</f>
        <v>562.430555555556</v>
      </c>
    </row>
    <row r="342" customFormat="false" ht="25" hidden="false" customHeight="true" outlineLevel="0" collapsed="false">
      <c r="A342" s="26" t="n">
        <v>338</v>
      </c>
      <c r="B342" s="31" t="s">
        <v>531</v>
      </c>
      <c r="C342" s="31" t="s">
        <v>532</v>
      </c>
      <c r="D342" s="33" t="n">
        <v>5</v>
      </c>
      <c r="E342" s="34" t="s">
        <v>533</v>
      </c>
      <c r="F342" s="14" t="s">
        <v>14</v>
      </c>
      <c r="G342" s="32" t="n">
        <v>3.7</v>
      </c>
      <c r="H342" s="18" t="n">
        <v>91</v>
      </c>
      <c r="I342" s="19" t="n">
        <f aca="false">D342*G342*H342*100/360</f>
        <v>467.638888888889</v>
      </c>
    </row>
    <row r="343" customFormat="false" ht="25" hidden="false" customHeight="true" outlineLevel="0" collapsed="false">
      <c r="A343" s="26" t="n">
        <v>339</v>
      </c>
      <c r="B343" s="31" t="s">
        <v>534</v>
      </c>
      <c r="C343" s="31" t="s">
        <v>532</v>
      </c>
      <c r="D343" s="32" t="n">
        <v>5</v>
      </c>
      <c r="E343" s="34" t="s">
        <v>535</v>
      </c>
      <c r="F343" s="14" t="s">
        <v>14</v>
      </c>
      <c r="G343" s="32" t="n">
        <v>3.7</v>
      </c>
      <c r="H343" s="18" t="n">
        <v>91</v>
      </c>
      <c r="I343" s="19" t="n">
        <f aca="false">D343*G343*H343*100/360</f>
        <v>467.638888888889</v>
      </c>
    </row>
    <row r="344" customFormat="false" ht="25" hidden="false" customHeight="true" outlineLevel="0" collapsed="false">
      <c r="A344" s="26" t="n">
        <v>340</v>
      </c>
      <c r="B344" s="31" t="s">
        <v>536</v>
      </c>
      <c r="C344" s="31" t="s">
        <v>537</v>
      </c>
      <c r="D344" s="33" t="n">
        <v>5</v>
      </c>
      <c r="E344" s="34" t="s">
        <v>535</v>
      </c>
      <c r="F344" s="14" t="s">
        <v>14</v>
      </c>
      <c r="G344" s="32" t="n">
        <v>3.7</v>
      </c>
      <c r="H344" s="18" t="n">
        <v>91</v>
      </c>
      <c r="I344" s="19" t="n">
        <f aca="false">D344*G344*H344*100/360</f>
        <v>467.638888888889</v>
      </c>
    </row>
    <row r="345" customFormat="false" ht="25" hidden="false" customHeight="true" outlineLevel="0" collapsed="false">
      <c r="A345" s="26" t="n">
        <v>341</v>
      </c>
      <c r="B345" s="31" t="s">
        <v>538</v>
      </c>
      <c r="C345" s="31" t="s">
        <v>537</v>
      </c>
      <c r="D345" s="32" t="n">
        <v>5</v>
      </c>
      <c r="E345" s="34" t="s">
        <v>535</v>
      </c>
      <c r="F345" s="14" t="s">
        <v>14</v>
      </c>
      <c r="G345" s="32" t="n">
        <v>3.7</v>
      </c>
      <c r="H345" s="18" t="n">
        <v>91</v>
      </c>
      <c r="I345" s="19" t="n">
        <f aca="false">D345*G345*H345*100/360</f>
        <v>467.638888888889</v>
      </c>
    </row>
    <row r="346" customFormat="false" ht="25" hidden="false" customHeight="true" outlineLevel="0" collapsed="false">
      <c r="A346" s="26" t="n">
        <v>342</v>
      </c>
      <c r="B346" s="31" t="s">
        <v>539</v>
      </c>
      <c r="C346" s="31" t="s">
        <v>537</v>
      </c>
      <c r="D346" s="33" t="n">
        <v>5</v>
      </c>
      <c r="E346" s="34" t="s">
        <v>535</v>
      </c>
      <c r="F346" s="14" t="s">
        <v>14</v>
      </c>
      <c r="G346" s="32" t="n">
        <v>3.7</v>
      </c>
      <c r="H346" s="18" t="n">
        <v>91</v>
      </c>
      <c r="I346" s="19" t="n">
        <f aca="false">D346*G346*H346*100/360</f>
        <v>467.638888888889</v>
      </c>
    </row>
    <row r="347" customFormat="false" ht="25" hidden="false" customHeight="true" outlineLevel="0" collapsed="false">
      <c r="A347" s="26" t="n">
        <v>343</v>
      </c>
      <c r="B347" s="31" t="s">
        <v>540</v>
      </c>
      <c r="C347" s="31" t="s">
        <v>537</v>
      </c>
      <c r="D347" s="32" t="n">
        <v>5</v>
      </c>
      <c r="E347" s="34" t="s">
        <v>541</v>
      </c>
      <c r="F347" s="14" t="s">
        <v>14</v>
      </c>
      <c r="G347" s="32" t="n">
        <v>3.7</v>
      </c>
      <c r="H347" s="18" t="n">
        <v>91</v>
      </c>
      <c r="I347" s="19" t="n">
        <f aca="false">D347*G347*H347*100/360</f>
        <v>467.638888888889</v>
      </c>
    </row>
    <row r="348" customFormat="false" ht="25" hidden="false" customHeight="true" outlineLevel="0" collapsed="false">
      <c r="A348" s="26" t="n">
        <v>344</v>
      </c>
      <c r="B348" s="31" t="s">
        <v>542</v>
      </c>
      <c r="C348" s="31" t="s">
        <v>537</v>
      </c>
      <c r="D348" s="33" t="n">
        <v>5</v>
      </c>
      <c r="E348" s="34" t="s">
        <v>541</v>
      </c>
      <c r="F348" s="14" t="s">
        <v>14</v>
      </c>
      <c r="G348" s="32" t="n">
        <v>3.7</v>
      </c>
      <c r="H348" s="18" t="n">
        <v>91</v>
      </c>
      <c r="I348" s="19" t="n">
        <f aca="false">D348*G348*H348*100/360</f>
        <v>467.638888888889</v>
      </c>
    </row>
    <row r="349" customFormat="false" ht="25" hidden="false" customHeight="true" outlineLevel="0" collapsed="false">
      <c r="A349" s="26" t="n">
        <v>345</v>
      </c>
      <c r="B349" s="31" t="s">
        <v>543</v>
      </c>
      <c r="C349" s="31" t="s">
        <v>537</v>
      </c>
      <c r="D349" s="32" t="n">
        <v>5</v>
      </c>
      <c r="E349" s="34" t="s">
        <v>544</v>
      </c>
      <c r="F349" s="14" t="s">
        <v>14</v>
      </c>
      <c r="G349" s="32" t="n">
        <v>3.7</v>
      </c>
      <c r="H349" s="18" t="n">
        <v>91</v>
      </c>
      <c r="I349" s="19" t="n">
        <f aca="false">D349*G349*H349*100/360</f>
        <v>467.638888888889</v>
      </c>
    </row>
    <row r="350" customFormat="false" ht="25" hidden="false" customHeight="true" outlineLevel="0" collapsed="false">
      <c r="A350" s="26" t="n">
        <v>346</v>
      </c>
      <c r="B350" s="31" t="s">
        <v>545</v>
      </c>
      <c r="C350" s="31" t="s">
        <v>537</v>
      </c>
      <c r="D350" s="33" t="n">
        <v>5</v>
      </c>
      <c r="E350" s="34" t="s">
        <v>541</v>
      </c>
      <c r="F350" s="14" t="s">
        <v>14</v>
      </c>
      <c r="G350" s="32" t="n">
        <v>3.7</v>
      </c>
      <c r="H350" s="18" t="n">
        <v>91</v>
      </c>
      <c r="I350" s="19" t="n">
        <f aca="false">D350*G350*H350*100/360</f>
        <v>467.638888888889</v>
      </c>
    </row>
    <row r="351" customFormat="false" ht="25" hidden="false" customHeight="true" outlineLevel="0" collapsed="false">
      <c r="A351" s="26" t="n">
        <v>347</v>
      </c>
      <c r="B351" s="31" t="s">
        <v>546</v>
      </c>
      <c r="C351" s="31" t="s">
        <v>537</v>
      </c>
      <c r="D351" s="32" t="n">
        <v>5</v>
      </c>
      <c r="E351" s="34" t="s">
        <v>535</v>
      </c>
      <c r="F351" s="14" t="s">
        <v>14</v>
      </c>
      <c r="G351" s="32" t="n">
        <v>3.7</v>
      </c>
      <c r="H351" s="18" t="n">
        <v>91</v>
      </c>
      <c r="I351" s="19" t="n">
        <f aca="false">D351*G351*H351*100/360</f>
        <v>467.638888888889</v>
      </c>
    </row>
    <row r="352" customFormat="false" ht="25" hidden="false" customHeight="true" outlineLevel="0" collapsed="false">
      <c r="A352" s="26" t="n">
        <v>348</v>
      </c>
      <c r="B352" s="31" t="s">
        <v>547</v>
      </c>
      <c r="C352" s="31" t="s">
        <v>548</v>
      </c>
      <c r="D352" s="33" t="n">
        <v>4</v>
      </c>
      <c r="E352" s="34" t="s">
        <v>535</v>
      </c>
      <c r="F352" s="14" t="s">
        <v>14</v>
      </c>
      <c r="G352" s="32" t="n">
        <v>3.7</v>
      </c>
      <c r="H352" s="18" t="n">
        <v>91</v>
      </c>
      <c r="I352" s="19" t="n">
        <f aca="false">D352*G352*H352*100/360</f>
        <v>374.111111111111</v>
      </c>
    </row>
    <row r="353" customFormat="false" ht="25" hidden="false" customHeight="true" outlineLevel="0" collapsed="false">
      <c r="A353" s="26" t="n">
        <v>349</v>
      </c>
      <c r="B353" s="31" t="s">
        <v>549</v>
      </c>
      <c r="C353" s="31" t="s">
        <v>550</v>
      </c>
      <c r="D353" s="33" t="n">
        <v>5</v>
      </c>
      <c r="E353" s="34" t="s">
        <v>533</v>
      </c>
      <c r="F353" s="14" t="s">
        <v>14</v>
      </c>
      <c r="G353" s="32" t="n">
        <v>3.7</v>
      </c>
      <c r="H353" s="18" t="n">
        <v>91</v>
      </c>
      <c r="I353" s="19" t="n">
        <f aca="false">D353*G353*H353*100/360</f>
        <v>467.638888888889</v>
      </c>
    </row>
    <row r="354" customFormat="false" ht="25" hidden="false" customHeight="true" outlineLevel="0" collapsed="false">
      <c r="A354" s="26" t="n">
        <v>350</v>
      </c>
      <c r="B354" s="31" t="s">
        <v>551</v>
      </c>
      <c r="C354" s="31" t="s">
        <v>552</v>
      </c>
      <c r="D354" s="33" t="n">
        <v>5</v>
      </c>
      <c r="E354" s="34" t="s">
        <v>535</v>
      </c>
      <c r="F354" s="14" t="s">
        <v>14</v>
      </c>
      <c r="G354" s="32" t="n">
        <v>3.7</v>
      </c>
      <c r="H354" s="18" t="n">
        <v>91</v>
      </c>
      <c r="I354" s="19" t="n">
        <f aca="false">D354*G354*H354*100/360</f>
        <v>467.638888888889</v>
      </c>
    </row>
    <row r="355" customFormat="false" ht="25" hidden="false" customHeight="true" outlineLevel="0" collapsed="false">
      <c r="A355" s="26" t="n">
        <v>351</v>
      </c>
      <c r="B355" s="31" t="s">
        <v>553</v>
      </c>
      <c r="C355" s="31" t="s">
        <v>554</v>
      </c>
      <c r="D355" s="33" t="n">
        <v>5</v>
      </c>
      <c r="E355" s="34" t="s">
        <v>555</v>
      </c>
      <c r="F355" s="14" t="s">
        <v>14</v>
      </c>
      <c r="G355" s="32" t="n">
        <v>3.7</v>
      </c>
      <c r="H355" s="18" t="n">
        <v>91</v>
      </c>
      <c r="I355" s="19" t="n">
        <f aca="false">D355*G355*H355*100/360</f>
        <v>467.638888888889</v>
      </c>
    </row>
    <row r="356" customFormat="false" ht="25" hidden="false" customHeight="true" outlineLevel="0" collapsed="false">
      <c r="A356" s="26" t="n">
        <v>352</v>
      </c>
      <c r="B356" s="31" t="s">
        <v>556</v>
      </c>
      <c r="C356" s="31" t="s">
        <v>557</v>
      </c>
      <c r="D356" s="33" t="n">
        <v>5</v>
      </c>
      <c r="E356" s="34" t="s">
        <v>555</v>
      </c>
      <c r="F356" s="14" t="s">
        <v>14</v>
      </c>
      <c r="G356" s="32" t="n">
        <v>3.7</v>
      </c>
      <c r="H356" s="18" t="n">
        <v>91</v>
      </c>
      <c r="I356" s="19" t="n">
        <f aca="false">D356*G356*H356*100/360</f>
        <v>467.638888888889</v>
      </c>
    </row>
    <row r="357" customFormat="false" ht="25" hidden="false" customHeight="true" outlineLevel="0" collapsed="false">
      <c r="A357" s="26" t="n">
        <v>353</v>
      </c>
      <c r="B357" s="31" t="s">
        <v>558</v>
      </c>
      <c r="C357" s="31" t="s">
        <v>559</v>
      </c>
      <c r="D357" s="33" t="n">
        <v>5</v>
      </c>
      <c r="E357" s="34" t="s">
        <v>555</v>
      </c>
      <c r="F357" s="14" t="s">
        <v>14</v>
      </c>
      <c r="G357" s="32" t="n">
        <v>3.7</v>
      </c>
      <c r="H357" s="18" t="n">
        <v>91</v>
      </c>
      <c r="I357" s="19" t="n">
        <f aca="false">D357*G357*H357*100/360</f>
        <v>467.638888888889</v>
      </c>
    </row>
    <row r="358" customFormat="false" ht="25" hidden="false" customHeight="true" outlineLevel="0" collapsed="false">
      <c r="A358" s="26" t="n">
        <v>354</v>
      </c>
      <c r="B358" s="31" t="s">
        <v>560</v>
      </c>
      <c r="C358" s="31" t="s">
        <v>557</v>
      </c>
      <c r="D358" s="33" t="n">
        <v>5</v>
      </c>
      <c r="E358" s="34" t="s">
        <v>541</v>
      </c>
      <c r="F358" s="14" t="s">
        <v>14</v>
      </c>
      <c r="G358" s="32" t="n">
        <v>3.7</v>
      </c>
      <c r="H358" s="18" t="n">
        <v>91</v>
      </c>
      <c r="I358" s="19" t="n">
        <f aca="false">D358*G358*H358*100/360</f>
        <v>467.638888888889</v>
      </c>
    </row>
    <row r="359" customFormat="false" ht="25" hidden="false" customHeight="true" outlineLevel="0" collapsed="false">
      <c r="A359" s="26" t="n">
        <v>355</v>
      </c>
      <c r="B359" s="31" t="s">
        <v>561</v>
      </c>
      <c r="C359" s="31" t="s">
        <v>557</v>
      </c>
      <c r="D359" s="33" t="n">
        <v>5</v>
      </c>
      <c r="E359" s="34" t="s">
        <v>541</v>
      </c>
      <c r="F359" s="14" t="s">
        <v>14</v>
      </c>
      <c r="G359" s="32" t="n">
        <v>3.7</v>
      </c>
      <c r="H359" s="18" t="n">
        <v>91</v>
      </c>
      <c r="I359" s="19" t="n">
        <f aca="false">D359*G359*H359*100/360</f>
        <v>467.638888888889</v>
      </c>
    </row>
    <row r="360" customFormat="false" ht="25" hidden="false" customHeight="true" outlineLevel="0" collapsed="false">
      <c r="A360" s="26" t="n">
        <v>356</v>
      </c>
      <c r="B360" s="31" t="s">
        <v>562</v>
      </c>
      <c r="C360" s="31" t="s">
        <v>327</v>
      </c>
      <c r="D360" s="33" t="n">
        <v>5</v>
      </c>
      <c r="E360" s="34" t="s">
        <v>563</v>
      </c>
      <c r="F360" s="14" t="s">
        <v>14</v>
      </c>
      <c r="G360" s="32" t="n">
        <v>3.7</v>
      </c>
      <c r="H360" s="18" t="n">
        <v>91</v>
      </c>
      <c r="I360" s="19" t="n">
        <f aca="false">D360*G360*H360*100/360</f>
        <v>467.638888888889</v>
      </c>
    </row>
    <row r="361" customFormat="false" ht="25" hidden="false" customHeight="true" outlineLevel="0" collapsed="false">
      <c r="A361" s="26" t="n">
        <v>357</v>
      </c>
      <c r="B361" s="31" t="s">
        <v>564</v>
      </c>
      <c r="C361" s="31" t="s">
        <v>327</v>
      </c>
      <c r="D361" s="33" t="n">
        <v>5</v>
      </c>
      <c r="E361" s="34" t="s">
        <v>565</v>
      </c>
      <c r="F361" s="14" t="s">
        <v>14</v>
      </c>
      <c r="G361" s="32" t="n">
        <v>3.7</v>
      </c>
      <c r="H361" s="18" t="n">
        <v>91</v>
      </c>
      <c r="I361" s="19" t="n">
        <f aca="false">D361*G361*H361*100/360</f>
        <v>467.638888888889</v>
      </c>
    </row>
    <row r="362" customFormat="false" ht="25" hidden="false" customHeight="true" outlineLevel="0" collapsed="false">
      <c r="A362" s="26" t="n">
        <v>358</v>
      </c>
      <c r="B362" s="26" t="s">
        <v>566</v>
      </c>
      <c r="C362" s="20" t="s">
        <v>567</v>
      </c>
      <c r="D362" s="33" t="n">
        <v>5</v>
      </c>
      <c r="E362" s="35" t="n">
        <v>20220726</v>
      </c>
      <c r="F362" s="14" t="s">
        <v>14</v>
      </c>
      <c r="G362" s="32" t="n">
        <v>3.7</v>
      </c>
      <c r="H362" s="18" t="n">
        <v>91</v>
      </c>
      <c r="I362" s="19" t="n">
        <f aca="false">D362*G362*H362*100/360</f>
        <v>467.638888888889</v>
      </c>
    </row>
    <row r="363" customFormat="false" ht="25" hidden="false" customHeight="true" outlineLevel="0" collapsed="false">
      <c r="A363" s="26" t="n">
        <v>359</v>
      </c>
      <c r="B363" s="26" t="s">
        <v>568</v>
      </c>
      <c r="C363" s="20" t="s">
        <v>569</v>
      </c>
      <c r="D363" s="33" t="n">
        <v>5</v>
      </c>
      <c r="E363" s="35" t="n">
        <v>20220726</v>
      </c>
      <c r="F363" s="14" t="s">
        <v>14</v>
      </c>
      <c r="G363" s="32" t="n">
        <v>3.7</v>
      </c>
      <c r="H363" s="18" t="n">
        <v>91</v>
      </c>
      <c r="I363" s="19" t="n">
        <f aca="false">D363*G363*H363*100/360</f>
        <v>467.638888888889</v>
      </c>
    </row>
    <row r="364" customFormat="false" ht="25" hidden="false" customHeight="true" outlineLevel="0" collapsed="false">
      <c r="A364" s="26" t="n">
        <v>360</v>
      </c>
      <c r="B364" s="26" t="s">
        <v>570</v>
      </c>
      <c r="C364" s="20" t="s">
        <v>569</v>
      </c>
      <c r="D364" s="33" t="n">
        <v>5</v>
      </c>
      <c r="E364" s="35" t="n">
        <v>20220726</v>
      </c>
      <c r="F364" s="14" t="s">
        <v>14</v>
      </c>
      <c r="G364" s="32" t="n">
        <v>3.7</v>
      </c>
      <c r="H364" s="18" t="n">
        <v>91</v>
      </c>
      <c r="I364" s="19" t="n">
        <f aca="false">D364*G364*H364*100/360</f>
        <v>467.638888888889</v>
      </c>
    </row>
    <row r="365" customFormat="false" ht="25" hidden="false" customHeight="true" outlineLevel="0" collapsed="false">
      <c r="A365" s="26" t="n">
        <v>361</v>
      </c>
      <c r="B365" s="26" t="s">
        <v>571</v>
      </c>
      <c r="C365" s="20" t="s">
        <v>572</v>
      </c>
      <c r="D365" s="33" t="n">
        <v>5</v>
      </c>
      <c r="E365" s="35" t="n">
        <v>20220720</v>
      </c>
      <c r="F365" s="14" t="s">
        <v>14</v>
      </c>
      <c r="G365" s="32" t="n">
        <v>3.7</v>
      </c>
      <c r="H365" s="18" t="n">
        <v>91</v>
      </c>
      <c r="I365" s="19" t="n">
        <f aca="false">D365*G365*H365*100/360</f>
        <v>467.638888888889</v>
      </c>
    </row>
    <row r="366" customFormat="false" ht="25" hidden="false" customHeight="true" outlineLevel="0" collapsed="false">
      <c r="A366" s="26" t="n">
        <v>362</v>
      </c>
      <c r="B366" s="26" t="s">
        <v>573</v>
      </c>
      <c r="C366" s="20" t="s">
        <v>574</v>
      </c>
      <c r="D366" s="33" t="n">
        <v>5</v>
      </c>
      <c r="E366" s="35" t="n">
        <v>20220707</v>
      </c>
      <c r="F366" s="14" t="s">
        <v>14</v>
      </c>
      <c r="G366" s="32" t="n">
        <v>3.7</v>
      </c>
      <c r="H366" s="18" t="n">
        <v>91</v>
      </c>
      <c r="I366" s="19" t="n">
        <f aca="false">D366*G366*H366*100/360</f>
        <v>467.638888888889</v>
      </c>
    </row>
    <row r="367" customFormat="false" ht="25" hidden="false" customHeight="true" outlineLevel="0" collapsed="false">
      <c r="A367" s="26" t="n">
        <v>363</v>
      </c>
      <c r="B367" s="26" t="s">
        <v>575</v>
      </c>
      <c r="C367" s="20" t="s">
        <v>576</v>
      </c>
      <c r="D367" s="33" t="n">
        <v>5</v>
      </c>
      <c r="E367" s="35" t="n">
        <v>20220801</v>
      </c>
      <c r="F367" s="14" t="s">
        <v>14</v>
      </c>
      <c r="G367" s="32" t="n">
        <v>3.7</v>
      </c>
      <c r="H367" s="18" t="n">
        <v>91</v>
      </c>
      <c r="I367" s="19" t="n">
        <f aca="false">D367*G367*H367*100/360</f>
        <v>467.638888888889</v>
      </c>
    </row>
    <row r="368" customFormat="false" ht="25" hidden="false" customHeight="true" outlineLevel="0" collapsed="false">
      <c r="A368" s="26" t="n">
        <v>364</v>
      </c>
      <c r="B368" s="26" t="s">
        <v>577</v>
      </c>
      <c r="C368" s="20" t="s">
        <v>578</v>
      </c>
      <c r="D368" s="33" t="n">
        <v>5</v>
      </c>
      <c r="E368" s="35" t="n">
        <v>20220801</v>
      </c>
      <c r="F368" s="14" t="s">
        <v>14</v>
      </c>
      <c r="G368" s="32" t="n">
        <v>4.2</v>
      </c>
      <c r="H368" s="18" t="n">
        <v>91</v>
      </c>
      <c r="I368" s="19" t="n">
        <f aca="false">D368*G368*H368*100/360</f>
        <v>530.833333333333</v>
      </c>
    </row>
    <row r="369" customFormat="false" ht="25" hidden="false" customHeight="true" outlineLevel="0" collapsed="false">
      <c r="A369" s="26" t="n">
        <v>365</v>
      </c>
      <c r="B369" s="26" t="s">
        <v>579</v>
      </c>
      <c r="C369" s="20" t="s">
        <v>580</v>
      </c>
      <c r="D369" s="33" t="n">
        <v>5</v>
      </c>
      <c r="E369" s="35" t="n">
        <v>20220804</v>
      </c>
      <c r="F369" s="14" t="s">
        <v>14</v>
      </c>
      <c r="G369" s="32" t="n">
        <v>3.7</v>
      </c>
      <c r="H369" s="18" t="n">
        <v>91</v>
      </c>
      <c r="I369" s="19" t="n">
        <f aca="false">D369*G369*H369*100/360</f>
        <v>467.638888888889</v>
      </c>
    </row>
    <row r="370" customFormat="false" ht="25" hidden="false" customHeight="true" outlineLevel="0" collapsed="false">
      <c r="A370" s="26" t="n">
        <v>366</v>
      </c>
      <c r="B370" s="26" t="s">
        <v>581</v>
      </c>
      <c r="C370" s="20" t="s">
        <v>582</v>
      </c>
      <c r="D370" s="33" t="n">
        <v>5</v>
      </c>
      <c r="E370" s="35" t="n">
        <v>20220804</v>
      </c>
      <c r="F370" s="14" t="s">
        <v>14</v>
      </c>
      <c r="G370" s="32" t="n">
        <v>3.7</v>
      </c>
      <c r="H370" s="18" t="n">
        <v>91</v>
      </c>
      <c r="I370" s="19" t="n">
        <f aca="false">D370*G370*H370*100/360</f>
        <v>467.638888888889</v>
      </c>
    </row>
    <row r="371" customFormat="false" ht="25" hidden="false" customHeight="true" outlineLevel="0" collapsed="false">
      <c r="A371" s="26" t="n">
        <v>367</v>
      </c>
      <c r="B371" s="26" t="s">
        <v>583</v>
      </c>
      <c r="C371" s="20" t="s">
        <v>584</v>
      </c>
      <c r="D371" s="33" t="n">
        <v>5</v>
      </c>
      <c r="E371" s="35" t="n">
        <v>20220804</v>
      </c>
      <c r="F371" s="14" t="s">
        <v>14</v>
      </c>
      <c r="G371" s="32" t="n">
        <v>3.7</v>
      </c>
      <c r="H371" s="18" t="n">
        <v>91</v>
      </c>
      <c r="I371" s="19" t="n">
        <f aca="false">D371*G371*H371*100/360</f>
        <v>467.638888888889</v>
      </c>
    </row>
    <row r="372" customFormat="false" ht="25" hidden="false" customHeight="true" outlineLevel="0" collapsed="false">
      <c r="A372" s="26" t="n">
        <v>368</v>
      </c>
      <c r="B372" s="26" t="s">
        <v>585</v>
      </c>
      <c r="C372" s="20" t="s">
        <v>586</v>
      </c>
      <c r="D372" s="33" t="n">
        <v>5</v>
      </c>
      <c r="E372" s="35" t="n">
        <v>20220804</v>
      </c>
      <c r="F372" s="14" t="s">
        <v>14</v>
      </c>
      <c r="G372" s="32" t="n">
        <v>3.7</v>
      </c>
      <c r="H372" s="18" t="n">
        <v>91</v>
      </c>
      <c r="I372" s="19" t="n">
        <f aca="false">D372*G372*H372*100/360</f>
        <v>467.638888888889</v>
      </c>
    </row>
    <row r="373" customFormat="false" ht="25" hidden="false" customHeight="true" outlineLevel="0" collapsed="false">
      <c r="A373" s="26" t="n">
        <v>369</v>
      </c>
      <c r="B373" s="26" t="s">
        <v>587</v>
      </c>
      <c r="C373" s="36" t="s">
        <v>588</v>
      </c>
      <c r="D373" s="33" t="n">
        <v>5</v>
      </c>
      <c r="E373" s="35" t="n">
        <v>20220808</v>
      </c>
      <c r="F373" s="14" t="s">
        <v>14</v>
      </c>
      <c r="G373" s="32" t="n">
        <v>3.7</v>
      </c>
      <c r="H373" s="18" t="n">
        <v>91</v>
      </c>
      <c r="I373" s="19" t="n">
        <f aca="false">D373*G373*H373*100/360</f>
        <v>467.638888888889</v>
      </c>
    </row>
    <row r="374" customFormat="false" ht="25" hidden="false" customHeight="true" outlineLevel="0" collapsed="false">
      <c r="A374" s="26" t="n">
        <v>370</v>
      </c>
      <c r="B374" s="26" t="s">
        <v>589</v>
      </c>
      <c r="C374" s="20" t="s">
        <v>590</v>
      </c>
      <c r="D374" s="33" t="n">
        <v>5</v>
      </c>
      <c r="E374" s="35" t="n">
        <v>20220808</v>
      </c>
      <c r="F374" s="14" t="s">
        <v>14</v>
      </c>
      <c r="G374" s="32" t="n">
        <v>3.7</v>
      </c>
      <c r="H374" s="18" t="n">
        <v>91</v>
      </c>
      <c r="I374" s="19" t="n">
        <f aca="false">D374*G374*H374*100/360</f>
        <v>467.638888888889</v>
      </c>
    </row>
    <row r="375" customFormat="false" ht="25" hidden="false" customHeight="true" outlineLevel="0" collapsed="false">
      <c r="A375" s="26" t="n">
        <v>371</v>
      </c>
      <c r="B375" s="26" t="s">
        <v>591</v>
      </c>
      <c r="C375" s="20" t="s">
        <v>592</v>
      </c>
      <c r="D375" s="33" t="n">
        <v>5</v>
      </c>
      <c r="E375" s="35" t="n">
        <v>20220808</v>
      </c>
      <c r="F375" s="14" t="s">
        <v>14</v>
      </c>
      <c r="G375" s="32" t="n">
        <v>3.7</v>
      </c>
      <c r="H375" s="18" t="n">
        <v>91</v>
      </c>
      <c r="I375" s="19" t="n">
        <f aca="false">D375*G375*H375*100/360</f>
        <v>467.638888888889</v>
      </c>
    </row>
    <row r="376" customFormat="false" ht="25" hidden="false" customHeight="true" outlineLevel="0" collapsed="false">
      <c r="A376" s="26" t="n">
        <v>372</v>
      </c>
      <c r="B376" s="26" t="s">
        <v>593</v>
      </c>
      <c r="C376" s="20" t="s">
        <v>594</v>
      </c>
      <c r="D376" s="33" t="n">
        <v>5</v>
      </c>
      <c r="E376" s="35" t="n">
        <v>20220808</v>
      </c>
      <c r="F376" s="14" t="s">
        <v>14</v>
      </c>
      <c r="G376" s="32" t="n">
        <v>3.7</v>
      </c>
      <c r="H376" s="18" t="n">
        <v>91</v>
      </c>
      <c r="I376" s="19" t="n">
        <f aca="false">D376*G376*H376*100/360</f>
        <v>467.638888888889</v>
      </c>
    </row>
    <row r="377" customFormat="false" ht="25" hidden="false" customHeight="true" outlineLevel="0" collapsed="false">
      <c r="A377" s="26" t="n">
        <v>373</v>
      </c>
      <c r="B377" s="31" t="s">
        <v>595</v>
      </c>
      <c r="C377" s="31" t="s">
        <v>596</v>
      </c>
      <c r="D377" s="33" t="n">
        <v>5</v>
      </c>
      <c r="E377" s="34" t="s">
        <v>597</v>
      </c>
      <c r="F377" s="14" t="s">
        <v>14</v>
      </c>
      <c r="G377" s="32" t="n">
        <v>3.7</v>
      </c>
      <c r="H377" s="18" t="n">
        <v>91</v>
      </c>
      <c r="I377" s="19" t="n">
        <f aca="false">D377*G377*H377*100/360</f>
        <v>467.638888888889</v>
      </c>
    </row>
    <row r="378" customFormat="false" ht="25" hidden="false" customHeight="true" outlineLevel="0" collapsed="false">
      <c r="A378" s="26" t="n">
        <v>374</v>
      </c>
      <c r="B378" s="31" t="s">
        <v>598</v>
      </c>
      <c r="C378" s="31" t="s">
        <v>557</v>
      </c>
      <c r="D378" s="33" t="n">
        <v>5</v>
      </c>
      <c r="E378" s="34" t="s">
        <v>597</v>
      </c>
      <c r="F378" s="14" t="s">
        <v>14</v>
      </c>
      <c r="G378" s="32" t="n">
        <v>3.7</v>
      </c>
      <c r="H378" s="18" t="n">
        <v>91</v>
      </c>
      <c r="I378" s="19" t="n">
        <f aca="false">D378*G378*H378*100/360</f>
        <v>467.638888888889</v>
      </c>
    </row>
    <row r="379" customFormat="false" ht="25" hidden="false" customHeight="true" outlineLevel="0" collapsed="false">
      <c r="A379" s="26" t="n">
        <v>375</v>
      </c>
      <c r="B379" s="31" t="s">
        <v>599</v>
      </c>
      <c r="C379" s="31" t="s">
        <v>557</v>
      </c>
      <c r="D379" s="33" t="n">
        <v>5</v>
      </c>
      <c r="E379" s="34" t="s">
        <v>597</v>
      </c>
      <c r="F379" s="14" t="s">
        <v>14</v>
      </c>
      <c r="G379" s="32" t="n">
        <v>3.7</v>
      </c>
      <c r="H379" s="18" t="n">
        <v>91</v>
      </c>
      <c r="I379" s="19" t="n">
        <f aca="false">D379*G379*H379*100/360</f>
        <v>467.638888888889</v>
      </c>
    </row>
    <row r="380" customFormat="false" ht="25" hidden="false" customHeight="true" outlineLevel="0" collapsed="false">
      <c r="A380" s="26" t="n">
        <v>376</v>
      </c>
      <c r="B380" s="31" t="s">
        <v>600</v>
      </c>
      <c r="C380" s="31" t="s">
        <v>557</v>
      </c>
      <c r="D380" s="33" t="n">
        <v>5</v>
      </c>
      <c r="E380" s="34" t="s">
        <v>597</v>
      </c>
      <c r="F380" s="14" t="s">
        <v>14</v>
      </c>
      <c r="G380" s="32" t="n">
        <v>3.7</v>
      </c>
      <c r="H380" s="18" t="n">
        <v>91</v>
      </c>
      <c r="I380" s="19" t="n">
        <f aca="false">D380*G380*H380*100/360</f>
        <v>467.638888888889</v>
      </c>
    </row>
    <row r="381" customFormat="false" ht="25" hidden="false" customHeight="true" outlineLevel="0" collapsed="false">
      <c r="A381" s="26" t="n">
        <v>377</v>
      </c>
      <c r="B381" s="31" t="s">
        <v>601</v>
      </c>
      <c r="C381" s="31" t="s">
        <v>557</v>
      </c>
      <c r="D381" s="33" t="n">
        <v>5</v>
      </c>
      <c r="E381" s="34" t="s">
        <v>597</v>
      </c>
      <c r="F381" s="14" t="s">
        <v>14</v>
      </c>
      <c r="G381" s="32" t="n">
        <v>3.7</v>
      </c>
      <c r="H381" s="18" t="n">
        <v>91</v>
      </c>
      <c r="I381" s="19" t="n">
        <f aca="false">D381*G381*H381*100/360</f>
        <v>467.638888888889</v>
      </c>
    </row>
    <row r="382" customFormat="false" ht="25" hidden="false" customHeight="true" outlineLevel="0" collapsed="false">
      <c r="A382" s="26" t="n">
        <v>378</v>
      </c>
      <c r="B382" s="31" t="s">
        <v>602</v>
      </c>
      <c r="C382" s="31" t="s">
        <v>603</v>
      </c>
      <c r="D382" s="33" t="n">
        <v>5</v>
      </c>
      <c r="E382" s="34" t="s">
        <v>604</v>
      </c>
      <c r="F382" s="14" t="s">
        <v>14</v>
      </c>
      <c r="G382" s="32" t="n">
        <v>3.7</v>
      </c>
      <c r="H382" s="18" t="n">
        <v>91</v>
      </c>
      <c r="I382" s="19" t="n">
        <f aca="false">D382*G382*H382*100/360</f>
        <v>467.638888888889</v>
      </c>
    </row>
    <row r="383" customFormat="false" ht="25" hidden="false" customHeight="true" outlineLevel="0" collapsed="false">
      <c r="A383" s="26" t="n">
        <v>379</v>
      </c>
      <c r="B383" s="26" t="s">
        <v>605</v>
      </c>
      <c r="C383" s="20" t="s">
        <v>606</v>
      </c>
      <c r="D383" s="20" t="n">
        <v>5</v>
      </c>
      <c r="E383" s="35" t="n">
        <v>20020809</v>
      </c>
      <c r="F383" s="14" t="s">
        <v>14</v>
      </c>
      <c r="G383" s="32" t="n">
        <v>3.7</v>
      </c>
      <c r="H383" s="18" t="n">
        <v>91</v>
      </c>
      <c r="I383" s="19" t="n">
        <f aca="false">D383*G383*H383*100/360</f>
        <v>467.638888888889</v>
      </c>
    </row>
    <row r="384" customFormat="false" ht="25" hidden="false" customHeight="true" outlineLevel="0" collapsed="false">
      <c r="A384" s="26" t="n">
        <v>380</v>
      </c>
      <c r="B384" s="26" t="s">
        <v>607</v>
      </c>
      <c r="C384" s="20" t="s">
        <v>606</v>
      </c>
      <c r="D384" s="20" t="n">
        <v>5</v>
      </c>
      <c r="E384" s="35" t="n">
        <v>20220804</v>
      </c>
      <c r="F384" s="14" t="s">
        <v>14</v>
      </c>
      <c r="G384" s="32" t="n">
        <v>3.7</v>
      </c>
      <c r="H384" s="18" t="n">
        <v>91</v>
      </c>
      <c r="I384" s="19" t="n">
        <f aca="false">D384*G384*H384*100/360</f>
        <v>467.638888888889</v>
      </c>
    </row>
    <row r="385" customFormat="false" ht="25" hidden="false" customHeight="true" outlineLevel="0" collapsed="false">
      <c r="A385" s="26" t="n">
        <v>381</v>
      </c>
      <c r="B385" s="26" t="s">
        <v>608</v>
      </c>
      <c r="C385" s="20" t="s">
        <v>606</v>
      </c>
      <c r="D385" s="20" t="n">
        <v>5</v>
      </c>
      <c r="E385" s="34" t="s">
        <v>597</v>
      </c>
      <c r="F385" s="14" t="s">
        <v>14</v>
      </c>
      <c r="G385" s="32" t="n">
        <v>3.7</v>
      </c>
      <c r="H385" s="18" t="n">
        <v>91</v>
      </c>
      <c r="I385" s="19" t="n">
        <f aca="false">D385*G385*H385*100/360</f>
        <v>467.638888888889</v>
      </c>
    </row>
    <row r="386" customFormat="false" ht="25" hidden="false" customHeight="true" outlineLevel="0" collapsed="false">
      <c r="A386" s="26" t="n">
        <v>382</v>
      </c>
      <c r="B386" s="26" t="s">
        <v>609</v>
      </c>
      <c r="C386" s="20" t="s">
        <v>606</v>
      </c>
      <c r="D386" s="20" t="n">
        <v>5</v>
      </c>
      <c r="E386" s="34" t="s">
        <v>610</v>
      </c>
      <c r="F386" s="14" t="s">
        <v>14</v>
      </c>
      <c r="G386" s="32" t="n">
        <v>3.7</v>
      </c>
      <c r="H386" s="18" t="n">
        <v>91</v>
      </c>
      <c r="I386" s="19" t="n">
        <f aca="false">D386*G386*H386*100/360</f>
        <v>467.638888888889</v>
      </c>
    </row>
    <row r="387" customFormat="false" ht="25" hidden="false" customHeight="true" outlineLevel="0" collapsed="false">
      <c r="A387" s="26" t="n">
        <v>383</v>
      </c>
      <c r="B387" s="26" t="s">
        <v>611</v>
      </c>
      <c r="C387" s="20" t="s">
        <v>606</v>
      </c>
      <c r="D387" s="20" t="n">
        <v>5</v>
      </c>
      <c r="E387" s="34" t="s">
        <v>610</v>
      </c>
      <c r="F387" s="14" t="s">
        <v>14</v>
      </c>
      <c r="G387" s="32" t="n">
        <v>3.7</v>
      </c>
      <c r="H387" s="18" t="n">
        <v>91</v>
      </c>
      <c r="I387" s="19" t="n">
        <f aca="false">D387*G387*H387*100/360</f>
        <v>467.638888888889</v>
      </c>
    </row>
    <row r="388" customFormat="false" ht="25" hidden="false" customHeight="true" outlineLevel="0" collapsed="false">
      <c r="A388" s="26" t="n">
        <v>384</v>
      </c>
      <c r="B388" s="26" t="s">
        <v>612</v>
      </c>
      <c r="C388" s="20" t="s">
        <v>606</v>
      </c>
      <c r="D388" s="20" t="n">
        <v>5</v>
      </c>
      <c r="E388" s="34" t="s">
        <v>610</v>
      </c>
      <c r="F388" s="14" t="s">
        <v>14</v>
      </c>
      <c r="G388" s="32" t="n">
        <v>3.7</v>
      </c>
      <c r="H388" s="18" t="n">
        <v>91</v>
      </c>
      <c r="I388" s="19" t="n">
        <f aca="false">D388*G388*H388*100/360</f>
        <v>467.638888888889</v>
      </c>
    </row>
    <row r="389" customFormat="false" ht="25" hidden="false" customHeight="true" outlineLevel="0" collapsed="false">
      <c r="A389" s="26" t="n">
        <v>385</v>
      </c>
      <c r="B389" s="26" t="s">
        <v>613</v>
      </c>
      <c r="C389" s="20" t="s">
        <v>614</v>
      </c>
      <c r="D389" s="20" t="n">
        <v>5</v>
      </c>
      <c r="E389" s="34" t="s">
        <v>615</v>
      </c>
      <c r="F389" s="14" t="s">
        <v>14</v>
      </c>
      <c r="G389" s="32" t="n">
        <v>3.7</v>
      </c>
      <c r="H389" s="18" t="n">
        <v>91</v>
      </c>
      <c r="I389" s="19" t="n">
        <f aca="false">D389*G389*H389*100/360</f>
        <v>467.638888888889</v>
      </c>
    </row>
    <row r="390" customFormat="false" ht="25" hidden="false" customHeight="true" outlineLevel="0" collapsed="false">
      <c r="A390" s="26" t="n">
        <v>386</v>
      </c>
      <c r="B390" s="26" t="s">
        <v>616</v>
      </c>
      <c r="C390" s="20" t="s">
        <v>617</v>
      </c>
      <c r="D390" s="20" t="n">
        <v>5</v>
      </c>
      <c r="E390" s="34" t="s">
        <v>618</v>
      </c>
      <c r="F390" s="14" t="s">
        <v>14</v>
      </c>
      <c r="G390" s="32" t="n">
        <v>3.7</v>
      </c>
      <c r="H390" s="18" t="n">
        <v>91</v>
      </c>
      <c r="I390" s="19" t="n">
        <f aca="false">D390*G390*H390*100/360</f>
        <v>467.638888888889</v>
      </c>
    </row>
    <row r="391" customFormat="false" ht="25" hidden="false" customHeight="true" outlineLevel="0" collapsed="false">
      <c r="A391" s="26" t="n">
        <v>387</v>
      </c>
      <c r="B391" s="26" t="s">
        <v>619</v>
      </c>
      <c r="C391" s="20" t="s">
        <v>620</v>
      </c>
      <c r="D391" s="20" t="n">
        <v>5</v>
      </c>
      <c r="E391" s="35" t="n">
        <v>20220818</v>
      </c>
      <c r="F391" s="14" t="s">
        <v>14</v>
      </c>
      <c r="G391" s="32" t="n">
        <v>3.7</v>
      </c>
      <c r="H391" s="18" t="n">
        <v>91</v>
      </c>
      <c r="I391" s="19" t="n">
        <f aca="false">D391*G391*H391*100/360</f>
        <v>467.638888888889</v>
      </c>
    </row>
    <row r="392" customFormat="false" ht="25" hidden="false" customHeight="true" outlineLevel="0" collapsed="false">
      <c r="A392" s="26" t="n">
        <v>388</v>
      </c>
      <c r="B392" s="26" t="s">
        <v>621</v>
      </c>
      <c r="C392" s="20" t="s">
        <v>622</v>
      </c>
      <c r="D392" s="20" t="n">
        <v>5</v>
      </c>
      <c r="E392" s="35" t="n">
        <v>20220818</v>
      </c>
      <c r="F392" s="14" t="s">
        <v>14</v>
      </c>
      <c r="G392" s="32" t="n">
        <v>3.7</v>
      </c>
      <c r="H392" s="18" t="n">
        <v>91</v>
      </c>
      <c r="I392" s="19" t="n">
        <f aca="false">D392*G392*H392*100/360</f>
        <v>467.638888888889</v>
      </c>
    </row>
    <row r="393" customFormat="false" ht="25" hidden="false" customHeight="true" outlineLevel="0" collapsed="false">
      <c r="A393" s="26" t="n">
        <v>389</v>
      </c>
      <c r="B393" s="26" t="s">
        <v>623</v>
      </c>
      <c r="C393" s="20" t="s">
        <v>622</v>
      </c>
      <c r="D393" s="20" t="n">
        <v>5</v>
      </c>
      <c r="E393" s="35" t="n">
        <v>20220818</v>
      </c>
      <c r="F393" s="14" t="s">
        <v>14</v>
      </c>
      <c r="G393" s="32" t="n">
        <v>3.7</v>
      </c>
      <c r="H393" s="18" t="n">
        <v>91</v>
      </c>
      <c r="I393" s="19" t="n">
        <f aca="false">D393*G393*H393*100/360</f>
        <v>467.638888888889</v>
      </c>
    </row>
    <row r="394" customFormat="false" ht="25" hidden="false" customHeight="true" outlineLevel="0" collapsed="false">
      <c r="A394" s="26" t="n">
        <v>390</v>
      </c>
      <c r="B394" s="26" t="s">
        <v>624</v>
      </c>
      <c r="C394" s="20" t="s">
        <v>625</v>
      </c>
      <c r="D394" s="20" t="n">
        <v>5</v>
      </c>
      <c r="E394" s="35" t="n">
        <v>20220829</v>
      </c>
      <c r="F394" s="14" t="s">
        <v>14</v>
      </c>
      <c r="G394" s="32" t="n">
        <v>3.65</v>
      </c>
      <c r="H394" s="18" t="n">
        <v>91</v>
      </c>
      <c r="I394" s="19" t="n">
        <f aca="false">D394*G394*H394*100/360</f>
        <v>461.319444444444</v>
      </c>
    </row>
    <row r="395" customFormat="false" ht="25" hidden="false" customHeight="true" outlineLevel="0" collapsed="false">
      <c r="A395" s="26" t="n">
        <v>391</v>
      </c>
      <c r="B395" s="26" t="s">
        <v>626</v>
      </c>
      <c r="C395" s="20" t="s">
        <v>627</v>
      </c>
      <c r="D395" s="20" t="n">
        <v>5</v>
      </c>
      <c r="E395" s="35" t="n">
        <v>20220829</v>
      </c>
      <c r="F395" s="14" t="s">
        <v>14</v>
      </c>
      <c r="G395" s="32" t="n">
        <v>3.65</v>
      </c>
      <c r="H395" s="18" t="n">
        <v>91</v>
      </c>
      <c r="I395" s="19" t="n">
        <f aca="false">D395*G395*H395*100/360</f>
        <v>461.319444444444</v>
      </c>
    </row>
    <row r="396" customFormat="false" ht="25" hidden="false" customHeight="true" outlineLevel="0" collapsed="false">
      <c r="A396" s="26" t="n">
        <v>392</v>
      </c>
      <c r="B396" s="32" t="s">
        <v>628</v>
      </c>
      <c r="C396" s="31" t="s">
        <v>629</v>
      </c>
      <c r="D396" s="20" t="n">
        <v>5</v>
      </c>
      <c r="E396" s="37" t="n">
        <v>44796</v>
      </c>
      <c r="F396" s="14" t="s">
        <v>14</v>
      </c>
      <c r="G396" s="32" t="n">
        <v>3.7</v>
      </c>
      <c r="H396" s="18" t="n">
        <v>91</v>
      </c>
      <c r="I396" s="19" t="n">
        <f aca="false">D396*G396*H396*100/360</f>
        <v>467.638888888889</v>
      </c>
    </row>
    <row r="397" customFormat="false" ht="25" hidden="false" customHeight="true" outlineLevel="0" collapsed="false">
      <c r="A397" s="26" t="n">
        <v>393</v>
      </c>
      <c r="B397" s="32" t="s">
        <v>630</v>
      </c>
      <c r="C397" s="31" t="s">
        <v>631</v>
      </c>
      <c r="D397" s="20" t="n">
        <v>5</v>
      </c>
      <c r="E397" s="37" t="n">
        <v>44796</v>
      </c>
      <c r="F397" s="14" t="s">
        <v>14</v>
      </c>
      <c r="G397" s="32" t="n">
        <v>3.7</v>
      </c>
      <c r="H397" s="18" t="n">
        <v>91</v>
      </c>
      <c r="I397" s="19" t="n">
        <f aca="false">D397*G397*H397*100/360</f>
        <v>467.638888888889</v>
      </c>
    </row>
    <row r="398" customFormat="false" ht="25" hidden="false" customHeight="true" outlineLevel="0" collapsed="false">
      <c r="A398" s="26" t="n">
        <v>394</v>
      </c>
      <c r="B398" s="32" t="s">
        <v>632</v>
      </c>
      <c r="C398" s="31" t="s">
        <v>631</v>
      </c>
      <c r="D398" s="20" t="n">
        <v>5</v>
      </c>
      <c r="E398" s="37" t="n">
        <v>44796</v>
      </c>
      <c r="F398" s="14" t="s">
        <v>14</v>
      </c>
      <c r="G398" s="32" t="n">
        <v>3.7</v>
      </c>
      <c r="H398" s="18" t="n">
        <v>91</v>
      </c>
      <c r="I398" s="19" t="n">
        <f aca="false">D398*G398*H398*100/360</f>
        <v>467.638888888889</v>
      </c>
    </row>
    <row r="399" customFormat="false" ht="25" hidden="false" customHeight="true" outlineLevel="0" collapsed="false">
      <c r="A399" s="26" t="n">
        <v>395</v>
      </c>
      <c r="B399" s="32" t="s">
        <v>633</v>
      </c>
      <c r="C399" s="31" t="s">
        <v>631</v>
      </c>
      <c r="D399" s="20" t="n">
        <v>5</v>
      </c>
      <c r="E399" s="37" t="n">
        <v>44796</v>
      </c>
      <c r="F399" s="14" t="s">
        <v>14</v>
      </c>
      <c r="G399" s="32" t="n">
        <v>3.7</v>
      </c>
      <c r="H399" s="18" t="n">
        <v>91</v>
      </c>
      <c r="I399" s="19" t="n">
        <f aca="false">D399*G399*H399*100/360</f>
        <v>467.638888888889</v>
      </c>
    </row>
    <row r="400" customFormat="false" ht="25" hidden="false" customHeight="true" outlineLevel="0" collapsed="false">
      <c r="A400" s="26" t="n">
        <v>396</v>
      </c>
      <c r="B400" s="32" t="s">
        <v>634</v>
      </c>
      <c r="C400" s="31" t="s">
        <v>631</v>
      </c>
      <c r="D400" s="20" t="n">
        <v>5</v>
      </c>
      <c r="E400" s="37" t="n">
        <v>44796</v>
      </c>
      <c r="F400" s="14" t="s">
        <v>14</v>
      </c>
      <c r="G400" s="32" t="n">
        <v>3.7</v>
      </c>
      <c r="H400" s="18" t="n">
        <v>91</v>
      </c>
      <c r="I400" s="19" t="n">
        <f aca="false">D400*G400*H400*100/360</f>
        <v>467.638888888889</v>
      </c>
    </row>
    <row r="401" customFormat="false" ht="25" hidden="false" customHeight="true" outlineLevel="0" collapsed="false">
      <c r="A401" s="26" t="n">
        <v>397</v>
      </c>
      <c r="B401" s="32" t="s">
        <v>635</v>
      </c>
      <c r="C401" s="31" t="s">
        <v>631</v>
      </c>
      <c r="D401" s="20" t="n">
        <v>5</v>
      </c>
      <c r="E401" s="37" t="n">
        <v>44796</v>
      </c>
      <c r="F401" s="14" t="s">
        <v>14</v>
      </c>
      <c r="G401" s="32" t="n">
        <v>3.7</v>
      </c>
      <c r="H401" s="18" t="n">
        <v>91</v>
      </c>
      <c r="I401" s="19" t="n">
        <f aca="false">D401*G401*H401*100/360</f>
        <v>467.638888888889</v>
      </c>
    </row>
    <row r="402" customFormat="false" ht="25" hidden="false" customHeight="true" outlineLevel="0" collapsed="false">
      <c r="A402" s="26" t="n">
        <v>398</v>
      </c>
      <c r="B402" s="31" t="s">
        <v>636</v>
      </c>
      <c r="C402" s="31" t="s">
        <v>637</v>
      </c>
      <c r="D402" s="20" t="n">
        <v>5</v>
      </c>
      <c r="E402" s="34" t="s">
        <v>638</v>
      </c>
      <c r="F402" s="14" t="s">
        <v>14</v>
      </c>
      <c r="G402" s="32" t="n">
        <v>3.65</v>
      </c>
      <c r="H402" s="18" t="n">
        <v>91</v>
      </c>
      <c r="I402" s="19" t="n">
        <f aca="false">D402*G402*H402*100/360</f>
        <v>461.319444444444</v>
      </c>
    </row>
    <row r="403" customFormat="false" ht="25" hidden="false" customHeight="true" outlineLevel="0" collapsed="false">
      <c r="A403" s="26" t="n">
        <v>399</v>
      </c>
      <c r="B403" s="31" t="s">
        <v>639</v>
      </c>
      <c r="C403" s="31" t="s">
        <v>640</v>
      </c>
      <c r="D403" s="20" t="n">
        <v>5</v>
      </c>
      <c r="E403" s="34" t="s">
        <v>638</v>
      </c>
      <c r="F403" s="14" t="s">
        <v>14</v>
      </c>
      <c r="G403" s="32" t="n">
        <v>3.65</v>
      </c>
      <c r="H403" s="18" t="n">
        <v>91</v>
      </c>
      <c r="I403" s="19" t="n">
        <f aca="false">D403*G403*H403*100/360</f>
        <v>461.319444444444</v>
      </c>
    </row>
    <row r="404" customFormat="false" ht="25" hidden="false" customHeight="true" outlineLevel="0" collapsed="false">
      <c r="A404" s="26" t="n">
        <v>400</v>
      </c>
      <c r="B404" s="31" t="s">
        <v>641</v>
      </c>
      <c r="C404" s="31" t="s">
        <v>642</v>
      </c>
      <c r="D404" s="20" t="n">
        <v>5</v>
      </c>
      <c r="E404" s="34" t="s">
        <v>638</v>
      </c>
      <c r="F404" s="14" t="s">
        <v>14</v>
      </c>
      <c r="G404" s="32" t="n">
        <v>3.65</v>
      </c>
      <c r="H404" s="18" t="n">
        <v>91</v>
      </c>
      <c r="I404" s="19" t="n">
        <f aca="false">D404*G404*H404*100/360</f>
        <v>461.319444444444</v>
      </c>
    </row>
    <row r="405" customFormat="false" ht="25" hidden="false" customHeight="true" outlineLevel="0" collapsed="false">
      <c r="A405" s="26" t="n">
        <v>401</v>
      </c>
      <c r="B405" s="31" t="s">
        <v>643</v>
      </c>
      <c r="C405" s="31" t="s">
        <v>640</v>
      </c>
      <c r="D405" s="20" t="n">
        <v>5</v>
      </c>
      <c r="E405" s="34" t="s">
        <v>638</v>
      </c>
      <c r="F405" s="14" t="s">
        <v>14</v>
      </c>
      <c r="G405" s="32" t="n">
        <v>3.65</v>
      </c>
      <c r="H405" s="18" t="n">
        <v>91</v>
      </c>
      <c r="I405" s="19" t="n">
        <f aca="false">D405*G405*H405*100/360</f>
        <v>461.319444444444</v>
      </c>
    </row>
    <row r="406" customFormat="false" ht="25" hidden="false" customHeight="true" outlineLevel="0" collapsed="false">
      <c r="A406" s="26" t="n">
        <v>402</v>
      </c>
      <c r="B406" s="31" t="s">
        <v>644</v>
      </c>
      <c r="C406" s="31" t="s">
        <v>559</v>
      </c>
      <c r="D406" s="20" t="n">
        <v>5</v>
      </c>
      <c r="E406" s="34" t="s">
        <v>645</v>
      </c>
      <c r="F406" s="14" t="s">
        <v>14</v>
      </c>
      <c r="G406" s="32" t="n">
        <v>3.65</v>
      </c>
      <c r="H406" s="18" t="n">
        <v>91</v>
      </c>
      <c r="I406" s="19" t="n">
        <f aca="false">D406*G406*H406*100/360</f>
        <v>461.319444444444</v>
      </c>
    </row>
    <row r="407" customFormat="false" ht="25" hidden="false" customHeight="true" outlineLevel="0" collapsed="false">
      <c r="A407" s="26" t="n">
        <v>403</v>
      </c>
      <c r="B407" s="31" t="s">
        <v>646</v>
      </c>
      <c r="C407" s="31" t="s">
        <v>532</v>
      </c>
      <c r="D407" s="20" t="n">
        <v>5</v>
      </c>
      <c r="E407" s="34" t="s">
        <v>645</v>
      </c>
      <c r="F407" s="14" t="s">
        <v>14</v>
      </c>
      <c r="G407" s="32" t="n">
        <v>3.65</v>
      </c>
      <c r="H407" s="18" t="n">
        <v>91</v>
      </c>
      <c r="I407" s="19" t="n">
        <f aca="false">D407*G407*H407*100/360</f>
        <v>461.319444444444</v>
      </c>
    </row>
    <row r="408" customFormat="false" ht="25" hidden="false" customHeight="true" outlineLevel="0" collapsed="false">
      <c r="A408" s="26" t="n">
        <v>404</v>
      </c>
      <c r="B408" s="31" t="s">
        <v>647</v>
      </c>
      <c r="C408" s="31" t="s">
        <v>648</v>
      </c>
      <c r="D408" s="20" t="n">
        <v>5</v>
      </c>
      <c r="E408" s="34" t="s">
        <v>649</v>
      </c>
      <c r="F408" s="14" t="s">
        <v>14</v>
      </c>
      <c r="G408" s="32" t="n">
        <v>3.65</v>
      </c>
      <c r="H408" s="18" t="n">
        <v>91</v>
      </c>
      <c r="I408" s="19" t="n">
        <f aca="false">D408*G408*H408*100/360</f>
        <v>461.319444444444</v>
      </c>
    </row>
    <row r="409" customFormat="false" ht="25" hidden="false" customHeight="true" outlineLevel="0" collapsed="false">
      <c r="A409" s="26" t="n">
        <v>405</v>
      </c>
      <c r="B409" s="31" t="s">
        <v>650</v>
      </c>
      <c r="C409" s="31" t="s">
        <v>651</v>
      </c>
      <c r="D409" s="20" t="n">
        <v>5</v>
      </c>
      <c r="E409" s="34" t="s">
        <v>652</v>
      </c>
      <c r="F409" s="14" t="s">
        <v>14</v>
      </c>
      <c r="G409" s="32" t="n">
        <v>3.65</v>
      </c>
      <c r="H409" s="18" t="n">
        <v>91</v>
      </c>
      <c r="I409" s="19" t="n">
        <f aca="false">D409*G409*H409*100/360</f>
        <v>461.319444444444</v>
      </c>
    </row>
    <row r="410" customFormat="false" ht="25" hidden="false" customHeight="true" outlineLevel="0" collapsed="false">
      <c r="A410" s="26" t="n">
        <v>406</v>
      </c>
      <c r="B410" s="31" t="s">
        <v>653</v>
      </c>
      <c r="C410" s="32" t="s">
        <v>654</v>
      </c>
      <c r="D410" s="20" t="n">
        <v>5</v>
      </c>
      <c r="E410" s="34" t="s">
        <v>652</v>
      </c>
      <c r="F410" s="14" t="s">
        <v>14</v>
      </c>
      <c r="G410" s="32" t="n">
        <v>3.65</v>
      </c>
      <c r="H410" s="18" t="n">
        <v>91</v>
      </c>
      <c r="I410" s="19" t="n">
        <f aca="false">D410*G410*H410*100/360</f>
        <v>461.319444444444</v>
      </c>
    </row>
    <row r="411" customFormat="false" ht="25" hidden="false" customHeight="true" outlineLevel="0" collapsed="false">
      <c r="A411" s="26" t="n">
        <v>407</v>
      </c>
      <c r="B411" s="31" t="s">
        <v>655</v>
      </c>
      <c r="C411" s="32" t="s">
        <v>656</v>
      </c>
      <c r="D411" s="20" t="n">
        <v>5</v>
      </c>
      <c r="E411" s="34" t="s">
        <v>652</v>
      </c>
      <c r="F411" s="14" t="s">
        <v>14</v>
      </c>
      <c r="G411" s="32" t="n">
        <v>3.65</v>
      </c>
      <c r="H411" s="18" t="n">
        <v>91</v>
      </c>
      <c r="I411" s="19" t="n">
        <f aca="false">D411*G411*H411*100/360</f>
        <v>461.319444444444</v>
      </c>
    </row>
    <row r="412" customFormat="false" ht="25" hidden="false" customHeight="true" outlineLevel="0" collapsed="false">
      <c r="A412" s="26" t="n">
        <v>408</v>
      </c>
      <c r="B412" s="31" t="s">
        <v>657</v>
      </c>
      <c r="C412" s="32" t="s">
        <v>658</v>
      </c>
      <c r="D412" s="20" t="n">
        <v>5</v>
      </c>
      <c r="E412" s="34" t="s">
        <v>652</v>
      </c>
      <c r="F412" s="14" t="s">
        <v>14</v>
      </c>
      <c r="G412" s="32" t="n">
        <v>3.65</v>
      </c>
      <c r="H412" s="18" t="n">
        <v>91</v>
      </c>
      <c r="I412" s="19" t="n">
        <f aca="false">D412*G412*H412*100/360</f>
        <v>461.319444444444</v>
      </c>
    </row>
    <row r="413" customFormat="false" ht="25" hidden="false" customHeight="true" outlineLevel="0" collapsed="false">
      <c r="A413" s="26" t="n">
        <v>409</v>
      </c>
      <c r="B413" s="31" t="s">
        <v>659</v>
      </c>
      <c r="C413" s="31" t="s">
        <v>12</v>
      </c>
      <c r="D413" s="20" t="n">
        <v>5</v>
      </c>
      <c r="E413" s="34" t="s">
        <v>660</v>
      </c>
      <c r="F413" s="14" t="s">
        <v>14</v>
      </c>
      <c r="G413" s="32" t="n">
        <v>4.15</v>
      </c>
      <c r="H413" s="18" t="n">
        <v>91</v>
      </c>
      <c r="I413" s="19" t="n">
        <f aca="false">D413*G413*H413*100/360</f>
        <v>524.513888888889</v>
      </c>
    </row>
    <row r="414" customFormat="false" ht="25" hidden="false" customHeight="true" outlineLevel="0" collapsed="false">
      <c r="A414" s="26" t="n">
        <v>410</v>
      </c>
      <c r="B414" s="31" t="s">
        <v>661</v>
      </c>
      <c r="C414" s="31" t="s">
        <v>12</v>
      </c>
      <c r="D414" s="20" t="n">
        <v>5</v>
      </c>
      <c r="E414" s="34" t="s">
        <v>662</v>
      </c>
      <c r="F414" s="14" t="s">
        <v>14</v>
      </c>
      <c r="G414" s="32" t="n">
        <v>3.65</v>
      </c>
      <c r="H414" s="18" t="n">
        <v>91</v>
      </c>
      <c r="I414" s="19" t="n">
        <f aca="false">D414*G414*H414*100/360</f>
        <v>461.319444444444</v>
      </c>
    </row>
    <row r="415" customFormat="false" ht="25" hidden="false" customHeight="true" outlineLevel="0" collapsed="false">
      <c r="A415" s="26" t="n">
        <v>411</v>
      </c>
      <c r="B415" s="31" t="s">
        <v>663</v>
      </c>
      <c r="C415" s="31" t="s">
        <v>12</v>
      </c>
      <c r="D415" s="20" t="n">
        <v>5</v>
      </c>
      <c r="E415" s="34" t="s">
        <v>662</v>
      </c>
      <c r="F415" s="14" t="s">
        <v>14</v>
      </c>
      <c r="G415" s="32" t="n">
        <v>3.65</v>
      </c>
      <c r="H415" s="18" t="n">
        <v>91</v>
      </c>
      <c r="I415" s="19" t="n">
        <f aca="false">D415*G415*H415*100/360</f>
        <v>461.319444444444</v>
      </c>
    </row>
    <row r="416" customFormat="false" ht="25" hidden="false" customHeight="true" outlineLevel="0" collapsed="false">
      <c r="A416" s="26" t="n">
        <v>412</v>
      </c>
      <c r="B416" s="31" t="s">
        <v>664</v>
      </c>
      <c r="C416" s="31" t="s">
        <v>12</v>
      </c>
      <c r="D416" s="20" t="n">
        <v>5</v>
      </c>
      <c r="E416" s="34" t="s">
        <v>662</v>
      </c>
      <c r="F416" s="14" t="s">
        <v>14</v>
      </c>
      <c r="G416" s="32" t="n">
        <v>3.65</v>
      </c>
      <c r="H416" s="18" t="n">
        <v>91</v>
      </c>
      <c r="I416" s="19" t="n">
        <f aca="false">D416*G416*H416*100/360</f>
        <v>461.319444444444</v>
      </c>
    </row>
    <row r="417" customFormat="false" ht="25" hidden="false" customHeight="true" outlineLevel="0" collapsed="false">
      <c r="A417" s="26" t="n">
        <v>413</v>
      </c>
      <c r="B417" s="31" t="s">
        <v>665</v>
      </c>
      <c r="C417" s="31" t="s">
        <v>327</v>
      </c>
      <c r="D417" s="20" t="n">
        <v>5</v>
      </c>
      <c r="E417" s="34" t="s">
        <v>662</v>
      </c>
      <c r="F417" s="14" t="s">
        <v>14</v>
      </c>
      <c r="G417" s="32" t="n">
        <v>3.65</v>
      </c>
      <c r="H417" s="18" t="n">
        <v>91</v>
      </c>
      <c r="I417" s="19" t="n">
        <f aca="false">D417*G417*H417*100/360</f>
        <v>461.319444444444</v>
      </c>
    </row>
    <row r="418" customFormat="false" ht="25" hidden="false" customHeight="true" outlineLevel="0" collapsed="false">
      <c r="A418" s="26" t="n">
        <v>414</v>
      </c>
      <c r="B418" s="31" t="s">
        <v>666</v>
      </c>
      <c r="C418" s="31" t="s">
        <v>667</v>
      </c>
      <c r="D418" s="20" t="n">
        <v>5</v>
      </c>
      <c r="E418" s="34" t="s">
        <v>662</v>
      </c>
      <c r="F418" s="14" t="s">
        <v>14</v>
      </c>
      <c r="G418" s="32" t="n">
        <v>3.65</v>
      </c>
      <c r="H418" s="18" t="n">
        <v>91</v>
      </c>
      <c r="I418" s="19" t="n">
        <f aca="false">D418*G418*H418*100/360</f>
        <v>461.319444444444</v>
      </c>
    </row>
    <row r="419" customFormat="false" ht="25" hidden="false" customHeight="true" outlineLevel="0" collapsed="false">
      <c r="A419" s="26" t="n">
        <v>415</v>
      </c>
      <c r="B419" s="31" t="s">
        <v>668</v>
      </c>
      <c r="C419" s="31" t="s">
        <v>669</v>
      </c>
      <c r="D419" s="20" t="n">
        <v>5</v>
      </c>
      <c r="E419" s="34" t="s">
        <v>662</v>
      </c>
      <c r="F419" s="14" t="s">
        <v>14</v>
      </c>
      <c r="G419" s="32" t="n">
        <v>3.65</v>
      </c>
      <c r="H419" s="18" t="n">
        <v>91</v>
      </c>
      <c r="I419" s="19" t="n">
        <f aca="false">D419*G419*H419*100/360</f>
        <v>461.319444444444</v>
      </c>
    </row>
    <row r="420" customFormat="false" ht="25" hidden="false" customHeight="true" outlineLevel="0" collapsed="false">
      <c r="A420" s="26" t="n">
        <v>416</v>
      </c>
      <c r="B420" s="31" t="s">
        <v>670</v>
      </c>
      <c r="C420" s="31" t="s">
        <v>671</v>
      </c>
      <c r="D420" s="20" t="n">
        <v>5</v>
      </c>
      <c r="E420" s="34" t="s">
        <v>662</v>
      </c>
      <c r="F420" s="14" t="s">
        <v>14</v>
      </c>
      <c r="G420" s="32" t="n">
        <v>3.65</v>
      </c>
      <c r="H420" s="18" t="n">
        <v>91</v>
      </c>
      <c r="I420" s="19" t="n">
        <f aca="false">D420*G420*H420*100/360</f>
        <v>461.319444444444</v>
      </c>
    </row>
    <row r="421" customFormat="false" ht="25" hidden="false" customHeight="true" outlineLevel="0" collapsed="false">
      <c r="A421" s="26" t="n">
        <v>417</v>
      </c>
      <c r="B421" s="31" t="s">
        <v>672</v>
      </c>
      <c r="C421" s="31" t="s">
        <v>12</v>
      </c>
      <c r="D421" s="20" t="n">
        <v>5</v>
      </c>
      <c r="E421" s="34" t="s">
        <v>673</v>
      </c>
      <c r="F421" s="14" t="s">
        <v>14</v>
      </c>
      <c r="G421" s="32" t="n">
        <v>3.65</v>
      </c>
      <c r="H421" s="18" t="n">
        <v>91</v>
      </c>
      <c r="I421" s="19" t="n">
        <f aca="false">D421*G421*H421*100/360</f>
        <v>461.319444444444</v>
      </c>
    </row>
    <row r="422" customFormat="false" ht="25" hidden="false" customHeight="true" outlineLevel="0" collapsed="false">
      <c r="A422" s="26" t="n">
        <v>418</v>
      </c>
      <c r="B422" s="31" t="s">
        <v>674</v>
      </c>
      <c r="C422" s="31" t="s">
        <v>12</v>
      </c>
      <c r="D422" s="20" t="n">
        <v>5</v>
      </c>
      <c r="E422" s="34" t="s">
        <v>673</v>
      </c>
      <c r="F422" s="14" t="s">
        <v>14</v>
      </c>
      <c r="G422" s="32" t="n">
        <v>3.65</v>
      </c>
      <c r="H422" s="18" t="n">
        <v>91</v>
      </c>
      <c r="I422" s="19" t="n">
        <f aca="false">D422*G422*H422*100/360</f>
        <v>461.319444444444</v>
      </c>
    </row>
    <row r="423" customFormat="false" ht="25" hidden="false" customHeight="true" outlineLevel="0" collapsed="false">
      <c r="A423" s="26" t="n">
        <v>419</v>
      </c>
      <c r="B423" s="31" t="s">
        <v>675</v>
      </c>
      <c r="C423" s="31" t="s">
        <v>669</v>
      </c>
      <c r="D423" s="20" t="n">
        <v>5</v>
      </c>
      <c r="E423" s="34" t="s">
        <v>673</v>
      </c>
      <c r="F423" s="14" t="s">
        <v>14</v>
      </c>
      <c r="G423" s="32" t="n">
        <v>3.65</v>
      </c>
      <c r="H423" s="18" t="n">
        <v>91</v>
      </c>
      <c r="I423" s="19" t="n">
        <f aca="false">D423*G423*H423*100/360</f>
        <v>461.319444444444</v>
      </c>
    </row>
    <row r="424" customFormat="false" ht="25" hidden="false" customHeight="true" outlineLevel="0" collapsed="false">
      <c r="A424" s="26" t="n">
        <v>420</v>
      </c>
      <c r="B424" s="31" t="s">
        <v>676</v>
      </c>
      <c r="C424" s="31" t="s">
        <v>327</v>
      </c>
      <c r="D424" s="20" t="n">
        <v>5</v>
      </c>
      <c r="E424" s="34" t="s">
        <v>673</v>
      </c>
      <c r="F424" s="14" t="s">
        <v>14</v>
      </c>
      <c r="G424" s="32" t="n">
        <v>3.65</v>
      </c>
      <c r="H424" s="18" t="n">
        <v>91</v>
      </c>
      <c r="I424" s="19" t="n">
        <f aca="false">D424*G424*H424*100/360</f>
        <v>461.319444444444</v>
      </c>
    </row>
    <row r="425" customFormat="false" ht="25" hidden="false" customHeight="true" outlineLevel="0" collapsed="false">
      <c r="A425" s="26" t="n">
        <v>421</v>
      </c>
      <c r="B425" s="31" t="s">
        <v>677</v>
      </c>
      <c r="C425" s="31" t="s">
        <v>327</v>
      </c>
      <c r="D425" s="20" t="n">
        <v>5</v>
      </c>
      <c r="E425" s="34" t="s">
        <v>673</v>
      </c>
      <c r="F425" s="14" t="s">
        <v>14</v>
      </c>
      <c r="G425" s="32" t="n">
        <v>3.65</v>
      </c>
      <c r="H425" s="18" t="n">
        <v>91</v>
      </c>
      <c r="I425" s="19" t="n">
        <f aca="false">D425*G425*H425*100/360</f>
        <v>461.319444444444</v>
      </c>
    </row>
    <row r="426" customFormat="false" ht="25" hidden="false" customHeight="true" outlineLevel="0" collapsed="false">
      <c r="A426" s="26" t="n">
        <v>422</v>
      </c>
      <c r="B426" s="31" t="s">
        <v>678</v>
      </c>
      <c r="C426" s="31" t="s">
        <v>679</v>
      </c>
      <c r="D426" s="20" t="n">
        <v>5</v>
      </c>
      <c r="E426" s="34" t="s">
        <v>673</v>
      </c>
      <c r="F426" s="14" t="s">
        <v>14</v>
      </c>
      <c r="G426" s="32" t="n">
        <v>3.65</v>
      </c>
      <c r="H426" s="18" t="n">
        <v>91</v>
      </c>
      <c r="I426" s="19" t="n">
        <f aca="false">D426*G426*H426*100/360</f>
        <v>461.319444444444</v>
      </c>
    </row>
    <row r="427" customFormat="false" ht="25" hidden="false" customHeight="true" outlineLevel="0" collapsed="false">
      <c r="A427" s="26" t="n">
        <v>423</v>
      </c>
      <c r="B427" s="31" t="s">
        <v>680</v>
      </c>
      <c r="C427" s="31" t="s">
        <v>681</v>
      </c>
      <c r="D427" s="20" t="n">
        <v>5</v>
      </c>
      <c r="E427" s="34" t="s">
        <v>682</v>
      </c>
      <c r="F427" s="14" t="s">
        <v>14</v>
      </c>
      <c r="G427" s="32" t="n">
        <v>3.65</v>
      </c>
      <c r="H427" s="18" t="n">
        <v>91</v>
      </c>
      <c r="I427" s="19" t="n">
        <f aca="false">D427*G427*H427*100/360</f>
        <v>461.319444444444</v>
      </c>
    </row>
    <row r="428" customFormat="false" ht="25" hidden="false" customHeight="true" outlineLevel="0" collapsed="false">
      <c r="A428" s="26" t="n">
        <v>424</v>
      </c>
      <c r="B428" s="31" t="s">
        <v>683</v>
      </c>
      <c r="C428" s="32" t="s">
        <v>684</v>
      </c>
      <c r="D428" s="20" t="n">
        <v>5</v>
      </c>
      <c r="E428" s="34" t="s">
        <v>682</v>
      </c>
      <c r="F428" s="14" t="s">
        <v>14</v>
      </c>
      <c r="G428" s="32" t="n">
        <v>3.65</v>
      </c>
      <c r="H428" s="18" t="n">
        <v>91</v>
      </c>
      <c r="I428" s="19" t="n">
        <f aca="false">D428*G428*H428*100/360</f>
        <v>461.319444444444</v>
      </c>
    </row>
    <row r="429" customFormat="false" ht="25" hidden="false" customHeight="true" outlineLevel="0" collapsed="false">
      <c r="A429" s="26" t="n">
        <v>425</v>
      </c>
      <c r="B429" s="31" t="s">
        <v>685</v>
      </c>
      <c r="C429" s="31" t="s">
        <v>686</v>
      </c>
      <c r="D429" s="20" t="n">
        <v>5</v>
      </c>
      <c r="E429" s="34" t="s">
        <v>652</v>
      </c>
      <c r="F429" s="14" t="s">
        <v>14</v>
      </c>
      <c r="G429" s="32" t="n">
        <v>3.65</v>
      </c>
      <c r="H429" s="18" t="n">
        <v>91</v>
      </c>
      <c r="I429" s="19" t="n">
        <f aca="false">D429*G429*H429*100/360</f>
        <v>461.319444444444</v>
      </c>
    </row>
    <row r="430" customFormat="false" ht="25" hidden="false" customHeight="true" outlineLevel="0" collapsed="false">
      <c r="A430" s="26" t="n">
        <v>426</v>
      </c>
      <c r="B430" s="31" t="s">
        <v>687</v>
      </c>
      <c r="C430" s="31" t="s">
        <v>686</v>
      </c>
      <c r="D430" s="20" t="n">
        <v>5</v>
      </c>
      <c r="E430" s="34" t="s">
        <v>652</v>
      </c>
      <c r="F430" s="14" t="s">
        <v>14</v>
      </c>
      <c r="G430" s="32" t="n">
        <v>3.65</v>
      </c>
      <c r="H430" s="18" t="n">
        <v>91</v>
      </c>
      <c r="I430" s="19" t="n">
        <f aca="false">D430*G430*H430*100/360</f>
        <v>461.319444444444</v>
      </c>
    </row>
    <row r="431" customFormat="false" ht="25" hidden="false" customHeight="true" outlineLevel="0" collapsed="false">
      <c r="A431" s="26" t="n">
        <v>427</v>
      </c>
      <c r="B431" s="31" t="s">
        <v>688</v>
      </c>
      <c r="C431" s="31" t="s">
        <v>686</v>
      </c>
      <c r="D431" s="20" t="n">
        <v>5</v>
      </c>
      <c r="E431" s="34" t="s">
        <v>689</v>
      </c>
      <c r="F431" s="14" t="s">
        <v>14</v>
      </c>
      <c r="G431" s="32" t="n">
        <v>3.65</v>
      </c>
      <c r="H431" s="18" t="n">
        <v>91</v>
      </c>
      <c r="I431" s="19" t="n">
        <f aca="false">D431*G431*H431*100/360</f>
        <v>461.319444444444</v>
      </c>
    </row>
    <row r="432" customFormat="false" ht="25" hidden="false" customHeight="true" outlineLevel="0" collapsed="false">
      <c r="A432" s="26" t="n">
        <v>428</v>
      </c>
      <c r="B432" s="31" t="s">
        <v>690</v>
      </c>
      <c r="C432" s="31" t="s">
        <v>686</v>
      </c>
      <c r="D432" s="20" t="n">
        <v>5</v>
      </c>
      <c r="E432" s="34" t="s">
        <v>691</v>
      </c>
      <c r="F432" s="14" t="s">
        <v>14</v>
      </c>
      <c r="G432" s="32" t="n">
        <v>3.65</v>
      </c>
      <c r="H432" s="18" t="n">
        <v>91</v>
      </c>
      <c r="I432" s="19" t="n">
        <f aca="false">D432*G432*H432*100/360</f>
        <v>461.319444444444</v>
      </c>
    </row>
    <row r="433" customFormat="false" ht="25" hidden="false" customHeight="true" outlineLevel="0" collapsed="false">
      <c r="A433" s="26" t="n">
        <v>429</v>
      </c>
      <c r="B433" s="31" t="s">
        <v>692</v>
      </c>
      <c r="C433" s="31" t="s">
        <v>686</v>
      </c>
      <c r="D433" s="20" t="n">
        <v>5</v>
      </c>
      <c r="E433" s="34" t="s">
        <v>691</v>
      </c>
      <c r="F433" s="14" t="s">
        <v>14</v>
      </c>
      <c r="G433" s="32" t="n">
        <v>3.65</v>
      </c>
      <c r="H433" s="18" t="n">
        <v>91</v>
      </c>
      <c r="I433" s="19" t="n">
        <f aca="false">D433*G433*H433*100/360</f>
        <v>461.319444444444</v>
      </c>
    </row>
    <row r="434" customFormat="false" ht="25" hidden="false" customHeight="true" outlineLevel="0" collapsed="false">
      <c r="A434" s="26" t="n">
        <v>430</v>
      </c>
      <c r="B434" s="31" t="s">
        <v>693</v>
      </c>
      <c r="C434" s="31" t="s">
        <v>694</v>
      </c>
      <c r="D434" s="20" t="n">
        <v>5</v>
      </c>
      <c r="E434" s="34" t="s">
        <v>691</v>
      </c>
      <c r="F434" s="14" t="s">
        <v>14</v>
      </c>
      <c r="G434" s="32" t="n">
        <v>3.65</v>
      </c>
      <c r="H434" s="18" t="n">
        <v>91</v>
      </c>
      <c r="I434" s="19" t="n">
        <f aca="false">D434*G434*H434*100/360</f>
        <v>461.319444444444</v>
      </c>
    </row>
    <row r="435" customFormat="false" ht="25" hidden="false" customHeight="true" outlineLevel="0" collapsed="false">
      <c r="A435" s="26" t="n">
        <v>431</v>
      </c>
      <c r="B435" s="31" t="s">
        <v>695</v>
      </c>
      <c r="C435" s="31" t="s">
        <v>696</v>
      </c>
      <c r="D435" s="20" t="n">
        <v>5</v>
      </c>
      <c r="E435" s="34" t="s">
        <v>697</v>
      </c>
      <c r="F435" s="14" t="s">
        <v>14</v>
      </c>
      <c r="G435" s="32" t="n">
        <v>3.65</v>
      </c>
      <c r="H435" s="18" t="n">
        <v>91</v>
      </c>
      <c r="I435" s="19" t="n">
        <f aca="false">D435*G435*H435*100/360</f>
        <v>461.319444444444</v>
      </c>
    </row>
    <row r="436" customFormat="false" ht="25" hidden="false" customHeight="true" outlineLevel="0" collapsed="false">
      <c r="A436" s="26" t="n">
        <v>432</v>
      </c>
      <c r="B436" s="38" t="s">
        <v>698</v>
      </c>
      <c r="C436" s="32" t="s">
        <v>699</v>
      </c>
      <c r="D436" s="32" t="n">
        <v>5</v>
      </c>
      <c r="E436" s="32" t="n">
        <v>20230113</v>
      </c>
      <c r="F436" s="14" t="s">
        <v>14</v>
      </c>
      <c r="G436" s="32" t="n">
        <v>3.65</v>
      </c>
      <c r="H436" s="18" t="n">
        <v>91</v>
      </c>
      <c r="I436" s="19" t="n">
        <f aca="false">D436*G436*H436*100/360</f>
        <v>461.319444444444</v>
      </c>
    </row>
    <row r="437" customFormat="false" ht="25" hidden="false" customHeight="true" outlineLevel="0" collapsed="false">
      <c r="A437" s="26" t="n">
        <v>433</v>
      </c>
      <c r="B437" s="38" t="s">
        <v>700</v>
      </c>
      <c r="C437" s="32" t="s">
        <v>701</v>
      </c>
      <c r="D437" s="33" t="n">
        <v>5</v>
      </c>
      <c r="E437" s="32" t="n">
        <v>20230106</v>
      </c>
      <c r="F437" s="14" t="s">
        <v>14</v>
      </c>
      <c r="G437" s="32" t="n">
        <v>3.65</v>
      </c>
      <c r="H437" s="18" t="n">
        <v>91</v>
      </c>
      <c r="I437" s="19" t="n">
        <f aca="false">D437*G437*H437*100/360</f>
        <v>461.319444444444</v>
      </c>
    </row>
    <row r="438" customFormat="false" ht="25" hidden="false" customHeight="true" outlineLevel="0" collapsed="false">
      <c r="A438" s="26" t="n">
        <v>434</v>
      </c>
      <c r="B438" s="39" t="s">
        <v>702</v>
      </c>
      <c r="C438" s="31" t="s">
        <v>703</v>
      </c>
      <c r="D438" s="32" t="n">
        <v>5</v>
      </c>
      <c r="E438" s="34" t="s">
        <v>704</v>
      </c>
      <c r="F438" s="14" t="s">
        <v>14</v>
      </c>
      <c r="G438" s="32" t="n">
        <v>3.65</v>
      </c>
      <c r="H438" s="18" t="n">
        <v>91</v>
      </c>
      <c r="I438" s="19" t="n">
        <f aca="false">D438*G438*H438*100/360</f>
        <v>461.319444444444</v>
      </c>
    </row>
    <row r="439" customFormat="false" ht="25" hidden="false" customHeight="true" outlineLevel="0" collapsed="false">
      <c r="A439" s="26" t="n">
        <v>435</v>
      </c>
      <c r="B439" s="39" t="s">
        <v>705</v>
      </c>
      <c r="C439" s="31" t="s">
        <v>706</v>
      </c>
      <c r="D439" s="33" t="n">
        <v>5</v>
      </c>
      <c r="E439" s="34" t="s">
        <v>707</v>
      </c>
      <c r="F439" s="14" t="s">
        <v>14</v>
      </c>
      <c r="G439" s="32" t="n">
        <v>3.65</v>
      </c>
      <c r="H439" s="18" t="n">
        <v>91</v>
      </c>
      <c r="I439" s="19" t="n">
        <f aca="false">D439*G439*H439*100/360</f>
        <v>461.319444444444</v>
      </c>
    </row>
    <row r="440" customFormat="false" ht="25" hidden="false" customHeight="true" outlineLevel="0" collapsed="false">
      <c r="A440" s="26" t="n">
        <v>436</v>
      </c>
      <c r="B440" s="39" t="s">
        <v>708</v>
      </c>
      <c r="C440" s="31" t="s">
        <v>709</v>
      </c>
      <c r="D440" s="32" t="n">
        <v>5</v>
      </c>
      <c r="E440" s="34" t="s">
        <v>710</v>
      </c>
      <c r="F440" s="14" t="s">
        <v>14</v>
      </c>
      <c r="G440" s="32" t="n">
        <v>3.65</v>
      </c>
      <c r="H440" s="18" t="n">
        <v>91</v>
      </c>
      <c r="I440" s="19" t="n">
        <f aca="false">D440*G440*H440*100/360</f>
        <v>461.319444444444</v>
      </c>
    </row>
    <row r="441" customFormat="false" ht="25" hidden="false" customHeight="true" outlineLevel="0" collapsed="false">
      <c r="A441" s="26" t="n">
        <v>437</v>
      </c>
      <c r="B441" s="39" t="s">
        <v>711</v>
      </c>
      <c r="C441" s="31" t="s">
        <v>712</v>
      </c>
      <c r="D441" s="33" t="n">
        <v>5</v>
      </c>
      <c r="E441" s="34" t="s">
        <v>710</v>
      </c>
      <c r="F441" s="14" t="s">
        <v>14</v>
      </c>
      <c r="G441" s="32" t="n">
        <v>3.65</v>
      </c>
      <c r="H441" s="18" t="n">
        <v>91</v>
      </c>
      <c r="I441" s="19" t="n">
        <f aca="false">D441*G441*H441*100/360</f>
        <v>461.319444444444</v>
      </c>
    </row>
    <row r="442" customFormat="false" ht="25" hidden="false" customHeight="true" outlineLevel="0" collapsed="false">
      <c r="A442" s="26" t="n">
        <v>438</v>
      </c>
      <c r="B442" s="39" t="s">
        <v>713</v>
      </c>
      <c r="C442" s="31" t="s">
        <v>714</v>
      </c>
      <c r="D442" s="32" t="n">
        <v>5</v>
      </c>
      <c r="E442" s="34" t="s">
        <v>715</v>
      </c>
      <c r="F442" s="14" t="s">
        <v>14</v>
      </c>
      <c r="G442" s="32" t="n">
        <v>3.65</v>
      </c>
      <c r="H442" s="18" t="n">
        <v>91</v>
      </c>
      <c r="I442" s="19" t="n">
        <f aca="false">D442*G442*H442*100/360</f>
        <v>461.319444444444</v>
      </c>
    </row>
    <row r="443" customFormat="false" ht="25" hidden="false" customHeight="true" outlineLevel="0" collapsed="false">
      <c r="A443" s="26" t="n">
        <v>439</v>
      </c>
      <c r="B443" s="38" t="s">
        <v>716</v>
      </c>
      <c r="C443" s="31" t="s">
        <v>717</v>
      </c>
      <c r="D443" s="33" t="n">
        <v>5</v>
      </c>
      <c r="E443" s="34" t="s">
        <v>718</v>
      </c>
      <c r="F443" s="14" t="s">
        <v>14</v>
      </c>
      <c r="G443" s="32" t="n">
        <v>3.65</v>
      </c>
      <c r="H443" s="18" t="n">
        <v>91</v>
      </c>
      <c r="I443" s="19" t="n">
        <f aca="false">D443*G443*H443*100/360</f>
        <v>461.319444444444</v>
      </c>
    </row>
    <row r="444" customFormat="false" ht="25" hidden="false" customHeight="true" outlineLevel="0" collapsed="false">
      <c r="A444" s="26" t="n">
        <v>440</v>
      </c>
      <c r="B444" s="38" t="s">
        <v>719</v>
      </c>
      <c r="C444" s="31" t="s">
        <v>720</v>
      </c>
      <c r="D444" s="32" t="n">
        <v>5</v>
      </c>
      <c r="E444" s="34" t="s">
        <v>718</v>
      </c>
      <c r="F444" s="14" t="s">
        <v>14</v>
      </c>
      <c r="G444" s="32" t="n">
        <v>3.65</v>
      </c>
      <c r="H444" s="18" t="n">
        <v>91</v>
      </c>
      <c r="I444" s="19" t="n">
        <f aca="false">D444*G444*H444*100/360</f>
        <v>461.319444444444</v>
      </c>
    </row>
    <row r="445" customFormat="false" ht="25" hidden="false" customHeight="true" outlineLevel="0" collapsed="false">
      <c r="A445" s="26" t="n">
        <v>441</v>
      </c>
      <c r="B445" s="38" t="s">
        <v>721</v>
      </c>
      <c r="C445" s="31" t="s">
        <v>722</v>
      </c>
      <c r="D445" s="33" t="n">
        <v>5</v>
      </c>
      <c r="E445" s="34" t="s">
        <v>718</v>
      </c>
      <c r="F445" s="14" t="s">
        <v>14</v>
      </c>
      <c r="G445" s="32" t="n">
        <v>3.65</v>
      </c>
      <c r="H445" s="18" t="n">
        <v>91</v>
      </c>
      <c r="I445" s="19" t="n">
        <f aca="false">D445*G445*H445*100/360</f>
        <v>461.319444444444</v>
      </c>
    </row>
    <row r="446" customFormat="false" ht="25" hidden="false" customHeight="true" outlineLevel="0" collapsed="false">
      <c r="A446" s="26" t="n">
        <v>442</v>
      </c>
      <c r="B446" s="38" t="s">
        <v>723</v>
      </c>
      <c r="C446" s="31" t="s">
        <v>724</v>
      </c>
      <c r="D446" s="32" t="n">
        <v>5</v>
      </c>
      <c r="E446" s="34" t="s">
        <v>725</v>
      </c>
      <c r="F446" s="14" t="s">
        <v>14</v>
      </c>
      <c r="G446" s="32" t="n">
        <v>3.65</v>
      </c>
      <c r="H446" s="18" t="n">
        <v>91</v>
      </c>
      <c r="I446" s="19" t="n">
        <f aca="false">D446*G446*H446*100/360</f>
        <v>461.319444444444</v>
      </c>
    </row>
    <row r="447" customFormat="false" ht="25" hidden="false" customHeight="true" outlineLevel="0" collapsed="false">
      <c r="A447" s="26" t="n">
        <v>443</v>
      </c>
      <c r="B447" s="38" t="s">
        <v>726</v>
      </c>
      <c r="C447" s="31" t="s">
        <v>727</v>
      </c>
      <c r="D447" s="33" t="n">
        <v>5</v>
      </c>
      <c r="E447" s="34" t="s">
        <v>725</v>
      </c>
      <c r="F447" s="14" t="s">
        <v>14</v>
      </c>
      <c r="G447" s="32" t="n">
        <v>3.65</v>
      </c>
      <c r="H447" s="18" t="n">
        <v>91</v>
      </c>
      <c r="I447" s="19" t="n">
        <f aca="false">D447*G447*H447*100/360</f>
        <v>461.319444444444</v>
      </c>
    </row>
    <row r="448" customFormat="false" ht="25" hidden="false" customHeight="true" outlineLevel="0" collapsed="false">
      <c r="A448" s="26" t="n">
        <v>444</v>
      </c>
      <c r="B448" s="38" t="s">
        <v>728</v>
      </c>
      <c r="C448" s="31" t="s">
        <v>727</v>
      </c>
      <c r="D448" s="32" t="n">
        <v>5</v>
      </c>
      <c r="E448" s="34" t="s">
        <v>725</v>
      </c>
      <c r="F448" s="14" t="s">
        <v>14</v>
      </c>
      <c r="G448" s="32" t="n">
        <v>3.65</v>
      </c>
      <c r="H448" s="18" t="n">
        <v>91</v>
      </c>
      <c r="I448" s="19" t="n">
        <f aca="false">D448*G448*H448*100/360</f>
        <v>461.319444444444</v>
      </c>
    </row>
    <row r="449" customFormat="false" ht="25" hidden="false" customHeight="true" outlineLevel="0" collapsed="false">
      <c r="A449" s="26" t="n">
        <v>445</v>
      </c>
      <c r="B449" s="38" t="s">
        <v>729</v>
      </c>
      <c r="C449" s="31" t="s">
        <v>730</v>
      </c>
      <c r="D449" s="33" t="n">
        <v>5</v>
      </c>
      <c r="E449" s="34" t="s">
        <v>725</v>
      </c>
      <c r="F449" s="14" t="s">
        <v>14</v>
      </c>
      <c r="G449" s="32" t="n">
        <v>3.65</v>
      </c>
      <c r="H449" s="18" t="n">
        <v>91</v>
      </c>
      <c r="I449" s="19" t="n">
        <f aca="false">D449*G449*H449*100/360</f>
        <v>461.319444444444</v>
      </c>
    </row>
    <row r="450" customFormat="false" ht="25" hidden="false" customHeight="true" outlineLevel="0" collapsed="false">
      <c r="A450" s="29" t="n">
        <v>446</v>
      </c>
      <c r="B450" s="40" t="s">
        <v>731</v>
      </c>
      <c r="C450" s="41" t="s">
        <v>732</v>
      </c>
      <c r="D450" s="42" t="n">
        <v>5</v>
      </c>
      <c r="E450" s="43" t="s">
        <v>725</v>
      </c>
      <c r="F450" s="44" t="s">
        <v>14</v>
      </c>
      <c r="G450" s="42" t="n">
        <v>3.65</v>
      </c>
      <c r="H450" s="45" t="n">
        <v>91</v>
      </c>
      <c r="I450" s="46" t="n">
        <f aca="false">D450*G450*H450*100/360</f>
        <v>461.319444444444</v>
      </c>
    </row>
    <row r="451" customFormat="false" ht="18" hidden="false" customHeight="true" outlineLevel="0" collapsed="false">
      <c r="A451" s="47"/>
      <c r="B451" s="48" t="s">
        <v>733</v>
      </c>
      <c r="C451" s="47"/>
      <c r="D451" s="47"/>
      <c r="E451" s="47"/>
      <c r="F451" s="47"/>
      <c r="G451" s="47"/>
      <c r="H451" s="47"/>
      <c r="I451" s="47" t="n">
        <v>243039.67</v>
      </c>
    </row>
    <row r="453" customFormat="false" ht="14.2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</row>
  </sheetData>
  <mergeCells count="4">
    <mergeCell ref="B1:I1"/>
    <mergeCell ref="C2:F2"/>
    <mergeCell ref="B3:I3"/>
    <mergeCell ref="A453:I4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31T03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32EEA1D064438A6F072F2E01A1846_13</vt:lpwstr>
  </property>
  <property fmtid="{D5CDD505-2E9C-101B-9397-08002B2CF9AE}" pid="3" name="KSOProductBuildVer">
    <vt:lpwstr>2052-11.1.0.14309</vt:lpwstr>
  </property>
</Properties>
</file>