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B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608">
  <si>
    <r>
      <rPr>
        <b val="true"/>
        <sz val="14"/>
        <rFont val="Noto Sans"/>
        <family val="2"/>
      </rPr>
      <t xml:space="preserve">新田邮政银行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二季度脱贫小额信用贷款贴息明细表</t>
    </r>
  </si>
  <si>
    <r>
      <rPr>
        <sz val="9"/>
        <rFont val="Noto Sans"/>
        <family val="2"/>
      </rPr>
      <t xml:space="preserve">填报单位： 新田邮政           填报时间：</t>
    </r>
    <r>
      <rPr>
        <sz val="9"/>
        <rFont val="宋体"/>
        <family val="0"/>
        <charset val="134"/>
      </rPr>
      <t xml:space="preserve">2023.8.1                    </t>
    </r>
    <r>
      <rPr>
        <sz val="9"/>
        <rFont val="Noto Sans"/>
        <family val="2"/>
      </rPr>
      <t xml:space="preserve">单位：元</t>
    </r>
  </si>
  <si>
    <t xml:space="preserve">序号</t>
  </si>
  <si>
    <t xml:space="preserve">客户名称</t>
  </si>
  <si>
    <t xml:space="preserve">家庭住址</t>
  </si>
  <si>
    <t xml:space="preserve">贷款金额</t>
  </si>
  <si>
    <t xml:space="preserve">贷款余额</t>
  </si>
  <si>
    <t xml:space="preserve">贷款起期</t>
  </si>
  <si>
    <t xml:space="preserve">贷款止期</t>
  </si>
  <si>
    <t xml:space="preserve">贴息天数</t>
  </si>
  <si>
    <t xml:space="preserve">应贴息金额</t>
  </si>
  <si>
    <t xml:space="preserve">李松秀</t>
  </si>
  <si>
    <r>
      <rPr>
        <sz val="9"/>
        <color rgb="FF333333"/>
        <rFont val="Noto Sans"/>
        <family val="2"/>
      </rPr>
      <t xml:space="preserve">新田县龙泉镇下车村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蒋小兵</t>
  </si>
  <si>
    <r>
      <rPr>
        <sz val="9"/>
        <color rgb="FF333333"/>
        <rFont val="Noto Sans"/>
        <family val="2"/>
      </rPr>
      <t xml:space="preserve">云里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郑华兵</t>
  </si>
  <si>
    <t xml:space="preserve">新田县新隆镇石古凤村</t>
  </si>
  <si>
    <t xml:space="preserve">郑青松</t>
  </si>
  <si>
    <r>
      <rPr>
        <sz val="9"/>
        <color rgb="FF333333"/>
        <rFont val="Noto Sans"/>
        <family val="2"/>
      </rPr>
      <t xml:space="preserve">新田县新隆镇石古凤村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组</t>
    </r>
  </si>
  <si>
    <t xml:space="preserve">郑青贵</t>
  </si>
  <si>
    <t xml:space="preserve">史荣忠</t>
  </si>
  <si>
    <r>
      <rPr>
        <sz val="9"/>
        <color rgb="FF333333"/>
        <rFont val="Noto Sans"/>
        <family val="2"/>
      </rPr>
      <t xml:space="preserve">史家村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罗亚军</t>
  </si>
  <si>
    <r>
      <rPr>
        <sz val="9"/>
        <color rgb="FF333333"/>
        <rFont val="Noto Sans"/>
        <family val="2"/>
      </rPr>
      <t xml:space="preserve">新田县龙泉镇罗家山村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史一庄</t>
  </si>
  <si>
    <r>
      <rPr>
        <sz val="9"/>
        <color rgb="FF333333"/>
        <rFont val="Noto Sans"/>
        <family val="2"/>
      </rPr>
      <t xml:space="preserve">田头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廖晓敏</t>
  </si>
  <si>
    <r>
      <rPr>
        <sz val="9"/>
        <color rgb="FF333333"/>
        <rFont val="Noto Sans"/>
        <family val="2"/>
      </rPr>
      <t xml:space="preserve">新田县宏发圩办事处廖宅晓村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史昌松</t>
  </si>
  <si>
    <r>
      <rPr>
        <sz val="9"/>
        <color rgb="FF333333"/>
        <rFont val="Noto Sans"/>
        <family val="2"/>
      </rPr>
      <t xml:space="preserve">新田县宏发圩办事处史家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曹建军</t>
  </si>
  <si>
    <r>
      <rPr>
        <sz val="9"/>
        <color rgb="FF333333"/>
        <rFont val="Noto Sans"/>
        <family val="2"/>
      </rPr>
      <t xml:space="preserve">新田县石羊镇周山村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李国顺</t>
  </si>
  <si>
    <r>
      <rPr>
        <sz val="9"/>
        <color rgb="FF333333"/>
        <rFont val="Noto Sans"/>
        <family val="2"/>
      </rPr>
      <t xml:space="preserve">新田县茂家乡小坪塘村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曹成川</t>
  </si>
  <si>
    <r>
      <rPr>
        <sz val="9"/>
        <color rgb="FF333333"/>
        <rFont val="Noto Sans"/>
        <family val="2"/>
      </rPr>
      <t xml:space="preserve">新田县石羊镇周山村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肖春建</t>
  </si>
  <si>
    <t xml:space="preserve">山下村</t>
  </si>
  <si>
    <t xml:space="preserve">肖奇</t>
  </si>
  <si>
    <t xml:space="preserve">新田县山井山下</t>
  </si>
  <si>
    <t xml:space="preserve">肖付发</t>
  </si>
  <si>
    <r>
      <rPr>
        <sz val="9"/>
        <color rgb="FF333333"/>
        <rFont val="Noto Sans"/>
        <family val="2"/>
      </rPr>
      <t xml:space="preserve">三井乡山下村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罗贤飞</t>
  </si>
  <si>
    <r>
      <rPr>
        <sz val="9"/>
        <color rgb="FF333333"/>
        <rFont val="Noto Sans"/>
        <family val="2"/>
      </rPr>
      <t xml:space="preserve">三井乡山下村</t>
    </r>
    <r>
      <rPr>
        <sz val="9"/>
        <color rgb="FF333333"/>
        <rFont val="宋体"/>
        <family val="0"/>
        <charset val="134"/>
      </rPr>
      <t xml:space="preserve">14</t>
    </r>
    <r>
      <rPr>
        <sz val="9"/>
        <color rgb="FF333333"/>
        <rFont val="Noto Sans"/>
        <family val="2"/>
      </rPr>
      <t xml:space="preserve">组</t>
    </r>
  </si>
  <si>
    <t xml:space="preserve">肖良付</t>
  </si>
  <si>
    <r>
      <rPr>
        <sz val="9"/>
        <color rgb="FF333333"/>
        <rFont val="Noto Sans"/>
        <family val="2"/>
      </rPr>
      <t xml:space="preserve">三井乡山下村</t>
    </r>
    <r>
      <rPr>
        <sz val="9"/>
        <color rgb="FF333333"/>
        <rFont val="宋体"/>
        <family val="0"/>
        <charset val="134"/>
      </rPr>
      <t xml:space="preserve">15</t>
    </r>
    <r>
      <rPr>
        <sz val="9"/>
        <color rgb="FF333333"/>
        <rFont val="Noto Sans"/>
        <family val="2"/>
      </rPr>
      <t xml:space="preserve">组</t>
    </r>
  </si>
  <si>
    <t xml:space="preserve">程新秀</t>
  </si>
  <si>
    <r>
      <rPr>
        <sz val="9"/>
        <color rgb="FF333333"/>
        <rFont val="Noto Sans"/>
        <family val="2"/>
      </rPr>
      <t xml:space="preserve">新田县知市坪乡龙溪村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组</t>
    </r>
  </si>
  <si>
    <t xml:space="preserve">廖春明</t>
  </si>
  <si>
    <r>
      <rPr>
        <sz val="9"/>
        <color rgb="FF333333"/>
        <rFont val="Noto Sans"/>
        <family val="2"/>
      </rPr>
      <t xml:space="preserve">新田县新隆镇桥亭村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组</t>
    </r>
  </si>
  <si>
    <t xml:space="preserve">唐正福</t>
  </si>
  <si>
    <r>
      <rPr>
        <sz val="9"/>
        <color rgb="FF333333"/>
        <rFont val="Noto Sans"/>
        <family val="2"/>
      </rPr>
      <t xml:space="preserve">田头村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组</t>
    </r>
  </si>
  <si>
    <t xml:space="preserve">宋华锋</t>
  </si>
  <si>
    <t xml:space="preserve">宋家村</t>
  </si>
  <si>
    <t xml:space="preserve">雷衍明</t>
  </si>
  <si>
    <t xml:space="preserve">陈南朝</t>
  </si>
  <si>
    <r>
      <rPr>
        <sz val="9"/>
        <color rgb="FF333333"/>
        <rFont val="Noto Sans"/>
        <family val="2"/>
      </rPr>
      <t xml:space="preserve">石羊镇田头村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郑新勇</t>
  </si>
  <si>
    <r>
      <rPr>
        <sz val="9"/>
        <color rgb="FF333333"/>
        <rFont val="Noto Sans"/>
        <family val="2"/>
      </rPr>
      <t xml:space="preserve">新田县高山乡石古凤村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郑欣龙</t>
  </si>
  <si>
    <r>
      <rPr>
        <sz val="9"/>
        <color rgb="FF333333"/>
        <rFont val="Noto Sans"/>
        <family val="2"/>
      </rPr>
      <t xml:space="preserve">新田县高山乡石古凤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廖小军</t>
  </si>
  <si>
    <t xml:space="preserve">新田县三井镇小坪塘村</t>
  </si>
  <si>
    <t xml:space="preserve">谢亚飞</t>
  </si>
  <si>
    <r>
      <rPr>
        <sz val="9"/>
        <color rgb="FF333333"/>
        <rFont val="Noto Sans"/>
        <family val="2"/>
      </rPr>
      <t xml:space="preserve">新田县知市坪乡大山仁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邓功辉</t>
  </si>
  <si>
    <r>
      <rPr>
        <sz val="9"/>
        <color rgb="FF333333"/>
        <rFont val="Noto Sans"/>
        <family val="2"/>
      </rPr>
      <t xml:space="preserve">新田县知市坪乡小明路村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曾昭祥</t>
  </si>
  <si>
    <t xml:space="preserve">三井镇小坪塘村</t>
  </si>
  <si>
    <t xml:space="preserve">罗诗武</t>
  </si>
  <si>
    <t xml:space="preserve">肖付军</t>
  </si>
  <si>
    <r>
      <rPr>
        <sz val="9"/>
        <color rgb="FF333333"/>
        <rFont val="Noto Sans"/>
        <family val="2"/>
      </rPr>
      <t xml:space="preserve">山下村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郑玲娟</t>
  </si>
  <si>
    <t xml:space="preserve">新田县新隆镇龙会潭村</t>
  </si>
  <si>
    <t xml:space="preserve">欧海俊</t>
  </si>
  <si>
    <t xml:space="preserve">史荣威</t>
  </si>
  <si>
    <t xml:space="preserve">新田县石羊镇史家村</t>
  </si>
  <si>
    <t xml:space="preserve">谢国新</t>
  </si>
  <si>
    <t xml:space="preserve">新田县大坪塘镇龙溪村</t>
  </si>
  <si>
    <t xml:space="preserve">谢利林</t>
  </si>
  <si>
    <t xml:space="preserve">新田县大坪塘镇大山仁村</t>
  </si>
  <si>
    <t xml:space="preserve">郑爱锋</t>
  </si>
  <si>
    <r>
      <rPr>
        <sz val="9"/>
        <color rgb="FF333333"/>
        <rFont val="Noto Sans"/>
        <family val="2"/>
      </rPr>
      <t xml:space="preserve">新田县新隆镇龙会潭村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郑才生</t>
  </si>
  <si>
    <t xml:space="preserve">谢林军</t>
  </si>
  <si>
    <r>
      <rPr>
        <sz val="9"/>
        <color rgb="FF333333"/>
        <rFont val="Noto Sans"/>
        <family val="2"/>
      </rPr>
      <t xml:space="preserve">新田县知市坪乡龙溪村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谢红卫</t>
  </si>
  <si>
    <r>
      <rPr>
        <sz val="9"/>
        <color rgb="FF333333"/>
        <rFont val="Noto Sans"/>
        <family val="2"/>
      </rPr>
      <t xml:space="preserve">新田县知市坪乡龙溪村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邓朝利</t>
  </si>
  <si>
    <r>
      <rPr>
        <sz val="9"/>
        <color rgb="FF333333"/>
        <rFont val="Noto Sans"/>
        <family val="2"/>
      </rPr>
      <t xml:space="preserve">新田县大坪塘乡留家田村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邓国川</t>
  </si>
  <si>
    <r>
      <rPr>
        <sz val="9"/>
        <color rgb="FF333333"/>
        <rFont val="Noto Sans"/>
        <family val="2"/>
      </rPr>
      <t xml:space="preserve">新田县大坪塘乡留家田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谢华礼</t>
  </si>
  <si>
    <t xml:space="preserve">陈小生</t>
  </si>
  <si>
    <r>
      <rPr>
        <sz val="9"/>
        <color rgb="FF333333"/>
        <rFont val="Noto Sans"/>
        <family val="2"/>
      </rPr>
      <t xml:space="preserve">石羊镇龙眼头村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曹普良</t>
  </si>
  <si>
    <t xml:space="preserve">邓国防</t>
  </si>
  <si>
    <t xml:space="preserve">新田县大坪塘镇留家田村</t>
  </si>
  <si>
    <t xml:space="preserve">谢申文</t>
  </si>
  <si>
    <t xml:space="preserve">曹成孝</t>
  </si>
  <si>
    <r>
      <rPr>
        <sz val="9"/>
        <color rgb="FF333333"/>
        <rFont val="Noto Sans"/>
        <family val="2"/>
      </rPr>
      <t xml:space="preserve">新田县三井乡山下村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肖付玉</t>
  </si>
  <si>
    <t xml:space="preserve">三井乡山下村</t>
  </si>
  <si>
    <t xml:space="preserve">邓福益</t>
  </si>
  <si>
    <t xml:space="preserve">谢灶财</t>
  </si>
  <si>
    <r>
      <rPr>
        <sz val="9"/>
        <color rgb="FF333333"/>
        <rFont val="Noto Sans"/>
        <family val="2"/>
      </rPr>
      <t xml:space="preserve">新田县知市坪大山仁村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陈福雄</t>
  </si>
  <si>
    <r>
      <rPr>
        <sz val="9"/>
        <color rgb="FF333333"/>
        <rFont val="Noto Sans"/>
        <family val="2"/>
      </rPr>
      <t xml:space="preserve">石羊镇龙眼头村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胡朝保</t>
  </si>
  <si>
    <t xml:space="preserve">新田县龙泉镇生资公司</t>
  </si>
  <si>
    <t xml:space="preserve">谢桐军</t>
  </si>
  <si>
    <t xml:space="preserve">新田县知市坪乡大山仁村</t>
  </si>
  <si>
    <t xml:space="preserve">胡勇华</t>
  </si>
  <si>
    <r>
      <rPr>
        <sz val="9"/>
        <color rgb="FF333333"/>
        <rFont val="Noto Sans"/>
        <family val="2"/>
      </rPr>
      <t xml:space="preserve">枧头镇砠湾村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蒋毛军</t>
  </si>
  <si>
    <t xml:space="preserve">新田县知市坪乡山下村</t>
  </si>
  <si>
    <t xml:space="preserve">曹超</t>
  </si>
  <si>
    <t xml:space="preserve">王梅</t>
  </si>
  <si>
    <t xml:space="preserve">新田县大坪塘镇下排村六组</t>
  </si>
  <si>
    <t xml:space="preserve">罗红军</t>
  </si>
  <si>
    <r>
      <rPr>
        <sz val="9"/>
        <color rgb="FF333333"/>
        <rFont val="Noto Sans"/>
        <family val="2"/>
      </rPr>
      <t xml:space="preserve">新田县大坪塘镇白杜尧村尧头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唐老三</t>
  </si>
  <si>
    <r>
      <rPr>
        <sz val="9"/>
        <color rgb="FF333333"/>
        <rFont val="Noto Sans"/>
        <family val="2"/>
      </rPr>
      <t xml:space="preserve">大坪塘黄家舍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组</t>
    </r>
  </si>
  <si>
    <t xml:space="preserve">唐家松</t>
  </si>
  <si>
    <r>
      <rPr>
        <sz val="9"/>
        <color rgb="FF333333"/>
        <rFont val="Noto Sans"/>
        <family val="2"/>
      </rPr>
      <t xml:space="preserve">大坪塘镇黄家舍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邓文兵</t>
  </si>
  <si>
    <t xml:space="preserve">大坪塘镇坪陆坊村</t>
  </si>
  <si>
    <t xml:space="preserve">罗善旗</t>
  </si>
  <si>
    <r>
      <rPr>
        <sz val="9"/>
        <color rgb="FF333333"/>
        <rFont val="Noto Sans"/>
        <family val="2"/>
      </rPr>
      <t xml:space="preserve">大坪塘镇冷水塘村</t>
    </r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组</t>
    </r>
  </si>
  <si>
    <t xml:space="preserve">廖宪武</t>
  </si>
  <si>
    <r>
      <rPr>
        <sz val="9"/>
        <color rgb="FF333333"/>
        <rFont val="Noto Sans"/>
        <family val="2"/>
      </rPr>
      <t xml:space="preserve">石溪村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郑兰顺</t>
  </si>
  <si>
    <t xml:space="preserve">新田县三井镇大坪头村</t>
  </si>
  <si>
    <t xml:space="preserve">郑信军</t>
  </si>
  <si>
    <t xml:space="preserve">新田县新隆镇大坪头村</t>
  </si>
  <si>
    <t xml:space="preserve">郑石军</t>
  </si>
  <si>
    <r>
      <rPr>
        <sz val="9"/>
        <color rgb="FF333333"/>
        <rFont val="Noto Sans"/>
        <family val="2"/>
      </rPr>
      <t xml:space="preserve">新田县新隆镇大坪头村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郑石保</t>
  </si>
  <si>
    <r>
      <rPr>
        <sz val="9"/>
        <color rgb="FF333333"/>
        <rFont val="Noto Sans"/>
        <family val="2"/>
      </rPr>
      <t xml:space="preserve">新田县知市坪小明路村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王贤先</t>
  </si>
  <si>
    <r>
      <rPr>
        <sz val="9"/>
        <color rgb="FF333333"/>
        <rFont val="Noto Sans"/>
        <family val="2"/>
      </rPr>
      <t xml:space="preserve">湖南省新田县知市坪乡尧头村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唐桐生</t>
  </si>
  <si>
    <r>
      <rPr>
        <sz val="9"/>
        <color rgb="FF333333"/>
        <rFont val="Noto Sans"/>
        <family val="2"/>
      </rPr>
      <t xml:space="preserve">新田县知市坪乡黄家舍村</t>
    </r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组</t>
    </r>
  </si>
  <si>
    <t xml:space="preserve">唐显友</t>
  </si>
  <si>
    <r>
      <rPr>
        <sz val="9"/>
        <color rgb="FF333333"/>
        <rFont val="Noto Sans"/>
        <family val="2"/>
      </rPr>
      <t xml:space="preserve">新田县大坪塘黄家舍村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组</t>
    </r>
  </si>
  <si>
    <t xml:space="preserve">肖荣英</t>
  </si>
  <si>
    <r>
      <rPr>
        <sz val="9"/>
        <color rgb="FF333333"/>
        <rFont val="Noto Sans"/>
        <family val="2"/>
      </rPr>
      <t xml:space="preserve">洞心办事处洞心村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史荣四</t>
  </si>
  <si>
    <t xml:space="preserve">谢秀平</t>
  </si>
  <si>
    <r>
      <rPr>
        <sz val="9"/>
        <color rgb="FF333333"/>
        <rFont val="Noto Sans"/>
        <family val="2"/>
      </rPr>
      <t xml:space="preserve">大山仁村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杨重波</t>
  </si>
  <si>
    <r>
      <rPr>
        <sz val="9"/>
        <color rgb="FF333333"/>
        <rFont val="Noto Sans"/>
        <family val="2"/>
      </rPr>
      <t xml:space="preserve">黄沙溪村</t>
    </r>
    <r>
      <rPr>
        <sz val="9"/>
        <color rgb="FF333333"/>
        <rFont val="宋体"/>
        <family val="0"/>
        <charset val="134"/>
      </rPr>
      <t xml:space="preserve">13</t>
    </r>
    <r>
      <rPr>
        <sz val="9"/>
        <color rgb="FF333333"/>
        <rFont val="Noto Sans"/>
        <family val="2"/>
      </rPr>
      <t xml:space="preserve">组</t>
    </r>
  </si>
  <si>
    <t xml:space="preserve">谢建平</t>
  </si>
  <si>
    <t xml:space="preserve">谢兰英</t>
  </si>
  <si>
    <t xml:space="preserve">新田县三井乡大坪头村</t>
  </si>
  <si>
    <t xml:space="preserve">罗桂荣</t>
  </si>
  <si>
    <r>
      <rPr>
        <sz val="9"/>
        <color rgb="FF333333"/>
        <rFont val="Noto Sans"/>
        <family val="2"/>
      </rPr>
      <t xml:space="preserve">大坪塘镇尧头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唐维华</t>
  </si>
  <si>
    <t xml:space="preserve">广西壮族自治区南宁市兴宁区云星钱隆御景</t>
  </si>
  <si>
    <t xml:space="preserve">谢石文</t>
  </si>
  <si>
    <r>
      <rPr>
        <sz val="9"/>
        <color rgb="FF333333"/>
        <rFont val="Noto Sans"/>
        <family val="2"/>
      </rPr>
      <t xml:space="preserve">大山仁村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陈玉远</t>
  </si>
  <si>
    <r>
      <rPr>
        <sz val="9"/>
        <color rgb="FF333333"/>
        <rFont val="Noto Sans"/>
        <family val="2"/>
      </rPr>
      <t xml:space="preserve">新田县石羊欧家窝村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村</t>
    </r>
  </si>
  <si>
    <t xml:space="preserve">郑欣香</t>
  </si>
  <si>
    <r>
      <rPr>
        <sz val="9"/>
        <color rgb="FF333333"/>
        <rFont val="Noto Sans"/>
        <family val="2"/>
      </rPr>
      <t xml:space="preserve">新田县高山乡石古凤村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邓国胜</t>
  </si>
  <si>
    <r>
      <rPr>
        <sz val="9"/>
        <color rgb="FF333333"/>
        <rFont val="Noto Sans"/>
        <family val="2"/>
      </rPr>
      <t xml:space="preserve">新田县大坪塘乡留家田村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谢建华</t>
  </si>
  <si>
    <t xml:space="preserve">蒋柏友</t>
  </si>
  <si>
    <r>
      <rPr>
        <sz val="9"/>
        <color rgb="FF333333"/>
        <rFont val="Noto Sans"/>
        <family val="2"/>
      </rPr>
      <t xml:space="preserve">新田县知市坪乡山下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罗如福</t>
  </si>
  <si>
    <r>
      <rPr>
        <sz val="9"/>
        <color rgb="FF333333"/>
        <rFont val="Noto Sans"/>
        <family val="2"/>
      </rPr>
      <t xml:space="preserve">三井乡罗家坪村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蒋二东</t>
  </si>
  <si>
    <r>
      <rPr>
        <sz val="9"/>
        <color rgb="FF333333"/>
        <rFont val="Noto Sans"/>
        <family val="2"/>
      </rPr>
      <t xml:space="preserve">新田县知市坪乡山下村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谢家辉</t>
  </si>
  <si>
    <t xml:space="preserve">新田县知市坪大山仁村一组</t>
  </si>
  <si>
    <t xml:space="preserve">邓石兵</t>
  </si>
  <si>
    <r>
      <rPr>
        <sz val="9"/>
        <color rgb="FF333333"/>
        <rFont val="Noto Sans"/>
        <family val="2"/>
      </rPr>
      <t xml:space="preserve">茂家乡石林岗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谢子员</t>
  </si>
  <si>
    <t xml:space="preserve">新田县大坪塘龙溪村</t>
  </si>
  <si>
    <t xml:space="preserve">郑东</t>
  </si>
  <si>
    <t xml:space="preserve">新田县高山乡洞水村</t>
  </si>
  <si>
    <t xml:space="preserve">肖爱平</t>
  </si>
  <si>
    <t xml:space="preserve">新田县知市坪村七组</t>
  </si>
  <si>
    <t xml:space="preserve">罗艳珍</t>
  </si>
  <si>
    <r>
      <rPr>
        <sz val="9"/>
        <color rgb="FF333333"/>
        <rFont val="Noto Sans"/>
        <family val="2"/>
      </rPr>
      <t xml:space="preserve">大坪塘镇冷水塘村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罗卫生</t>
  </si>
  <si>
    <t xml:space="preserve">大坪塘镇冷水塘村组</t>
  </si>
  <si>
    <t xml:space="preserve">李石平</t>
  </si>
  <si>
    <r>
      <rPr>
        <sz val="9"/>
        <color rgb="FF333333"/>
        <rFont val="Noto Sans"/>
        <family val="2"/>
      </rPr>
      <t xml:space="preserve">知市坪乡山口村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组</t>
    </r>
  </si>
  <si>
    <t xml:space="preserve">郑平贵</t>
  </si>
  <si>
    <r>
      <rPr>
        <sz val="9"/>
        <color rgb="FF333333"/>
        <rFont val="Noto Sans"/>
        <family val="2"/>
      </rPr>
      <t xml:space="preserve">新田县高山乡洞水村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黄桐勇</t>
  </si>
  <si>
    <r>
      <rPr>
        <sz val="9"/>
        <color rgb="FF333333"/>
        <rFont val="Noto Sans"/>
        <family val="2"/>
      </rPr>
      <t xml:space="preserve">茂家乡古牛岗村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欧石保</t>
  </si>
  <si>
    <r>
      <rPr>
        <sz val="9"/>
        <color rgb="FF333333"/>
        <rFont val="Noto Sans"/>
        <family val="2"/>
      </rPr>
      <t xml:space="preserve">石溪村</t>
    </r>
    <r>
      <rPr>
        <sz val="9"/>
        <color rgb="FF333333"/>
        <rFont val="宋体"/>
        <family val="0"/>
        <charset val="134"/>
      </rPr>
      <t xml:space="preserve">13</t>
    </r>
    <r>
      <rPr>
        <sz val="9"/>
        <color rgb="FF333333"/>
        <rFont val="Noto Sans"/>
        <family val="2"/>
      </rPr>
      <t xml:space="preserve">组</t>
    </r>
  </si>
  <si>
    <t xml:space="preserve">雷渊中</t>
  </si>
  <si>
    <t xml:space="preserve">大坪塘龙井塘村三组</t>
  </si>
  <si>
    <t xml:space="preserve">张耀武</t>
  </si>
  <si>
    <t xml:space="preserve">龙泉镇漆山里村</t>
  </si>
  <si>
    <t xml:space="preserve">廖水生</t>
  </si>
  <si>
    <r>
      <rPr>
        <sz val="9"/>
        <color rgb="FF333333"/>
        <rFont val="Noto Sans"/>
        <family val="2"/>
      </rPr>
      <t xml:space="preserve">湖南省新田县新隆镇桥亭村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组</t>
    </r>
  </si>
  <si>
    <t xml:space="preserve">廖德明</t>
  </si>
  <si>
    <t xml:space="preserve">杨明元</t>
  </si>
  <si>
    <r>
      <rPr>
        <sz val="9"/>
        <color rgb="FF333333"/>
        <rFont val="Noto Sans"/>
        <family val="2"/>
      </rPr>
      <t xml:space="preserve">湖南省</t>
    </r>
    <r>
      <rPr>
        <sz val="9"/>
        <color rgb="FF333333"/>
        <rFont val="宋体"/>
        <family val="0"/>
        <charset val="134"/>
      </rPr>
      <t xml:space="preserve">-</t>
    </r>
    <r>
      <rPr>
        <sz val="9"/>
        <color rgb="FF333333"/>
        <rFont val="Noto Sans"/>
        <family val="2"/>
      </rPr>
      <t xml:space="preserve">永州市</t>
    </r>
    <r>
      <rPr>
        <sz val="9"/>
        <color rgb="FF333333"/>
        <rFont val="宋体"/>
        <family val="0"/>
        <charset val="134"/>
      </rPr>
      <t xml:space="preserve">-</t>
    </r>
    <r>
      <rPr>
        <sz val="9"/>
        <color rgb="FF333333"/>
        <rFont val="Noto Sans"/>
        <family val="2"/>
      </rPr>
      <t xml:space="preserve">新田县</t>
    </r>
    <r>
      <rPr>
        <sz val="9"/>
        <color rgb="FF333333"/>
        <rFont val="宋体"/>
        <family val="0"/>
        <charset val="134"/>
      </rPr>
      <t xml:space="preserve">-</t>
    </r>
    <r>
      <rPr>
        <sz val="9"/>
        <color rgb="FF333333"/>
        <rFont val="Noto Sans"/>
        <family val="2"/>
      </rPr>
      <t xml:space="preserve">龙泉镇橄榄珑庭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宋体"/>
        <family val="0"/>
        <charset val="134"/>
      </rPr>
      <t xml:space="preserve">1512</t>
    </r>
  </si>
  <si>
    <t xml:space="preserve">蒋海山</t>
  </si>
  <si>
    <r>
      <rPr>
        <sz val="9"/>
        <color rgb="FF333333"/>
        <rFont val="Noto Sans"/>
        <family val="2"/>
      </rPr>
      <t xml:space="preserve">龙井塘村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组</t>
    </r>
  </si>
  <si>
    <t xml:space="preserve">郑红星</t>
  </si>
  <si>
    <r>
      <rPr>
        <sz val="9"/>
        <color rgb="FF333333"/>
        <rFont val="Noto Sans"/>
        <family val="2"/>
      </rPr>
      <t xml:space="preserve">新田县新隆镇大坪头村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谢井华</t>
  </si>
  <si>
    <r>
      <rPr>
        <sz val="9"/>
        <color rgb="FF333333"/>
        <rFont val="Noto Sans"/>
        <family val="2"/>
      </rPr>
      <t xml:space="preserve">新田县龙泉镇先云路家园家园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栋</t>
    </r>
  </si>
  <si>
    <t xml:space="preserve">雷太君</t>
  </si>
  <si>
    <r>
      <rPr>
        <sz val="9"/>
        <color rgb="FF333333"/>
        <rFont val="Noto Sans"/>
        <family val="2"/>
      </rPr>
      <t xml:space="preserve">新田县枧头镇平乐脚村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罗诗丁</t>
  </si>
  <si>
    <r>
      <rPr>
        <sz val="9"/>
        <color rgb="FF333333"/>
        <rFont val="Noto Sans"/>
        <family val="2"/>
      </rPr>
      <t xml:space="preserve">新田县茂家乡白云山村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肖成胜</t>
  </si>
  <si>
    <r>
      <rPr>
        <sz val="9"/>
        <color rgb="FF333333"/>
        <rFont val="Noto Sans"/>
        <family val="2"/>
      </rPr>
      <t xml:space="preserve">三井镇三下村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组</t>
    </r>
  </si>
  <si>
    <t xml:space="preserve">邓知明</t>
  </si>
  <si>
    <r>
      <rPr>
        <sz val="9"/>
        <color rgb="FF333333"/>
        <rFont val="Noto Sans"/>
        <family val="2"/>
      </rPr>
      <t xml:space="preserve">大坪塘镇陆坊村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组</t>
    </r>
  </si>
  <si>
    <t xml:space="preserve">邓满生</t>
  </si>
  <si>
    <t xml:space="preserve">三井镇天头坪村</t>
  </si>
  <si>
    <t xml:space="preserve">谢东生</t>
  </si>
  <si>
    <r>
      <rPr>
        <sz val="9"/>
        <color rgb="FF333333"/>
        <rFont val="Noto Sans"/>
        <family val="2"/>
      </rPr>
      <t xml:space="preserve">新田县知市坪龙溪村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郑井元</t>
  </si>
  <si>
    <r>
      <rPr>
        <sz val="9"/>
        <color rgb="FF333333"/>
        <rFont val="Noto Sans"/>
        <family val="2"/>
      </rPr>
      <t xml:space="preserve">新田县新隆镇大坪头村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陈晓明</t>
  </si>
  <si>
    <t xml:space="preserve">新田县三井乡山下洞村</t>
  </si>
  <si>
    <t xml:space="preserve">郑勇</t>
  </si>
  <si>
    <r>
      <rPr>
        <sz val="9"/>
        <color rgb="FF333333"/>
        <rFont val="Noto Sans"/>
        <family val="2"/>
      </rPr>
      <t xml:space="preserve">湖南新田县毛里乡新宅岭村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张跃军</t>
  </si>
  <si>
    <r>
      <rPr>
        <sz val="9"/>
        <color rgb="FF333333"/>
        <rFont val="Noto Sans"/>
        <family val="2"/>
      </rPr>
      <t xml:space="preserve">石溪村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郑春梅</t>
  </si>
  <si>
    <t xml:space="preserve">郑星</t>
  </si>
  <si>
    <t xml:space="preserve">胡爱明</t>
  </si>
  <si>
    <r>
      <rPr>
        <sz val="9"/>
        <color rgb="FF333333"/>
        <rFont val="Noto Sans"/>
        <family val="2"/>
      </rPr>
      <t xml:space="preserve">塘罗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蒋云锋</t>
  </si>
  <si>
    <t xml:space="preserve">大坪塘乡云里村</t>
  </si>
  <si>
    <t xml:space="preserve">胡继贵</t>
  </si>
  <si>
    <r>
      <rPr>
        <sz val="9"/>
        <color rgb="FF333333"/>
        <rFont val="Noto Sans"/>
        <family val="2"/>
      </rPr>
      <t xml:space="preserve">塘罗村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组</t>
    </r>
  </si>
  <si>
    <t xml:space="preserve">汤小龙</t>
  </si>
  <si>
    <r>
      <rPr>
        <sz val="9"/>
        <color rgb="FF333333"/>
        <rFont val="Noto Sans"/>
        <family val="2"/>
      </rPr>
      <t xml:space="preserve">知市坪乡山口村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谢德生</t>
  </si>
  <si>
    <r>
      <rPr>
        <sz val="9"/>
        <color rgb="FF333333"/>
        <rFont val="Noto Sans"/>
        <family val="2"/>
      </rPr>
      <t xml:space="preserve">知市坪乡龙溪村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文慧</t>
  </si>
  <si>
    <t xml:space="preserve">湖南省永州市新田县龙泉镇现代女子医院治疗科</t>
  </si>
  <si>
    <t xml:space="preserve">胡文顺</t>
  </si>
  <si>
    <r>
      <rPr>
        <sz val="9"/>
        <color rgb="FF333333"/>
        <rFont val="Noto Sans"/>
        <family val="2"/>
      </rPr>
      <t xml:space="preserve">三井镇油草塘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何柏付</t>
  </si>
  <si>
    <r>
      <rPr>
        <sz val="9"/>
        <color rgb="FF333333"/>
        <rFont val="Noto Sans"/>
        <family val="2"/>
      </rPr>
      <t xml:space="preserve">茂家乡老鸦塘村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陈小军</t>
  </si>
  <si>
    <r>
      <rPr>
        <sz val="9"/>
        <color rgb="FF333333"/>
        <rFont val="Noto Sans"/>
        <family val="2"/>
      </rPr>
      <t xml:space="preserve">三井镇油草塘村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组</t>
    </r>
  </si>
  <si>
    <t xml:space="preserve">邓桂辉</t>
  </si>
  <si>
    <t xml:space="preserve">三井镇山田村</t>
  </si>
  <si>
    <t xml:space="preserve">欧忠文</t>
  </si>
  <si>
    <t xml:space="preserve">新田县知市坪石溪村</t>
  </si>
  <si>
    <t xml:space="preserve">候柏英</t>
  </si>
  <si>
    <r>
      <rPr>
        <sz val="9"/>
        <color rgb="FF333333"/>
        <rFont val="Noto Sans"/>
        <family val="2"/>
      </rPr>
      <t xml:space="preserve">石溪村</t>
    </r>
    <r>
      <rPr>
        <sz val="9"/>
        <color rgb="FF333333"/>
        <rFont val="宋体"/>
        <family val="0"/>
        <charset val="134"/>
      </rPr>
      <t xml:space="preserve">14</t>
    </r>
    <r>
      <rPr>
        <sz val="9"/>
        <color rgb="FF333333"/>
        <rFont val="Noto Sans"/>
        <family val="2"/>
      </rPr>
      <t xml:space="preserve">组</t>
    </r>
  </si>
  <si>
    <t xml:space="preserve">陈先军</t>
  </si>
  <si>
    <t xml:space="preserve">龙泉镇飞马路</t>
  </si>
  <si>
    <t xml:space="preserve">张将军</t>
  </si>
  <si>
    <r>
      <rPr>
        <sz val="9"/>
        <color rgb="FF333333"/>
        <rFont val="Noto Sans"/>
        <family val="2"/>
      </rPr>
      <t xml:space="preserve">新田县大坪塘镇白杜尧村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郑元生</t>
  </si>
  <si>
    <t xml:space="preserve">湖南省永州市新田县新世纪家园</t>
  </si>
  <si>
    <t xml:space="preserve">廖显生</t>
  </si>
  <si>
    <r>
      <rPr>
        <sz val="9"/>
        <color rgb="FF333333"/>
        <rFont val="Noto Sans"/>
        <family val="2"/>
      </rPr>
      <t xml:space="preserve">新隆镇桥亭村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组</t>
    </r>
  </si>
  <si>
    <t xml:space="preserve">肖革新</t>
  </si>
  <si>
    <r>
      <rPr>
        <sz val="9"/>
        <color rgb="FF333333"/>
        <rFont val="Noto Sans"/>
        <family val="2"/>
      </rPr>
      <t xml:space="preserve">三井镇茂家村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唐德兵</t>
  </si>
  <si>
    <t xml:space="preserve">新田县三井镇塘坪村</t>
  </si>
  <si>
    <t xml:space="preserve">谢亚军</t>
  </si>
  <si>
    <r>
      <rPr>
        <sz val="9"/>
        <color rgb="FF333333"/>
        <rFont val="Noto Sans"/>
        <family val="2"/>
      </rPr>
      <t xml:space="preserve">新田县三井镇罗溪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郑英杰</t>
  </si>
  <si>
    <t xml:space="preserve">湖南省永州市新田县新隆镇大坪头村</t>
  </si>
  <si>
    <t xml:space="preserve">郑太生</t>
  </si>
  <si>
    <t xml:space="preserve">左仲平</t>
  </si>
  <si>
    <t xml:space="preserve">湖南省永州市新田县枧头镇龙潭左家村</t>
  </si>
  <si>
    <t xml:space="preserve">罗兵兵</t>
  </si>
  <si>
    <t xml:space="preserve">新田县大坪塘镇板溪村</t>
  </si>
  <si>
    <t xml:space="preserve">李小胜</t>
  </si>
  <si>
    <r>
      <rPr>
        <sz val="9"/>
        <color rgb="FF333333"/>
        <rFont val="Noto Sans"/>
        <family val="2"/>
      </rPr>
      <t xml:space="preserve">新田县骥村镇石且坪村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邓国群</t>
  </si>
  <si>
    <t xml:space="preserve">大坪塘镇留家田</t>
  </si>
  <si>
    <t xml:space="preserve">蒋灶明</t>
  </si>
  <si>
    <r>
      <rPr>
        <sz val="9"/>
        <color rgb="FF333333"/>
        <rFont val="Noto Sans"/>
        <family val="2"/>
      </rPr>
      <t xml:space="preserve">知市坪乡山口村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谢贵发</t>
  </si>
  <si>
    <r>
      <rPr>
        <sz val="9"/>
        <color rgb="FF333333"/>
        <rFont val="Noto Sans"/>
        <family val="2"/>
      </rPr>
      <t xml:space="preserve">湖南省新田县知市坪乡大山仁村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谢四仔</t>
  </si>
  <si>
    <r>
      <rPr>
        <sz val="9"/>
        <color rgb="FF333333"/>
        <rFont val="Noto Sans"/>
        <family val="2"/>
      </rPr>
      <t xml:space="preserve">知市坪乡龙井塘村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谢冬梅</t>
  </si>
  <si>
    <t xml:space="preserve">新田县和市坪龙溪村</t>
  </si>
  <si>
    <t xml:space="preserve">胡海华</t>
  </si>
  <si>
    <r>
      <rPr>
        <sz val="9"/>
        <color rgb="FF333333"/>
        <rFont val="Noto Sans"/>
        <family val="2"/>
      </rPr>
      <t xml:space="preserve">湖南省新田县骥村镇胡家村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组</t>
    </r>
  </si>
  <si>
    <t xml:space="preserve">邓桂平</t>
  </si>
  <si>
    <r>
      <rPr>
        <sz val="9"/>
        <color rgb="FF333333"/>
        <rFont val="Noto Sans"/>
        <family val="2"/>
      </rPr>
      <t xml:space="preserve">大坪塘乡留家田村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组</t>
    </r>
  </si>
  <si>
    <t xml:space="preserve">蒋美荣</t>
  </si>
  <si>
    <t xml:space="preserve">城西家私城</t>
  </si>
  <si>
    <t xml:space="preserve">郑定华</t>
  </si>
  <si>
    <r>
      <rPr>
        <sz val="9"/>
        <color rgb="FF333333"/>
        <rFont val="Noto Sans"/>
        <family val="2"/>
      </rPr>
      <t xml:space="preserve">新田县新隆镇桥亭村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房彩贵</t>
  </si>
  <si>
    <r>
      <rPr>
        <sz val="9"/>
        <color rgb="FF333333"/>
        <rFont val="Noto Sans"/>
        <family val="2"/>
      </rPr>
      <t xml:space="preserve">湖南省新田县知市坪乡大山仁村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组</t>
    </r>
  </si>
  <si>
    <t xml:space="preserve">谢土荣</t>
  </si>
  <si>
    <t xml:space="preserve">胡建新</t>
  </si>
  <si>
    <t xml:space="preserve">新田县三井镇古且下村</t>
  </si>
  <si>
    <t xml:space="preserve">雷天保</t>
  </si>
  <si>
    <r>
      <rPr>
        <sz val="9"/>
        <color rgb="FF333333"/>
        <rFont val="Noto Sans"/>
        <family val="2"/>
      </rPr>
      <t xml:space="preserve">知市坪龙井塘村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谢灶养</t>
  </si>
  <si>
    <r>
      <rPr>
        <sz val="9"/>
        <color rgb="FF333333"/>
        <rFont val="Noto Sans"/>
        <family val="2"/>
      </rPr>
      <t xml:space="preserve">湖南省新田县茂家乡罗溪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唐宗祥</t>
  </si>
  <si>
    <r>
      <rPr>
        <sz val="9"/>
        <color rgb="FF333333"/>
        <rFont val="Noto Sans"/>
        <family val="2"/>
      </rPr>
      <t xml:space="preserve">湖南省新田县三井乡塘坪村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谢三仔</t>
  </si>
  <si>
    <r>
      <rPr>
        <sz val="9"/>
        <color rgb="FF333333"/>
        <rFont val="Noto Sans"/>
        <family val="2"/>
      </rPr>
      <t xml:space="preserve">湖南省新田县知市坪乡龙井塘村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邓光林</t>
  </si>
  <si>
    <r>
      <rPr>
        <sz val="9"/>
        <color rgb="FF333333"/>
        <rFont val="Noto Sans"/>
        <family val="2"/>
      </rPr>
      <t xml:space="preserve">中国湖南湖南省新田县骥村镇下荣村</t>
    </r>
    <r>
      <rPr>
        <sz val="9"/>
        <color rgb="FF333333"/>
        <rFont val="宋体"/>
        <family val="0"/>
        <charset val="134"/>
      </rPr>
      <t xml:space="preserve">9</t>
    </r>
    <r>
      <rPr>
        <sz val="9"/>
        <color rgb="FF333333"/>
        <rFont val="Noto Sans"/>
        <family val="2"/>
      </rPr>
      <t xml:space="preserve">组</t>
    </r>
  </si>
  <si>
    <t xml:space="preserve">廖林军</t>
  </si>
  <si>
    <r>
      <rPr>
        <sz val="9"/>
        <color rgb="FF333333"/>
        <rFont val="Noto Sans"/>
        <family val="2"/>
      </rPr>
      <t xml:space="preserve">湖南新田新隆镇桥亭村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李勇桃</t>
  </si>
  <si>
    <r>
      <rPr>
        <sz val="9"/>
        <color rgb="FF333333"/>
        <rFont val="Noto Sans"/>
        <family val="2"/>
      </rPr>
      <t xml:space="preserve">湖南省新田县骥村镇砠坪村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邓小军</t>
  </si>
  <si>
    <t xml:space="preserve">邓石顺</t>
  </si>
  <si>
    <r>
      <rPr>
        <sz val="9"/>
        <color rgb="FF333333"/>
        <rFont val="Noto Sans"/>
        <family val="2"/>
      </rPr>
      <t xml:space="preserve">湖南省新田县大坪塘乡留家田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邓柏合</t>
  </si>
  <si>
    <r>
      <rPr>
        <sz val="9"/>
        <color rgb="FF333333"/>
        <rFont val="Noto Sans"/>
        <family val="2"/>
      </rPr>
      <t xml:space="preserve">湖南省新田县大坪塘乡留家田村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谢全华</t>
  </si>
  <si>
    <t xml:space="preserve">大坪塘镇龙井塘村</t>
  </si>
  <si>
    <t xml:space="preserve">邓国勇</t>
  </si>
  <si>
    <t xml:space="preserve">三井镇石岩头村</t>
  </si>
  <si>
    <t xml:space="preserve">谢军红</t>
  </si>
  <si>
    <t xml:space="preserve">新田县新隆镇油塘村</t>
  </si>
  <si>
    <t xml:space="preserve">郑平平</t>
  </si>
  <si>
    <t xml:space="preserve">谢运发</t>
  </si>
  <si>
    <t xml:space="preserve">胡华兵</t>
  </si>
  <si>
    <r>
      <rPr>
        <sz val="9"/>
        <color rgb="FF333333"/>
        <rFont val="Noto Sans"/>
        <family val="2"/>
      </rPr>
      <t xml:space="preserve">新田县枧头镇石且湾村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唐锋</t>
  </si>
  <si>
    <t xml:space="preserve">谢利平</t>
  </si>
  <si>
    <r>
      <rPr>
        <sz val="9"/>
        <color rgb="FF333333"/>
        <rFont val="Noto Sans"/>
        <family val="2"/>
      </rPr>
      <t xml:space="preserve">湖南省新田县茂家乡罗溪村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邓昌国</t>
  </si>
  <si>
    <r>
      <rPr>
        <sz val="9"/>
        <color rgb="FF333333"/>
        <rFont val="Noto Sans"/>
        <family val="2"/>
      </rPr>
      <t xml:space="preserve">湖南省新田县骥村镇音洞村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李教生</t>
  </si>
  <si>
    <r>
      <rPr>
        <sz val="9"/>
        <color rgb="FF333333"/>
        <rFont val="Noto Sans"/>
        <family val="2"/>
      </rPr>
      <t xml:space="preserve">湖南省新田县知市坪乡山口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何世平</t>
  </si>
  <si>
    <r>
      <rPr>
        <sz val="9"/>
        <color rgb="FF333333"/>
        <rFont val="Noto Sans"/>
        <family val="2"/>
      </rPr>
      <t xml:space="preserve">湖南省新田县骥村镇黄栗山村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郑美军</t>
  </si>
  <si>
    <t xml:space="preserve">骆通福</t>
  </si>
  <si>
    <r>
      <rPr>
        <sz val="9"/>
        <color rgb="FF333333"/>
        <rFont val="Noto Sans"/>
        <family val="2"/>
      </rPr>
      <t xml:space="preserve">湖南省新田县新田三井乡塘坪村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组</t>
    </r>
  </si>
  <si>
    <t xml:space="preserve">廖炳纯</t>
  </si>
  <si>
    <r>
      <rPr>
        <sz val="9"/>
        <color rgb="FF333333"/>
        <rFont val="Noto Sans"/>
        <family val="2"/>
      </rPr>
      <t xml:space="preserve">永州市新田县骥村镇胡家村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邓世林</t>
  </si>
  <si>
    <r>
      <rPr>
        <sz val="9"/>
        <color rgb="FF333333"/>
        <rFont val="Noto Sans"/>
        <family val="2"/>
      </rPr>
      <t xml:space="preserve">永州市新田县茂家乡丰美塘村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组</t>
    </r>
  </si>
  <si>
    <t xml:space="preserve">朱满娟</t>
  </si>
  <si>
    <r>
      <rPr>
        <sz val="9"/>
        <color rgb="FF333333"/>
        <rFont val="Noto Sans"/>
        <family val="2"/>
      </rPr>
      <t xml:space="preserve">茂家乡山美村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骆建平</t>
  </si>
  <si>
    <r>
      <rPr>
        <sz val="9"/>
        <color rgb="FF333333"/>
        <rFont val="Noto Sans"/>
        <family val="2"/>
      </rPr>
      <t xml:space="preserve">湖南省新田县石羊镇长亭村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胡军</t>
  </si>
  <si>
    <r>
      <rPr>
        <sz val="9"/>
        <color rgb="FF333333"/>
        <rFont val="Noto Sans"/>
        <family val="2"/>
      </rPr>
      <t xml:space="preserve">新田县三井乡油草塘村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骆祖德</t>
  </si>
  <si>
    <t xml:space="preserve">肖成文</t>
  </si>
  <si>
    <r>
      <rPr>
        <sz val="9"/>
        <color rgb="FF333333"/>
        <rFont val="Noto Sans"/>
        <family val="2"/>
      </rPr>
      <t xml:space="preserve">湖南省新田县三井乡山下村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骆玉德</t>
  </si>
  <si>
    <t xml:space="preserve">新田石羊长亭村</t>
  </si>
  <si>
    <t xml:space="preserve">李四仔</t>
  </si>
  <si>
    <r>
      <rPr>
        <sz val="9"/>
        <color rgb="FF333333"/>
        <rFont val="Noto Sans"/>
        <family val="2"/>
      </rPr>
      <t xml:space="preserve">三井镇油草塘村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黄亚军</t>
  </si>
  <si>
    <r>
      <rPr>
        <sz val="9"/>
        <color rgb="FF333333"/>
        <rFont val="Noto Sans"/>
        <family val="2"/>
      </rPr>
      <t xml:space="preserve">湖南省新田县茂家乡大凤村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邓绍君</t>
  </si>
  <si>
    <r>
      <rPr>
        <sz val="9"/>
        <color rgb="FF333333"/>
        <rFont val="Noto Sans"/>
        <family val="2"/>
      </rPr>
      <t xml:space="preserve">湖南省新田县茂家乡丰美塘村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邓良顺</t>
  </si>
  <si>
    <r>
      <rPr>
        <sz val="9"/>
        <color rgb="FF333333"/>
        <rFont val="Noto Sans"/>
        <family val="2"/>
      </rPr>
      <t xml:space="preserve">永州市新田县茂家乡三田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尹兴茂</t>
  </si>
  <si>
    <r>
      <rPr>
        <sz val="9"/>
        <color rgb="FF333333"/>
        <rFont val="Noto Sans"/>
        <family val="2"/>
      </rPr>
      <t xml:space="preserve">湖南省永州市新田县三井镇高峰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刘骏敏</t>
  </si>
  <si>
    <r>
      <rPr>
        <sz val="9"/>
        <color rgb="FF333333"/>
        <rFont val="Noto Sans"/>
        <family val="2"/>
      </rPr>
      <t xml:space="preserve">湖南省新田县冷水井乡刘家山村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王司中</t>
  </si>
  <si>
    <r>
      <rPr>
        <sz val="9"/>
        <color rgb="FF333333"/>
        <rFont val="Noto Sans"/>
        <family val="2"/>
      </rPr>
      <t xml:space="preserve">新田县骥村镇下槎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唐运国</t>
  </si>
  <si>
    <r>
      <rPr>
        <sz val="9"/>
        <color rgb="FF333333"/>
        <rFont val="Noto Sans"/>
        <family val="2"/>
      </rPr>
      <t xml:space="preserve">湖南省新田县骥村镇李家山村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郑新辉</t>
  </si>
  <si>
    <r>
      <rPr>
        <sz val="9"/>
        <color rgb="FF333333"/>
        <rFont val="Noto Sans"/>
        <family val="2"/>
      </rPr>
      <t xml:space="preserve">湖南省新田县新隆镇大坪头村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吴利国</t>
  </si>
  <si>
    <r>
      <rPr>
        <sz val="9"/>
        <color rgb="FF333333"/>
        <rFont val="Noto Sans"/>
        <family val="2"/>
      </rPr>
      <t xml:space="preserve">新田县龙泉镇鱼游村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谢全林</t>
  </si>
  <si>
    <r>
      <rPr>
        <sz val="9"/>
        <color rgb="FF333333"/>
        <rFont val="Noto Sans"/>
        <family val="2"/>
      </rPr>
      <t xml:space="preserve">新田县知市坪乡龙井塘村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蒋四军</t>
  </si>
  <si>
    <r>
      <rPr>
        <sz val="9"/>
        <color rgb="FF333333"/>
        <rFont val="Noto Sans"/>
        <family val="2"/>
      </rPr>
      <t xml:space="preserve">湖南省新田县知市坪乡山口村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谢小军</t>
  </si>
  <si>
    <r>
      <rPr>
        <sz val="9"/>
        <color rgb="FF333333"/>
        <rFont val="Noto Sans"/>
        <family val="2"/>
      </rPr>
      <t xml:space="preserve">新田县龙泉镇光明路</t>
    </r>
    <r>
      <rPr>
        <sz val="9"/>
        <color rgb="FF333333"/>
        <rFont val="宋体"/>
        <family val="0"/>
        <charset val="134"/>
      </rPr>
      <t xml:space="preserve">24</t>
    </r>
    <r>
      <rPr>
        <sz val="9"/>
        <color rgb="FF333333"/>
        <rFont val="Noto Sans"/>
        <family val="2"/>
      </rPr>
      <t xml:space="preserve">号</t>
    </r>
  </si>
  <si>
    <t xml:space="preserve">邓小宣</t>
  </si>
  <si>
    <r>
      <rPr>
        <sz val="9"/>
        <color rgb="FF333333"/>
        <rFont val="Noto Sans"/>
        <family val="2"/>
      </rPr>
      <t xml:space="preserve">大坪塘乡留家田村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组</t>
    </r>
  </si>
  <si>
    <t xml:space="preserve">肖华付</t>
  </si>
  <si>
    <t xml:space="preserve">新田县知市坪大山仁村</t>
  </si>
  <si>
    <t xml:space="preserve">杨新贵</t>
  </si>
  <si>
    <r>
      <rPr>
        <sz val="9"/>
        <color rgb="FF333333"/>
        <rFont val="Noto Sans"/>
        <family val="2"/>
      </rPr>
      <t xml:space="preserve">新田县骥村镇上槎村</t>
    </r>
    <r>
      <rPr>
        <sz val="9"/>
        <color rgb="FF333333"/>
        <rFont val="宋体"/>
        <family val="0"/>
        <charset val="134"/>
      </rPr>
      <t xml:space="preserve">15</t>
    </r>
    <r>
      <rPr>
        <sz val="9"/>
        <color rgb="FF333333"/>
        <rFont val="Noto Sans"/>
        <family val="2"/>
      </rPr>
      <t xml:space="preserve">组</t>
    </r>
  </si>
  <si>
    <t xml:space="preserve">林建春</t>
  </si>
  <si>
    <r>
      <rPr>
        <sz val="9"/>
        <color rgb="FF333333"/>
        <rFont val="Noto Sans"/>
        <family val="2"/>
      </rPr>
      <t xml:space="preserve">湖南省新田县骥村镇李家山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李石国</t>
  </si>
  <si>
    <r>
      <rPr>
        <sz val="9"/>
        <color rgb="FF333333"/>
        <rFont val="Noto Sans"/>
        <family val="2"/>
      </rPr>
      <t xml:space="preserve">骥村镇上槎村</t>
    </r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组</t>
    </r>
  </si>
  <si>
    <t xml:space="preserve">王琪亮</t>
  </si>
  <si>
    <r>
      <rPr>
        <sz val="9"/>
        <color rgb="FF333333"/>
        <rFont val="Noto Sans"/>
        <family val="2"/>
      </rPr>
      <t xml:space="preserve">新田县骥村镇下槎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  <r>
      <rPr>
        <sz val="9"/>
        <color rgb="FF333333"/>
        <rFont val="宋体"/>
        <family val="0"/>
        <charset val="134"/>
      </rPr>
      <t xml:space="preserve">10</t>
    </r>
  </si>
  <si>
    <t xml:space="preserve">尹仲民</t>
  </si>
  <si>
    <r>
      <rPr>
        <sz val="9"/>
        <color rgb="FF333333"/>
        <rFont val="Noto Sans"/>
        <family val="2"/>
      </rPr>
      <t xml:space="preserve">永州市新田县骥村镇李家湾村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刘红旺</t>
  </si>
  <si>
    <r>
      <rPr>
        <sz val="9"/>
        <color rgb="FF333333"/>
        <rFont val="Noto Sans"/>
        <family val="2"/>
      </rPr>
      <t xml:space="preserve">湖南省新田县骥村镇肥源村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卢华南</t>
  </si>
  <si>
    <r>
      <rPr>
        <sz val="9"/>
        <color rgb="FF333333"/>
        <rFont val="Noto Sans"/>
        <family val="2"/>
      </rPr>
      <t xml:space="preserve">湖南省新田县知市坪乡石溪村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李平元</t>
  </si>
  <si>
    <r>
      <rPr>
        <sz val="9"/>
        <color rgb="FF333333"/>
        <rFont val="Noto Sans"/>
        <family val="2"/>
      </rPr>
      <t xml:space="preserve">新田县骥村镇上槎村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廖光辉</t>
  </si>
  <si>
    <t xml:space="preserve">新田县新隆镇桥厅村</t>
  </si>
  <si>
    <t xml:space="preserve">雷军梅</t>
  </si>
  <si>
    <t xml:space="preserve">李三女</t>
  </si>
  <si>
    <t xml:space="preserve">廖有军</t>
  </si>
  <si>
    <r>
      <rPr>
        <sz val="9"/>
        <color rgb="FF333333"/>
        <rFont val="Noto Sans"/>
        <family val="2"/>
      </rPr>
      <t xml:space="preserve">新田县宏发圩办事处田头村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组</t>
    </r>
  </si>
  <si>
    <t xml:space="preserve">潘井发</t>
  </si>
  <si>
    <r>
      <rPr>
        <sz val="9"/>
        <color rgb="FF333333"/>
        <rFont val="Noto Sans"/>
        <family val="2"/>
      </rPr>
      <t xml:space="preserve">湖南省新田县知市坪乡龙井塘村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r>
      <rPr>
        <sz val="9"/>
        <color rgb="FF333333"/>
        <rFont val="Noto Sans"/>
        <family val="2"/>
      </rPr>
      <t xml:space="preserve">湖南省新田县大坪塘乡留家田村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谢柏付</t>
  </si>
  <si>
    <r>
      <rPr>
        <sz val="9"/>
        <color rgb="FF333333"/>
        <rFont val="Noto Sans"/>
        <family val="2"/>
      </rPr>
      <t xml:space="preserve">湖南省新田县新隆镇油塘村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赵春生</t>
  </si>
  <si>
    <t xml:space="preserve">新田县门楼下竹林坪村</t>
  </si>
  <si>
    <t xml:space="preserve">尹军</t>
  </si>
  <si>
    <r>
      <rPr>
        <sz val="9"/>
        <color rgb="FF333333"/>
        <rFont val="Noto Sans"/>
        <family val="2"/>
      </rPr>
      <t xml:space="preserve">骥村镇上槎村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谢晓平</t>
  </si>
  <si>
    <t xml:space="preserve">新隆镇野乐村</t>
  </si>
  <si>
    <t xml:space="preserve">何飞雄</t>
  </si>
  <si>
    <r>
      <rPr>
        <sz val="9"/>
        <color rgb="FF333333"/>
        <rFont val="Noto Sans"/>
        <family val="2"/>
      </rPr>
      <t xml:space="preserve">新田县龙泉镇盛世龙岸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栋</t>
    </r>
    <r>
      <rPr>
        <sz val="9"/>
        <color rgb="FF333333"/>
        <rFont val="宋体"/>
        <family val="0"/>
        <charset val="134"/>
      </rPr>
      <t xml:space="preserve">1302</t>
    </r>
  </si>
  <si>
    <t xml:space="preserve">郑波</t>
  </si>
  <si>
    <r>
      <rPr>
        <sz val="9"/>
        <color rgb="FF333333"/>
        <rFont val="Noto Sans"/>
        <family val="2"/>
      </rPr>
      <t xml:space="preserve">湖南省新田县新隆镇龙会潭村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罗贤福</t>
  </si>
  <si>
    <r>
      <rPr>
        <sz val="9"/>
        <color rgb="FF333333"/>
        <rFont val="Noto Sans"/>
        <family val="2"/>
      </rPr>
      <t xml:space="preserve">新田县洞心办事处大山铺村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杨华兵</t>
  </si>
  <si>
    <r>
      <rPr>
        <sz val="9"/>
        <color rgb="FF333333"/>
        <rFont val="Noto Sans"/>
        <family val="2"/>
      </rPr>
      <t xml:space="preserve">新田县毛里乡大利村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谢福生</t>
  </si>
  <si>
    <t xml:space="preserve">蒋爱春</t>
  </si>
  <si>
    <r>
      <rPr>
        <sz val="9"/>
        <color rgb="FF333333"/>
        <rFont val="Noto Sans"/>
        <family val="2"/>
      </rPr>
      <t xml:space="preserve">新田县幸福里</t>
    </r>
    <r>
      <rPr>
        <sz val="9"/>
        <color rgb="FF333333"/>
        <rFont val="宋体"/>
        <family val="0"/>
        <charset val="134"/>
      </rPr>
      <t xml:space="preserve">B</t>
    </r>
    <r>
      <rPr>
        <sz val="9"/>
        <color rgb="FF333333"/>
        <rFont val="Noto Sans"/>
        <family val="2"/>
      </rPr>
      <t xml:space="preserve">栋</t>
    </r>
  </si>
  <si>
    <t xml:space="preserve">胡土华</t>
  </si>
  <si>
    <r>
      <rPr>
        <sz val="9"/>
        <color rgb="FF333333"/>
        <rFont val="Noto Sans"/>
        <family val="2"/>
      </rPr>
      <t xml:space="preserve">永州市新田县龙泉镇和润学府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栋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宋体"/>
        <family val="0"/>
        <charset val="134"/>
      </rPr>
      <t xml:space="preserve">901</t>
    </r>
    <r>
      <rPr>
        <sz val="9"/>
        <color rgb="FF333333"/>
        <rFont val="Noto Sans"/>
        <family val="2"/>
      </rPr>
      <t xml:space="preserve">号</t>
    </r>
  </si>
  <si>
    <t xml:space="preserve">欧运龙</t>
  </si>
  <si>
    <r>
      <rPr>
        <sz val="9"/>
        <color rgb="FF333333"/>
        <rFont val="Noto Sans"/>
        <family val="2"/>
      </rPr>
      <t xml:space="preserve">枧头镇大利村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樊桐凤</t>
  </si>
  <si>
    <r>
      <rPr>
        <sz val="9"/>
        <color rgb="FF333333"/>
        <rFont val="Noto Sans"/>
        <family val="2"/>
      </rPr>
      <t xml:space="preserve">新田县毛里乡田坠村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郑时训</t>
  </si>
  <si>
    <r>
      <rPr>
        <sz val="9"/>
        <color rgb="FF333333"/>
        <rFont val="Noto Sans"/>
        <family val="2"/>
      </rPr>
      <t xml:space="preserve">三井乡七贤山村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邓国方</t>
  </si>
  <si>
    <r>
      <rPr>
        <sz val="9"/>
        <color rgb="FF333333"/>
        <rFont val="Noto Sans"/>
        <family val="2"/>
      </rPr>
      <t xml:space="preserve">三井乡石岩头村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黄建华</t>
  </si>
  <si>
    <r>
      <rPr>
        <sz val="9"/>
        <color rgb="FF333333"/>
        <rFont val="Noto Sans"/>
        <family val="2"/>
      </rPr>
      <t xml:space="preserve">新田县茂家乡杨柳塘村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谢土元</t>
  </si>
  <si>
    <r>
      <rPr>
        <sz val="9"/>
        <color rgb="FF333333"/>
        <rFont val="Noto Sans"/>
        <family val="2"/>
      </rPr>
      <t xml:space="preserve">永州市新田县新隆镇樟树下村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组</t>
    </r>
  </si>
  <si>
    <t xml:space="preserve">谢支元</t>
  </si>
  <si>
    <t xml:space="preserve">新田县新隆镇樟树下村七组</t>
  </si>
  <si>
    <t xml:space="preserve">谢红星</t>
  </si>
  <si>
    <r>
      <rPr>
        <sz val="9"/>
        <color rgb="FF333333"/>
        <rFont val="Noto Sans"/>
        <family val="2"/>
      </rPr>
      <t xml:space="preserve">新田县新隆镇樟树下村</t>
    </r>
    <r>
      <rPr>
        <sz val="9"/>
        <color rgb="FF333333"/>
        <rFont val="宋体"/>
        <family val="0"/>
        <charset val="134"/>
      </rPr>
      <t xml:space="preserve">9</t>
    </r>
    <r>
      <rPr>
        <sz val="9"/>
        <color rgb="FF333333"/>
        <rFont val="Noto Sans"/>
        <family val="2"/>
      </rPr>
      <t xml:space="preserve">组</t>
    </r>
  </si>
  <si>
    <t xml:space="preserve">宋远科</t>
  </si>
  <si>
    <r>
      <rPr>
        <sz val="9"/>
        <color rgb="FF333333"/>
        <rFont val="Noto Sans"/>
        <family val="2"/>
      </rPr>
      <t xml:space="preserve">石羊真田心村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陆亮</t>
  </si>
  <si>
    <r>
      <rPr>
        <sz val="9"/>
        <color rgb="FF333333"/>
        <rFont val="Noto Sans"/>
        <family val="2"/>
      </rPr>
      <t xml:space="preserve">湖南省永州市新田县秀峰小区</t>
    </r>
    <r>
      <rPr>
        <sz val="9"/>
        <color rgb="FF333333"/>
        <rFont val="宋体"/>
        <family val="0"/>
        <charset val="134"/>
      </rPr>
      <t xml:space="preserve">B</t>
    </r>
    <r>
      <rPr>
        <sz val="9"/>
        <color rgb="FF333333"/>
        <rFont val="Noto Sans"/>
        <family val="2"/>
      </rPr>
      <t xml:space="preserve">栋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宋体"/>
        <family val="0"/>
        <charset val="134"/>
      </rPr>
      <t xml:space="preserve">203</t>
    </r>
  </si>
  <si>
    <t xml:space="preserve">刘友平</t>
  </si>
  <si>
    <r>
      <rPr>
        <sz val="9"/>
        <color rgb="FF333333"/>
        <rFont val="Noto Sans"/>
        <family val="2"/>
      </rPr>
      <t xml:space="preserve">湖南省新田县金陵镇龙珠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刘灶青</t>
  </si>
  <si>
    <r>
      <rPr>
        <sz val="9"/>
        <color rgb="FF333333"/>
        <rFont val="Noto Sans"/>
        <family val="2"/>
      </rPr>
      <t xml:space="preserve">永州市新田县金陵龙珠村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刘剑</t>
  </si>
  <si>
    <r>
      <rPr>
        <sz val="9"/>
        <color rgb="FF333333"/>
        <rFont val="Noto Sans"/>
        <family val="2"/>
      </rPr>
      <t xml:space="preserve">新田县茂家乡小坪塘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史昌元</t>
  </si>
  <si>
    <t xml:space="preserve">新田县石羊镇史家</t>
  </si>
  <si>
    <t xml:space="preserve">唐亚平</t>
  </si>
  <si>
    <r>
      <rPr>
        <sz val="9"/>
        <color rgb="FF333333"/>
        <rFont val="Noto Sans"/>
        <family val="2"/>
      </rPr>
      <t xml:space="preserve">新田县大坪塘乡枇杷窝村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郑时勇</t>
  </si>
  <si>
    <t xml:space="preserve">新田县三井乡七贤山村</t>
  </si>
  <si>
    <t xml:space="preserve">谢金红</t>
  </si>
  <si>
    <r>
      <rPr>
        <sz val="9"/>
        <color rgb="FF333333"/>
        <rFont val="Noto Sans"/>
        <family val="2"/>
      </rPr>
      <t xml:space="preserve">新田县毛里乡龙珠湾村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组</t>
    </r>
  </si>
  <si>
    <t xml:space="preserve">朱小兵</t>
  </si>
  <si>
    <t xml:space="preserve">新田县三井乡罗家坪村</t>
  </si>
  <si>
    <t xml:space="preserve">谭斌</t>
  </si>
  <si>
    <t xml:space="preserve">永州市新田县双碧广场</t>
  </si>
  <si>
    <t xml:space="preserve">何先翠</t>
  </si>
  <si>
    <r>
      <rPr>
        <sz val="9"/>
        <color rgb="FF333333"/>
        <rFont val="Noto Sans"/>
        <family val="2"/>
      </rPr>
      <t xml:space="preserve">湖南省永州市新田县新圩镇蒋家村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组</t>
    </r>
  </si>
  <si>
    <t xml:space="preserve">郑正茂</t>
  </si>
  <si>
    <r>
      <rPr>
        <sz val="9"/>
        <color rgb="FF333333"/>
        <rFont val="Noto Sans"/>
        <family val="2"/>
      </rPr>
      <t xml:space="preserve">湖南省永州市新田县五乡圩前进路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巷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号</t>
    </r>
  </si>
  <si>
    <t xml:space="preserve">何秀明</t>
  </si>
  <si>
    <t xml:space="preserve">新田县龙泉镇西门桥建安公司</t>
  </si>
  <si>
    <t xml:space="preserve">郑攀</t>
  </si>
  <si>
    <r>
      <rPr>
        <sz val="9"/>
        <color rgb="FF333333"/>
        <rFont val="Noto Sans"/>
        <family val="2"/>
      </rPr>
      <t xml:space="preserve">湖南省新田县新圩镇新圩村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何国周</t>
  </si>
  <si>
    <r>
      <rPr>
        <sz val="9"/>
        <color rgb="FF333333"/>
        <rFont val="Noto Sans"/>
        <family val="2"/>
      </rPr>
      <t xml:space="preserve">新圩上禾塘村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邹启飞</t>
  </si>
  <si>
    <t xml:space="preserve">新田县枧头镇大塘</t>
  </si>
  <si>
    <t xml:space="preserve">谢知生</t>
  </si>
  <si>
    <r>
      <rPr>
        <sz val="9"/>
        <color rgb="FF333333"/>
        <rFont val="Noto Sans"/>
        <family val="2"/>
      </rPr>
      <t xml:space="preserve">湖南省新田县新隆镇樟树下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r>
      <rPr>
        <sz val="9"/>
        <color rgb="FF333333"/>
        <rFont val="Noto Sans"/>
        <family val="2"/>
      </rPr>
      <t xml:space="preserve">湖南省新田县新隆镇油塘村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郑良生</t>
  </si>
  <si>
    <r>
      <rPr>
        <sz val="9"/>
        <color rgb="FF333333"/>
        <rFont val="Noto Sans"/>
        <family val="2"/>
      </rPr>
      <t xml:space="preserve">新田县三井乡七贤山村</t>
    </r>
    <r>
      <rPr>
        <sz val="9"/>
        <color rgb="FF333333"/>
        <rFont val="宋体"/>
        <family val="0"/>
        <charset val="134"/>
      </rPr>
      <t xml:space="preserve">9</t>
    </r>
    <r>
      <rPr>
        <sz val="9"/>
        <color rgb="FF333333"/>
        <rFont val="Noto Sans"/>
        <family val="2"/>
      </rPr>
      <t xml:space="preserve">组</t>
    </r>
  </si>
  <si>
    <t xml:space="preserve">龙利艳</t>
  </si>
  <si>
    <r>
      <rPr>
        <sz val="9"/>
        <color rgb="FF333333"/>
        <rFont val="Noto Sans"/>
        <family val="2"/>
      </rPr>
      <t xml:space="preserve">新田县枧头镇龙元茂村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谢小雷</t>
  </si>
  <si>
    <r>
      <rPr>
        <sz val="9"/>
        <color rgb="FF333333"/>
        <rFont val="Noto Sans"/>
        <family val="2"/>
      </rPr>
      <t xml:space="preserve">新隆镇樟树下村</t>
    </r>
    <r>
      <rPr>
        <sz val="9"/>
        <color rgb="FF333333"/>
        <rFont val="宋体"/>
        <family val="0"/>
        <charset val="134"/>
      </rPr>
      <t xml:space="preserve">9</t>
    </r>
    <r>
      <rPr>
        <sz val="9"/>
        <color rgb="FF333333"/>
        <rFont val="Noto Sans"/>
        <family val="2"/>
      </rPr>
      <t xml:space="preserve">组</t>
    </r>
  </si>
  <si>
    <t xml:space="preserve">谢运波</t>
  </si>
  <si>
    <r>
      <rPr>
        <sz val="9"/>
        <color rgb="FF333333"/>
        <rFont val="Noto Sans"/>
        <family val="2"/>
      </rPr>
      <t xml:space="preserve">新田县枧头镇马场岭村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组</t>
    </r>
  </si>
  <si>
    <t xml:space="preserve">蒋丽容</t>
  </si>
  <si>
    <r>
      <rPr>
        <sz val="9"/>
        <color rgb="FF333333"/>
        <rFont val="Noto Sans"/>
        <family val="2"/>
      </rPr>
      <t xml:space="preserve">新田县三井乡七贤山村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胡大为</t>
  </si>
  <si>
    <r>
      <rPr>
        <sz val="9"/>
        <color rgb="FF333333"/>
        <rFont val="Noto Sans"/>
        <family val="2"/>
      </rPr>
      <t xml:space="preserve">骥村镇胡家村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郑智福</t>
  </si>
  <si>
    <r>
      <rPr>
        <sz val="9"/>
        <color rgb="FF333333"/>
        <rFont val="Noto Sans"/>
        <family val="2"/>
      </rPr>
      <t xml:space="preserve">三井乡七贤山村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组</t>
    </r>
  </si>
  <si>
    <t xml:space="preserve">郑亚兵</t>
  </si>
  <si>
    <r>
      <rPr>
        <sz val="9"/>
        <color rgb="FF333333"/>
        <rFont val="Noto Sans"/>
        <family val="2"/>
      </rPr>
      <t xml:space="preserve">三井乡七贤山村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组</t>
    </r>
  </si>
  <si>
    <t xml:space="preserve">谢新平</t>
  </si>
  <si>
    <t xml:space="preserve">湖南省新田县毛里乡马场岭村四组</t>
  </si>
  <si>
    <t xml:space="preserve">肖成忠</t>
  </si>
  <si>
    <r>
      <rPr>
        <sz val="9"/>
        <color rgb="FF333333"/>
        <rFont val="Noto Sans"/>
        <family val="2"/>
      </rPr>
      <t xml:space="preserve">新田县三井乡山下村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何南军</t>
  </si>
  <si>
    <r>
      <rPr>
        <sz val="9"/>
        <color rgb="FF333333"/>
        <rFont val="Noto Sans"/>
        <family val="2"/>
      </rPr>
      <t xml:space="preserve">湖南省新田县新隆镇临河村梅家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胡柏付</t>
  </si>
  <si>
    <t xml:space="preserve">湖南省新田县新隆镇临河村油塘二组</t>
  </si>
  <si>
    <t xml:space="preserve">李县生</t>
  </si>
  <si>
    <t xml:space="preserve">龙泉镇四完小老下车</t>
  </si>
  <si>
    <t xml:space="preserve">骆世海</t>
  </si>
  <si>
    <r>
      <rPr>
        <sz val="9"/>
        <color rgb="FF333333"/>
        <rFont val="Noto Sans"/>
        <family val="2"/>
      </rPr>
      <t xml:space="preserve">湖南省新田县门楼下瑶族乡三塘沅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谢知才</t>
  </si>
  <si>
    <r>
      <rPr>
        <sz val="9"/>
        <color rgb="FF333333"/>
        <rFont val="Noto Sans"/>
        <family val="2"/>
      </rPr>
      <t xml:space="preserve">湖南省新田县毛里乡马场岭村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邓朝虎</t>
  </si>
  <si>
    <r>
      <rPr>
        <sz val="9"/>
        <color rgb="FF333333"/>
        <rFont val="Noto Sans"/>
        <family val="2"/>
      </rPr>
      <t xml:space="preserve">湖南省新田县毛里乡向西林村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王祖军</t>
  </si>
  <si>
    <r>
      <rPr>
        <sz val="9"/>
        <color rgb="FF333333"/>
        <rFont val="Noto Sans"/>
        <family val="2"/>
      </rPr>
      <t xml:space="preserve">知市坪乡尧头村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谢国军</t>
  </si>
  <si>
    <r>
      <rPr>
        <sz val="9"/>
        <color rgb="FF333333"/>
        <rFont val="Noto Sans"/>
        <family val="2"/>
      </rPr>
      <t xml:space="preserve">知市坪乡龙溪村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盘小飞</t>
  </si>
  <si>
    <r>
      <rPr>
        <sz val="9"/>
        <color rgb="FF333333"/>
        <rFont val="Noto Sans"/>
        <family val="2"/>
      </rPr>
      <t xml:space="preserve">湖南省新田县门楼下瑶族乡青皮沅村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乐荣山</t>
  </si>
  <si>
    <r>
      <rPr>
        <sz val="9"/>
        <color rgb="FF333333"/>
        <rFont val="Noto Sans"/>
        <family val="2"/>
      </rPr>
      <t xml:space="preserve">龙泉镇潭田村</t>
    </r>
    <r>
      <rPr>
        <sz val="9"/>
        <color rgb="FF333333"/>
        <rFont val="宋体"/>
        <family val="0"/>
        <charset val="134"/>
      </rPr>
      <t xml:space="preserve">9</t>
    </r>
    <r>
      <rPr>
        <sz val="9"/>
        <color rgb="FF333333"/>
        <rFont val="Noto Sans"/>
        <family val="2"/>
      </rPr>
      <t xml:space="preserve">组</t>
    </r>
  </si>
  <si>
    <t xml:space="preserve">杜桐保</t>
  </si>
  <si>
    <r>
      <rPr>
        <sz val="9"/>
        <color rgb="FF333333"/>
        <rFont val="Noto Sans"/>
        <family val="2"/>
      </rPr>
      <t xml:space="preserve">大坪塘镇白杜尧村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赵福成</t>
  </si>
  <si>
    <r>
      <rPr>
        <sz val="9"/>
        <color rgb="FF333333"/>
        <rFont val="Noto Sans"/>
        <family val="2"/>
      </rPr>
      <t xml:space="preserve">新田县龙泉镇大湾村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李小龙</t>
  </si>
  <si>
    <r>
      <rPr>
        <sz val="9"/>
        <color rgb="FF333333"/>
        <rFont val="Noto Sans"/>
        <family val="2"/>
      </rPr>
      <t xml:space="preserve">湖南省永州市新田县碧海龙庭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栋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宋体"/>
        <family val="0"/>
        <charset val="134"/>
      </rPr>
      <t xml:space="preserve">1503</t>
    </r>
  </si>
  <si>
    <t xml:space="preserve">李顺平</t>
  </si>
  <si>
    <r>
      <rPr>
        <sz val="9"/>
        <color rgb="FF333333"/>
        <rFont val="Noto Sans"/>
        <family val="2"/>
      </rPr>
      <t xml:space="preserve">湖南省新田县三井镇山下洞村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蒋清运</t>
  </si>
  <si>
    <t xml:space="preserve">湖南省永州市新田县新田十字新田十字</t>
  </si>
  <si>
    <t xml:space="preserve">刘定初</t>
  </si>
  <si>
    <t xml:space="preserve">王利娟</t>
  </si>
  <si>
    <r>
      <rPr>
        <sz val="9"/>
        <color rgb="FF333333"/>
        <rFont val="Noto Sans"/>
        <family val="2"/>
      </rPr>
      <t xml:space="preserve">知市坪乡尧头村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周红军</t>
  </si>
  <si>
    <r>
      <rPr>
        <sz val="9"/>
        <color rgb="FF333333"/>
        <rFont val="Noto Sans"/>
        <family val="2"/>
      </rPr>
      <t xml:space="preserve">冷水井乡坦头坪村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刘友林</t>
  </si>
  <si>
    <r>
      <rPr>
        <sz val="9"/>
        <color rgb="FF333333"/>
        <rFont val="Noto Sans"/>
        <family val="2"/>
      </rPr>
      <t xml:space="preserve">湖南省新田县毛里乡新宅岭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欧光富</t>
  </si>
  <si>
    <r>
      <rPr>
        <sz val="9"/>
        <color rgb="FF333333"/>
        <rFont val="Noto Sans"/>
        <family val="2"/>
      </rPr>
      <t xml:space="preserve">湖南省新田县枧头镇枧头村</t>
    </r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组</t>
    </r>
  </si>
  <si>
    <t xml:space="preserve">邓顺贵</t>
  </si>
  <si>
    <r>
      <rPr>
        <sz val="9"/>
        <color rgb="FF333333"/>
        <rFont val="Noto Sans"/>
        <family val="2"/>
      </rPr>
      <t xml:space="preserve">湖南省新田县大坪塘乡黄沙溪村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张孝良</t>
  </si>
  <si>
    <r>
      <rPr>
        <sz val="9"/>
        <color rgb="FF333333"/>
        <rFont val="Noto Sans"/>
        <family val="2"/>
      </rPr>
      <t xml:space="preserve">新田县龙泉镇大坪塘乡云里村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邓中武</t>
  </si>
  <si>
    <r>
      <rPr>
        <sz val="9"/>
        <color rgb="FF333333"/>
        <rFont val="Noto Sans"/>
        <family val="2"/>
      </rPr>
      <t xml:space="preserve">新田县龙泉镇黄沙溪村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欧晓田</t>
  </si>
  <si>
    <r>
      <rPr>
        <sz val="9"/>
        <color rgb="FF333333"/>
        <rFont val="Noto Sans"/>
        <family val="2"/>
      </rPr>
      <t xml:space="preserve">新田县毛里乡大利村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骆贵华</t>
  </si>
  <si>
    <r>
      <rPr>
        <sz val="9"/>
        <color rgb="FF333333"/>
        <rFont val="Noto Sans"/>
        <family val="2"/>
      </rPr>
      <t xml:space="preserve">石羊镇坪山村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庄德保</t>
  </si>
  <si>
    <r>
      <rPr>
        <sz val="9"/>
        <color rgb="FF333333"/>
        <rFont val="Noto Sans"/>
        <family val="2"/>
      </rPr>
      <t xml:space="preserve">门楼下瑶族乡小水干村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李卫生</t>
  </si>
  <si>
    <r>
      <rPr>
        <sz val="9"/>
        <color rgb="FF333333"/>
        <rFont val="Noto Sans"/>
        <family val="2"/>
      </rPr>
      <t xml:space="preserve">门楼下瑶族乡青皮沅村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蒋海英</t>
  </si>
  <si>
    <r>
      <rPr>
        <sz val="9"/>
        <color rgb="FF333333"/>
        <rFont val="Noto Sans"/>
        <family val="2"/>
      </rPr>
      <t xml:space="preserve">新田县龙泉镇大坪塘乡云里村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杨华成</t>
  </si>
  <si>
    <t xml:space="preserve">唐国建</t>
  </si>
  <si>
    <r>
      <rPr>
        <sz val="9"/>
        <color rgb="FF333333"/>
        <rFont val="Noto Sans"/>
        <family val="2"/>
      </rPr>
      <t xml:space="preserve">湖南省新田县十字乡五通庙村</t>
    </r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组</t>
    </r>
  </si>
  <si>
    <t xml:space="preserve">邓红明</t>
  </si>
  <si>
    <r>
      <rPr>
        <sz val="9"/>
        <color rgb="FF333333"/>
        <rFont val="Noto Sans"/>
        <family val="2"/>
      </rPr>
      <t xml:space="preserve">新田县新圩祖亭下村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邓小娟</t>
  </si>
  <si>
    <r>
      <rPr>
        <sz val="9"/>
        <color rgb="FF333333"/>
        <rFont val="Noto Sans"/>
        <family val="2"/>
      </rPr>
      <t xml:space="preserve">新田县塘罗村</t>
    </r>
    <r>
      <rPr>
        <sz val="9"/>
        <color rgb="FF333333"/>
        <rFont val="宋体"/>
        <family val="0"/>
        <charset val="134"/>
      </rPr>
      <t xml:space="preserve">14</t>
    </r>
    <r>
      <rPr>
        <sz val="9"/>
        <color rgb="FF333333"/>
        <rFont val="Noto Sans"/>
        <family val="2"/>
      </rPr>
      <t xml:space="preserve">组</t>
    </r>
  </si>
  <si>
    <t xml:space="preserve">骆灶发</t>
  </si>
  <si>
    <t xml:space="preserve">湖南省新田县石羊镇长亭村</t>
  </si>
  <si>
    <t xml:space="preserve">陈小兵</t>
  </si>
  <si>
    <r>
      <rPr>
        <sz val="9"/>
        <color rgb="FF333333"/>
        <rFont val="Noto Sans"/>
        <family val="2"/>
      </rPr>
      <t xml:space="preserve">新田县石羊镇东田村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新田县三井镇山美村</t>
  </si>
  <si>
    <t xml:space="preserve">赵振锋</t>
  </si>
  <si>
    <r>
      <rPr>
        <sz val="9"/>
        <color rgb="FF333333"/>
        <rFont val="Noto Sans"/>
        <family val="2"/>
      </rPr>
      <t xml:space="preserve">新田县门楼下高岱源村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陈方荣</t>
  </si>
  <si>
    <t xml:space="preserve">新田县石羊镇龙眼头村</t>
  </si>
  <si>
    <t xml:space="preserve">侯良春</t>
  </si>
  <si>
    <r>
      <rPr>
        <sz val="9"/>
        <color rgb="FF333333"/>
        <rFont val="Noto Sans"/>
        <family val="2"/>
      </rPr>
      <t xml:space="preserve">新田县十字乡李郁村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邓辉</t>
  </si>
  <si>
    <t xml:space="preserve">新田县龙泉街道黄沙溪村</t>
  </si>
  <si>
    <t xml:space="preserve">黎桂军</t>
  </si>
  <si>
    <r>
      <rPr>
        <sz val="9"/>
        <color rgb="FF333333"/>
        <rFont val="Noto Sans"/>
        <family val="2"/>
      </rPr>
      <t xml:space="preserve">新田县枧头镇大背村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邓同林</t>
  </si>
  <si>
    <r>
      <rPr>
        <sz val="9"/>
        <color rgb="FF333333"/>
        <rFont val="Noto Sans"/>
        <family val="2"/>
      </rPr>
      <t xml:space="preserve">新田县大坪塘留家田村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刘夏金</t>
  </si>
  <si>
    <r>
      <rPr>
        <sz val="9"/>
        <color rgb="FF333333"/>
        <rFont val="Noto Sans"/>
        <family val="2"/>
      </rPr>
      <t xml:space="preserve">新田县门楼下鲁塘村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王绘娟</t>
  </si>
  <si>
    <r>
      <rPr>
        <sz val="9"/>
        <color rgb="FF333333"/>
        <rFont val="Noto Sans"/>
        <family val="2"/>
      </rPr>
      <t xml:space="preserve">新田县毛里上青龙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李勇</t>
  </si>
  <si>
    <r>
      <rPr>
        <sz val="9"/>
        <color rgb="FF333333"/>
        <rFont val="Noto Sans"/>
        <family val="2"/>
      </rPr>
      <t xml:space="preserve">新田县龙泉镇源头村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肖小兵</t>
  </si>
  <si>
    <r>
      <rPr>
        <sz val="9"/>
        <color rgb="FF333333"/>
        <rFont val="Noto Sans"/>
        <family val="2"/>
      </rPr>
      <t xml:space="preserve">新田县龙泉镇青龙村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肖文翠</t>
  </si>
  <si>
    <r>
      <rPr>
        <sz val="9"/>
        <color rgb="FF333333"/>
        <rFont val="Noto Sans"/>
        <family val="2"/>
      </rPr>
      <t xml:space="preserve">新田县龙泉镇龙珠湾村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宋卫华</t>
  </si>
  <si>
    <t xml:space="preserve">新田县龙泉镇润兴首府</t>
  </si>
  <si>
    <t xml:space="preserve">谢火顺</t>
  </si>
  <si>
    <r>
      <rPr>
        <sz val="9"/>
        <color rgb="FF333333"/>
        <rFont val="Noto Sans"/>
        <family val="2"/>
      </rPr>
      <t xml:space="preserve">新田县枧头镇马场岭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宋逢兵</t>
  </si>
  <si>
    <r>
      <rPr>
        <sz val="9"/>
        <color rgb="FF333333"/>
        <rFont val="Noto Sans"/>
        <family val="2"/>
      </rPr>
      <t xml:space="preserve">新田县龙珠湾村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组</t>
    </r>
  </si>
  <si>
    <r>
      <rPr>
        <sz val="9"/>
        <color rgb="FF333333"/>
        <rFont val="Noto Sans"/>
        <family val="2"/>
      </rPr>
      <t xml:space="preserve">新田县大坪塘大山仁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r>
      <rPr>
        <sz val="9"/>
        <color rgb="FF333333"/>
        <rFont val="Noto Sans"/>
        <family val="2"/>
      </rPr>
      <t xml:space="preserve">新田县大坪塘镇 龙溪村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胡光华</t>
  </si>
  <si>
    <r>
      <rPr>
        <sz val="9"/>
        <color rgb="FF333333"/>
        <rFont val="Noto Sans"/>
        <family val="2"/>
      </rPr>
      <t xml:space="preserve">新田县十字胡志良村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#,##0.00"/>
    <numFmt numFmtId="167" formatCode="yyyy\-m\-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1"/>
  <sheetViews>
    <sheetView showFormulas="false" showGridLines="true" showRowColHeaders="true" showZeros="true" rightToLeft="false" tabSelected="true" showOutlineSymbols="true" defaultGridColor="true" view="normal" topLeftCell="A311" colorId="64" zoomScale="100" zoomScaleNormal="100" zoomScalePageLayoutView="100" workbookViewId="0">
      <selection pane="topLeft" activeCell="J333" activeCellId="0" sqref="J3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7.12"/>
    <col collapsed="false" customWidth="true" hidden="false" outlineLevel="0" max="3" min="3" style="2" width="23.36"/>
    <col collapsed="false" customWidth="true" hidden="false" outlineLevel="0" max="5" min="4" style="0" width="8.62"/>
    <col collapsed="false" customWidth="true" hidden="false" outlineLevel="0" max="6" min="6" style="0" width="10.12"/>
    <col collapsed="false" customWidth="true" hidden="false" outlineLevel="0" max="7" min="7" style="0" width="9.36"/>
    <col collapsed="false" customWidth="true" hidden="false" outlineLevel="0" max="8" min="8" style="3" width="7.37"/>
    <col collapsed="false" customWidth="true" hidden="false" outlineLevel="0" max="9" min="9" style="4" width="8.74"/>
    <col collapsed="false" customWidth="true" hidden="false" outlineLevel="0" max="11" min="11" style="0" width="12.62"/>
  </cols>
  <sheetData>
    <row r="1" customFormat="false" ht="33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21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s="1" customFormat="true" ht="23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1" t="s">
        <v>10</v>
      </c>
    </row>
    <row r="4" customFormat="false" ht="23" hidden="false" customHeight="true" outlineLevel="0" collapsed="false">
      <c r="A4" s="12" t="n">
        <v>1</v>
      </c>
      <c r="B4" s="13" t="s">
        <v>11</v>
      </c>
      <c r="C4" s="14" t="s">
        <v>12</v>
      </c>
      <c r="D4" s="15" t="n">
        <v>50000</v>
      </c>
      <c r="E4" s="15" t="n">
        <v>50000</v>
      </c>
      <c r="F4" s="16" t="n">
        <v>43949</v>
      </c>
      <c r="G4" s="16" t="n">
        <v>45044</v>
      </c>
      <c r="H4" s="17" t="n">
        <v>64</v>
      </c>
      <c r="I4" s="18" t="n">
        <f aca="false">7125/1095*H4/50000*D4</f>
        <v>416.438356164384</v>
      </c>
    </row>
    <row r="5" customFormat="false" ht="23" hidden="false" customHeight="true" outlineLevel="0" collapsed="false">
      <c r="A5" s="12" t="n">
        <v>2</v>
      </c>
      <c r="B5" s="13" t="s">
        <v>13</v>
      </c>
      <c r="C5" s="14" t="s">
        <v>14</v>
      </c>
      <c r="D5" s="15" t="n">
        <v>50000</v>
      </c>
      <c r="E5" s="15" t="n">
        <v>50000</v>
      </c>
      <c r="F5" s="16" t="n">
        <v>43983</v>
      </c>
      <c r="G5" s="16" t="n">
        <v>45078</v>
      </c>
      <c r="H5" s="17" t="n">
        <v>30</v>
      </c>
      <c r="I5" s="18" t="n">
        <f aca="false">7125/1095*H5/50000*D5</f>
        <v>195.205479452055</v>
      </c>
    </row>
    <row r="6" customFormat="false" ht="23" hidden="false" customHeight="true" outlineLevel="0" collapsed="false">
      <c r="A6" s="12" t="n">
        <v>3</v>
      </c>
      <c r="B6" s="13" t="s">
        <v>15</v>
      </c>
      <c r="C6" s="14" t="s">
        <v>16</v>
      </c>
      <c r="D6" s="15" t="n">
        <v>50000</v>
      </c>
      <c r="E6" s="15" t="n">
        <v>50000</v>
      </c>
      <c r="F6" s="16" t="n">
        <v>43984</v>
      </c>
      <c r="G6" s="16" t="n">
        <v>45079</v>
      </c>
      <c r="H6" s="17" t="n">
        <v>29</v>
      </c>
      <c r="I6" s="18" t="n">
        <f aca="false">7125/1095*H6/50000*D6</f>
        <v>188.698630136986</v>
      </c>
    </row>
    <row r="7" customFormat="false" ht="23" hidden="false" customHeight="true" outlineLevel="0" collapsed="false">
      <c r="A7" s="12" t="n">
        <v>4</v>
      </c>
      <c r="B7" s="13" t="s">
        <v>17</v>
      </c>
      <c r="C7" s="14" t="s">
        <v>18</v>
      </c>
      <c r="D7" s="15" t="n">
        <v>50000</v>
      </c>
      <c r="E7" s="15" t="n">
        <v>50000</v>
      </c>
      <c r="F7" s="16" t="n">
        <v>43984</v>
      </c>
      <c r="G7" s="16" t="n">
        <v>45079</v>
      </c>
      <c r="H7" s="17" t="n">
        <v>29</v>
      </c>
      <c r="I7" s="18" t="n">
        <f aca="false">7125/1095*H7/50000*D7</f>
        <v>188.698630136986</v>
      </c>
    </row>
    <row r="8" customFormat="false" ht="23" hidden="false" customHeight="true" outlineLevel="0" collapsed="false">
      <c r="A8" s="12" t="n">
        <v>5</v>
      </c>
      <c r="B8" s="13" t="s">
        <v>19</v>
      </c>
      <c r="C8" s="14" t="s">
        <v>18</v>
      </c>
      <c r="D8" s="15" t="n">
        <v>50000</v>
      </c>
      <c r="E8" s="15" t="n">
        <v>50000</v>
      </c>
      <c r="F8" s="16" t="n">
        <v>43984</v>
      </c>
      <c r="G8" s="16" t="n">
        <v>45079</v>
      </c>
      <c r="H8" s="17" t="n">
        <v>29</v>
      </c>
      <c r="I8" s="18" t="n">
        <f aca="false">7125/1095*H8/50000*D8</f>
        <v>188.698630136986</v>
      </c>
    </row>
    <row r="9" customFormat="false" ht="23" hidden="false" customHeight="true" outlineLevel="0" collapsed="false">
      <c r="A9" s="12" t="n">
        <v>6</v>
      </c>
      <c r="B9" s="13" t="s">
        <v>20</v>
      </c>
      <c r="C9" s="14" t="s">
        <v>21</v>
      </c>
      <c r="D9" s="15" t="n">
        <v>50000</v>
      </c>
      <c r="E9" s="15" t="n">
        <v>50000</v>
      </c>
      <c r="F9" s="16" t="n">
        <v>43984</v>
      </c>
      <c r="G9" s="16" t="n">
        <v>45079</v>
      </c>
      <c r="H9" s="17" t="n">
        <v>29</v>
      </c>
      <c r="I9" s="18" t="n">
        <f aca="false">7125/1095*H9/50000*D9</f>
        <v>188.698630136986</v>
      </c>
    </row>
    <row r="10" customFormat="false" ht="23" hidden="false" customHeight="true" outlineLevel="0" collapsed="false">
      <c r="A10" s="12" t="n">
        <v>7</v>
      </c>
      <c r="B10" s="13" t="s">
        <v>22</v>
      </c>
      <c r="C10" s="14" t="s">
        <v>23</v>
      </c>
      <c r="D10" s="15" t="n">
        <v>50000</v>
      </c>
      <c r="E10" s="15" t="n">
        <v>50000</v>
      </c>
      <c r="F10" s="16" t="n">
        <v>43984</v>
      </c>
      <c r="G10" s="16" t="n">
        <v>45079</v>
      </c>
      <c r="H10" s="17" t="n">
        <v>29</v>
      </c>
      <c r="I10" s="18" t="n">
        <f aca="false">7125/1095*H10/50000*D10</f>
        <v>188.698630136986</v>
      </c>
    </row>
    <row r="11" customFormat="false" ht="23" hidden="false" customHeight="true" outlineLevel="0" collapsed="false">
      <c r="A11" s="12" t="n">
        <v>8</v>
      </c>
      <c r="B11" s="13" t="s">
        <v>24</v>
      </c>
      <c r="C11" s="14" t="s">
        <v>25</v>
      </c>
      <c r="D11" s="15" t="n">
        <v>30000</v>
      </c>
      <c r="E11" s="15" t="n">
        <v>30000</v>
      </c>
      <c r="F11" s="16" t="n">
        <v>43984</v>
      </c>
      <c r="G11" s="16" t="n">
        <v>45079</v>
      </c>
      <c r="H11" s="17" t="n">
        <v>29</v>
      </c>
      <c r="I11" s="18" t="n">
        <f aca="false">7125/1095*H11/50000*D11</f>
        <v>113.219178082192</v>
      </c>
    </row>
    <row r="12" customFormat="false" ht="23" hidden="false" customHeight="true" outlineLevel="0" collapsed="false">
      <c r="A12" s="12" t="n">
        <v>9</v>
      </c>
      <c r="B12" s="13" t="s">
        <v>26</v>
      </c>
      <c r="C12" s="14" t="s">
        <v>27</v>
      </c>
      <c r="D12" s="15" t="n">
        <v>50000</v>
      </c>
      <c r="E12" s="15" t="n">
        <v>50000</v>
      </c>
      <c r="F12" s="16" t="n">
        <v>43984</v>
      </c>
      <c r="G12" s="16" t="n">
        <v>45079</v>
      </c>
      <c r="H12" s="17" t="n">
        <v>29</v>
      </c>
      <c r="I12" s="18" t="n">
        <f aca="false">7125/1095*H12/50000*D12</f>
        <v>188.698630136986</v>
      </c>
    </row>
    <row r="13" customFormat="false" ht="23" hidden="false" customHeight="true" outlineLevel="0" collapsed="false">
      <c r="A13" s="12" t="n">
        <v>10</v>
      </c>
      <c r="B13" s="13" t="s">
        <v>28</v>
      </c>
      <c r="C13" s="14" t="s">
        <v>29</v>
      </c>
      <c r="D13" s="15" t="n">
        <v>50000</v>
      </c>
      <c r="E13" s="15" t="n">
        <v>50000</v>
      </c>
      <c r="F13" s="16" t="n">
        <v>43984</v>
      </c>
      <c r="G13" s="16" t="n">
        <v>45079</v>
      </c>
      <c r="H13" s="17" t="n">
        <v>29</v>
      </c>
      <c r="I13" s="18" t="n">
        <f aca="false">7125/1095*H13/50000*D13</f>
        <v>188.698630136986</v>
      </c>
    </row>
    <row r="14" customFormat="false" ht="23" hidden="false" customHeight="true" outlineLevel="0" collapsed="false">
      <c r="A14" s="12" t="n">
        <v>11</v>
      </c>
      <c r="B14" s="13" t="s">
        <v>30</v>
      </c>
      <c r="C14" s="14" t="s">
        <v>31</v>
      </c>
      <c r="D14" s="15" t="n">
        <v>50000</v>
      </c>
      <c r="E14" s="15" t="n">
        <v>50000</v>
      </c>
      <c r="F14" s="16" t="n">
        <v>43984</v>
      </c>
      <c r="G14" s="16" t="n">
        <v>45079</v>
      </c>
      <c r="H14" s="17" t="n">
        <v>29</v>
      </c>
      <c r="I14" s="18" t="n">
        <f aca="false">7125/1095*H14/50000*D14</f>
        <v>188.698630136986</v>
      </c>
    </row>
    <row r="15" customFormat="false" ht="23" hidden="false" customHeight="true" outlineLevel="0" collapsed="false">
      <c r="A15" s="12" t="n">
        <v>12</v>
      </c>
      <c r="B15" s="13" t="s">
        <v>32</v>
      </c>
      <c r="C15" s="14" t="s">
        <v>33</v>
      </c>
      <c r="D15" s="15" t="n">
        <v>50000</v>
      </c>
      <c r="E15" s="15" t="n">
        <v>50000</v>
      </c>
      <c r="F15" s="16" t="n">
        <v>43984</v>
      </c>
      <c r="G15" s="16" t="n">
        <v>45079</v>
      </c>
      <c r="H15" s="17" t="n">
        <v>29</v>
      </c>
      <c r="I15" s="18" t="n">
        <f aca="false">7125/1095*H15/50000*D15</f>
        <v>188.698630136986</v>
      </c>
    </row>
    <row r="16" customFormat="false" ht="23" hidden="false" customHeight="true" outlineLevel="0" collapsed="false">
      <c r="A16" s="12" t="n">
        <v>13</v>
      </c>
      <c r="B16" s="13" t="s">
        <v>34</v>
      </c>
      <c r="C16" s="14" t="s">
        <v>35</v>
      </c>
      <c r="D16" s="15" t="n">
        <v>50000</v>
      </c>
      <c r="E16" s="15" t="n">
        <v>50000</v>
      </c>
      <c r="F16" s="16" t="n">
        <v>43984</v>
      </c>
      <c r="G16" s="16" t="n">
        <v>45079</v>
      </c>
      <c r="H16" s="17" t="n">
        <v>29</v>
      </c>
      <c r="I16" s="18" t="n">
        <f aca="false">7125/1095*H16/50000*D16</f>
        <v>188.698630136986</v>
      </c>
    </row>
    <row r="17" customFormat="false" ht="23" hidden="false" customHeight="true" outlineLevel="0" collapsed="false">
      <c r="A17" s="12" t="n">
        <v>14</v>
      </c>
      <c r="B17" s="13" t="s">
        <v>36</v>
      </c>
      <c r="C17" s="14" t="s">
        <v>37</v>
      </c>
      <c r="D17" s="15" t="n">
        <v>50000</v>
      </c>
      <c r="E17" s="15" t="n">
        <v>50000</v>
      </c>
      <c r="F17" s="16" t="n">
        <v>43985</v>
      </c>
      <c r="G17" s="16" t="n">
        <v>45080</v>
      </c>
      <c r="H17" s="17" t="n">
        <v>28</v>
      </c>
      <c r="I17" s="18" t="n">
        <f aca="false">7125/1095*H17/50000*D17</f>
        <v>182.191780821918</v>
      </c>
    </row>
    <row r="18" customFormat="false" ht="23" hidden="false" customHeight="true" outlineLevel="0" collapsed="false">
      <c r="A18" s="12" t="n">
        <v>15</v>
      </c>
      <c r="B18" s="13" t="s">
        <v>38</v>
      </c>
      <c r="C18" s="14" t="s">
        <v>39</v>
      </c>
      <c r="D18" s="15" t="n">
        <v>50000</v>
      </c>
      <c r="E18" s="15" t="n">
        <v>50000</v>
      </c>
      <c r="F18" s="16" t="n">
        <v>43985</v>
      </c>
      <c r="G18" s="16" t="n">
        <v>45080</v>
      </c>
      <c r="H18" s="17" t="n">
        <v>28</v>
      </c>
      <c r="I18" s="18" t="n">
        <f aca="false">7125/1095*H18/50000*D18</f>
        <v>182.191780821918</v>
      </c>
    </row>
    <row r="19" customFormat="false" ht="23" hidden="false" customHeight="true" outlineLevel="0" collapsed="false">
      <c r="A19" s="12" t="n">
        <v>16</v>
      </c>
      <c r="B19" s="13" t="s">
        <v>40</v>
      </c>
      <c r="C19" s="14" t="s">
        <v>41</v>
      </c>
      <c r="D19" s="15" t="n">
        <v>50000</v>
      </c>
      <c r="E19" s="15" t="n">
        <v>50000</v>
      </c>
      <c r="F19" s="16" t="n">
        <v>43986</v>
      </c>
      <c r="G19" s="16" t="n">
        <v>45081</v>
      </c>
      <c r="H19" s="17" t="n">
        <v>27</v>
      </c>
      <c r="I19" s="18" t="n">
        <f aca="false">7125/1095*H19/50000*D19</f>
        <v>175.684931506849</v>
      </c>
    </row>
    <row r="20" customFormat="false" ht="23" hidden="false" customHeight="true" outlineLevel="0" collapsed="false">
      <c r="A20" s="12" t="n">
        <v>17</v>
      </c>
      <c r="B20" s="13" t="s">
        <v>42</v>
      </c>
      <c r="C20" s="14" t="s">
        <v>43</v>
      </c>
      <c r="D20" s="15" t="n">
        <v>50000</v>
      </c>
      <c r="E20" s="15" t="n">
        <v>50000</v>
      </c>
      <c r="F20" s="16" t="n">
        <v>43986</v>
      </c>
      <c r="G20" s="16" t="n">
        <v>45081</v>
      </c>
      <c r="H20" s="17" t="n">
        <v>27</v>
      </c>
      <c r="I20" s="18" t="n">
        <f aca="false">7125/1095*H20/50000*D20</f>
        <v>175.684931506849</v>
      </c>
    </row>
    <row r="21" customFormat="false" ht="23" hidden="false" customHeight="true" outlineLevel="0" collapsed="false">
      <c r="A21" s="12" t="n">
        <v>18</v>
      </c>
      <c r="B21" s="13" t="s">
        <v>44</v>
      </c>
      <c r="C21" s="14" t="s">
        <v>45</v>
      </c>
      <c r="D21" s="15" t="n">
        <v>30000</v>
      </c>
      <c r="E21" s="15" t="n">
        <v>30000</v>
      </c>
      <c r="F21" s="16" t="n">
        <v>43986</v>
      </c>
      <c r="G21" s="16" t="n">
        <v>45081</v>
      </c>
      <c r="H21" s="17" t="n">
        <v>27</v>
      </c>
      <c r="I21" s="18" t="n">
        <f aca="false">7125/1095*H21/50000*D21</f>
        <v>105.41095890411</v>
      </c>
    </row>
    <row r="22" customFormat="false" ht="23" hidden="false" customHeight="true" outlineLevel="0" collapsed="false">
      <c r="A22" s="12" t="n">
        <v>19</v>
      </c>
      <c r="B22" s="13" t="s">
        <v>46</v>
      </c>
      <c r="C22" s="14" t="s">
        <v>47</v>
      </c>
      <c r="D22" s="15" t="n">
        <v>50000</v>
      </c>
      <c r="E22" s="15" t="n">
        <v>50000</v>
      </c>
      <c r="F22" s="16" t="n">
        <v>43986</v>
      </c>
      <c r="G22" s="16" t="n">
        <v>45081</v>
      </c>
      <c r="H22" s="17" t="n">
        <v>27</v>
      </c>
      <c r="I22" s="18" t="n">
        <f aca="false">7125/1095*H22/50000*D22</f>
        <v>175.684931506849</v>
      </c>
    </row>
    <row r="23" customFormat="false" ht="23" hidden="false" customHeight="true" outlineLevel="0" collapsed="false">
      <c r="A23" s="12" t="n">
        <v>20</v>
      </c>
      <c r="B23" s="13" t="s">
        <v>48</v>
      </c>
      <c r="C23" s="14" t="s">
        <v>49</v>
      </c>
      <c r="D23" s="15" t="n">
        <v>50000</v>
      </c>
      <c r="E23" s="15" t="n">
        <v>50000</v>
      </c>
      <c r="F23" s="16" t="n">
        <v>43986</v>
      </c>
      <c r="G23" s="16" t="n">
        <v>45081</v>
      </c>
      <c r="H23" s="17" t="n">
        <v>27</v>
      </c>
      <c r="I23" s="18" t="n">
        <f aca="false">7125/1095*H23/50000*D23</f>
        <v>175.684931506849</v>
      </c>
    </row>
    <row r="24" customFormat="false" ht="23" hidden="false" customHeight="true" outlineLevel="0" collapsed="false">
      <c r="A24" s="12" t="n">
        <v>21</v>
      </c>
      <c r="B24" s="13" t="s">
        <v>50</v>
      </c>
      <c r="C24" s="14" t="s">
        <v>51</v>
      </c>
      <c r="D24" s="15" t="n">
        <v>50000</v>
      </c>
      <c r="E24" s="15" t="n">
        <v>50000</v>
      </c>
      <c r="F24" s="16" t="n">
        <v>43986</v>
      </c>
      <c r="G24" s="16" t="n">
        <v>45081</v>
      </c>
      <c r="H24" s="17" t="n">
        <v>27</v>
      </c>
      <c r="I24" s="18" t="n">
        <f aca="false">7125/1095*H24/50000*D24</f>
        <v>175.684931506849</v>
      </c>
    </row>
    <row r="25" customFormat="false" ht="23" hidden="false" customHeight="true" outlineLevel="0" collapsed="false">
      <c r="A25" s="12" t="n">
        <v>22</v>
      </c>
      <c r="B25" s="13" t="s">
        <v>52</v>
      </c>
      <c r="C25" s="14" t="s">
        <v>53</v>
      </c>
      <c r="D25" s="15" t="n">
        <v>50000</v>
      </c>
      <c r="E25" s="15" t="n">
        <v>50000</v>
      </c>
      <c r="F25" s="16" t="n">
        <v>43986</v>
      </c>
      <c r="G25" s="16" t="n">
        <v>45081</v>
      </c>
      <c r="H25" s="17" t="n">
        <v>27</v>
      </c>
      <c r="I25" s="18" t="n">
        <f aca="false">7125/1095*H25/50000*D25</f>
        <v>175.684931506849</v>
      </c>
    </row>
    <row r="26" customFormat="false" ht="23" hidden="false" customHeight="true" outlineLevel="0" collapsed="false">
      <c r="A26" s="12" t="n">
        <v>23</v>
      </c>
      <c r="B26" s="13" t="s">
        <v>54</v>
      </c>
      <c r="C26" s="14" t="s">
        <v>37</v>
      </c>
      <c r="D26" s="15" t="n">
        <v>50000</v>
      </c>
      <c r="E26" s="15" t="n">
        <v>50000</v>
      </c>
      <c r="F26" s="16" t="n">
        <v>43986</v>
      </c>
      <c r="G26" s="16" t="n">
        <v>45081</v>
      </c>
      <c r="H26" s="17" t="n">
        <v>27</v>
      </c>
      <c r="I26" s="18" t="n">
        <f aca="false">7125/1095*H26/50000*D26</f>
        <v>175.684931506849</v>
      </c>
    </row>
    <row r="27" customFormat="false" ht="23" hidden="false" customHeight="true" outlineLevel="0" collapsed="false">
      <c r="A27" s="12" t="n">
        <v>24</v>
      </c>
      <c r="B27" s="13" t="s">
        <v>55</v>
      </c>
      <c r="C27" s="14" t="s">
        <v>56</v>
      </c>
      <c r="D27" s="15" t="n">
        <v>50000</v>
      </c>
      <c r="E27" s="15" t="n">
        <v>50000</v>
      </c>
      <c r="F27" s="16" t="n">
        <v>43987</v>
      </c>
      <c r="G27" s="16" t="n">
        <v>45082</v>
      </c>
      <c r="H27" s="17" t="n">
        <v>26</v>
      </c>
      <c r="I27" s="18" t="n">
        <f aca="false">7125/1095*H27/50000*D27</f>
        <v>169.178082191781</v>
      </c>
    </row>
    <row r="28" customFormat="false" ht="23" hidden="false" customHeight="true" outlineLevel="0" collapsed="false">
      <c r="A28" s="12" t="n">
        <v>25</v>
      </c>
      <c r="B28" s="13" t="s">
        <v>57</v>
      </c>
      <c r="C28" s="14" t="s">
        <v>58</v>
      </c>
      <c r="D28" s="15" t="n">
        <v>50000</v>
      </c>
      <c r="E28" s="15" t="n">
        <v>50000</v>
      </c>
      <c r="F28" s="16" t="n">
        <v>43987</v>
      </c>
      <c r="G28" s="16" t="n">
        <v>45082</v>
      </c>
      <c r="H28" s="17" t="n">
        <v>26</v>
      </c>
      <c r="I28" s="18" t="n">
        <f aca="false">7125/1095*H28/50000*D28</f>
        <v>169.178082191781</v>
      </c>
    </row>
    <row r="29" customFormat="false" ht="23" hidden="false" customHeight="true" outlineLevel="0" collapsed="false">
      <c r="A29" s="12" t="n">
        <v>26</v>
      </c>
      <c r="B29" s="13" t="s">
        <v>59</v>
      </c>
      <c r="C29" s="14" t="s">
        <v>60</v>
      </c>
      <c r="D29" s="15" t="n">
        <v>50000</v>
      </c>
      <c r="E29" s="15" t="n">
        <v>50000</v>
      </c>
      <c r="F29" s="16" t="n">
        <v>43987</v>
      </c>
      <c r="G29" s="16" t="n">
        <v>45082</v>
      </c>
      <c r="H29" s="17" t="n">
        <v>26</v>
      </c>
      <c r="I29" s="18" t="n">
        <f aca="false">7125/1095*H29/50000*D29</f>
        <v>169.178082191781</v>
      </c>
    </row>
    <row r="30" customFormat="false" ht="23" hidden="false" customHeight="true" outlineLevel="0" collapsed="false">
      <c r="A30" s="12" t="n">
        <v>27</v>
      </c>
      <c r="B30" s="13" t="s">
        <v>61</v>
      </c>
      <c r="C30" s="14" t="s">
        <v>62</v>
      </c>
      <c r="D30" s="15" t="n">
        <v>50000</v>
      </c>
      <c r="E30" s="15" t="n">
        <v>50000</v>
      </c>
      <c r="F30" s="16" t="n">
        <v>43987</v>
      </c>
      <c r="G30" s="16" t="n">
        <v>45082</v>
      </c>
      <c r="H30" s="17" t="n">
        <v>26</v>
      </c>
      <c r="I30" s="18" t="n">
        <f aca="false">7125/1095*H30/50000*D30</f>
        <v>169.178082191781</v>
      </c>
    </row>
    <row r="31" customFormat="false" ht="23" hidden="false" customHeight="true" outlineLevel="0" collapsed="false">
      <c r="A31" s="12" t="n">
        <v>28</v>
      </c>
      <c r="B31" s="13" t="s">
        <v>63</v>
      </c>
      <c r="C31" s="14" t="s">
        <v>64</v>
      </c>
      <c r="D31" s="15" t="n">
        <v>50000</v>
      </c>
      <c r="E31" s="15" t="n">
        <v>50000</v>
      </c>
      <c r="F31" s="16" t="n">
        <v>43987</v>
      </c>
      <c r="G31" s="16" t="n">
        <v>45082</v>
      </c>
      <c r="H31" s="17" t="n">
        <v>26</v>
      </c>
      <c r="I31" s="18" t="n">
        <f aca="false">7125/1095*H31/50000*D31</f>
        <v>169.178082191781</v>
      </c>
    </row>
    <row r="32" customFormat="false" ht="23" hidden="false" customHeight="true" outlineLevel="0" collapsed="false">
      <c r="A32" s="12" t="n">
        <v>29</v>
      </c>
      <c r="B32" s="13" t="s">
        <v>65</v>
      </c>
      <c r="C32" s="14" t="s">
        <v>66</v>
      </c>
      <c r="D32" s="15" t="n">
        <v>50000</v>
      </c>
      <c r="E32" s="15" t="n">
        <v>50000</v>
      </c>
      <c r="F32" s="16" t="n">
        <v>43987</v>
      </c>
      <c r="G32" s="16" t="n">
        <v>45082</v>
      </c>
      <c r="H32" s="17" t="n">
        <v>26</v>
      </c>
      <c r="I32" s="18" t="n">
        <f aca="false">7125/1095*H32/50000*D32</f>
        <v>169.178082191781</v>
      </c>
    </row>
    <row r="33" customFormat="false" ht="23" hidden="false" customHeight="true" outlineLevel="0" collapsed="false">
      <c r="A33" s="12" t="n">
        <v>30</v>
      </c>
      <c r="B33" s="13" t="s">
        <v>67</v>
      </c>
      <c r="C33" s="14" t="s">
        <v>68</v>
      </c>
      <c r="D33" s="15" t="n">
        <v>50000</v>
      </c>
      <c r="E33" s="15" t="n">
        <v>50000</v>
      </c>
      <c r="F33" s="16" t="n">
        <v>43987</v>
      </c>
      <c r="G33" s="16" t="n">
        <v>45082</v>
      </c>
      <c r="H33" s="17" t="n">
        <v>26</v>
      </c>
      <c r="I33" s="18" t="n">
        <f aca="false">7125/1095*H33/50000*D33</f>
        <v>169.178082191781</v>
      </c>
    </row>
    <row r="34" customFormat="false" ht="23" hidden="false" customHeight="true" outlineLevel="0" collapsed="false">
      <c r="A34" s="12" t="n">
        <v>31</v>
      </c>
      <c r="B34" s="13" t="s">
        <v>69</v>
      </c>
      <c r="C34" s="14" t="s">
        <v>62</v>
      </c>
      <c r="D34" s="15" t="n">
        <v>50000</v>
      </c>
      <c r="E34" s="15" t="n">
        <v>50000</v>
      </c>
      <c r="F34" s="16" t="n">
        <v>43987</v>
      </c>
      <c r="G34" s="16" t="n">
        <v>45082</v>
      </c>
      <c r="H34" s="17" t="n">
        <v>26</v>
      </c>
      <c r="I34" s="18" t="n">
        <f aca="false">7125/1095*H34/50000*D34</f>
        <v>169.178082191781</v>
      </c>
    </row>
    <row r="35" customFormat="false" ht="23" hidden="false" customHeight="true" outlineLevel="0" collapsed="false">
      <c r="A35" s="12" t="n">
        <v>32</v>
      </c>
      <c r="B35" s="13" t="s">
        <v>70</v>
      </c>
      <c r="C35" s="14" t="s">
        <v>71</v>
      </c>
      <c r="D35" s="15" t="n">
        <v>50000</v>
      </c>
      <c r="E35" s="15" t="n">
        <v>50000</v>
      </c>
      <c r="F35" s="16" t="n">
        <v>43987</v>
      </c>
      <c r="G35" s="16" t="n">
        <v>45082</v>
      </c>
      <c r="H35" s="17" t="n">
        <v>26</v>
      </c>
      <c r="I35" s="18" t="n">
        <f aca="false">7125/1095*H35/50000*D35</f>
        <v>169.178082191781</v>
      </c>
    </row>
    <row r="36" customFormat="false" ht="23" hidden="false" customHeight="true" outlineLevel="0" collapsed="false">
      <c r="A36" s="12" t="n">
        <v>33</v>
      </c>
      <c r="B36" s="13" t="s">
        <v>72</v>
      </c>
      <c r="C36" s="14" t="s">
        <v>73</v>
      </c>
      <c r="D36" s="15" t="n">
        <v>50000</v>
      </c>
      <c r="E36" s="15" t="n">
        <v>50000</v>
      </c>
      <c r="F36" s="16" t="n">
        <v>43990</v>
      </c>
      <c r="G36" s="16" t="n">
        <v>45085</v>
      </c>
      <c r="H36" s="17" t="n">
        <v>23</v>
      </c>
      <c r="I36" s="18" t="n">
        <f aca="false">7125/1095*H36/50000*D36</f>
        <v>149.657534246575</v>
      </c>
    </row>
    <row r="37" customFormat="false" ht="23" hidden="false" customHeight="true" outlineLevel="0" collapsed="false">
      <c r="A37" s="12" t="n">
        <v>34</v>
      </c>
      <c r="B37" s="13" t="s">
        <v>74</v>
      </c>
      <c r="C37" s="14" t="s">
        <v>73</v>
      </c>
      <c r="D37" s="15" t="n">
        <v>50000</v>
      </c>
      <c r="E37" s="15" t="n">
        <v>50000</v>
      </c>
      <c r="F37" s="16" t="n">
        <v>43990</v>
      </c>
      <c r="G37" s="16" t="n">
        <v>45085</v>
      </c>
      <c r="H37" s="17" t="n">
        <v>23</v>
      </c>
      <c r="I37" s="18" t="n">
        <f aca="false">7125/1095*H37/50000*D37</f>
        <v>149.657534246575</v>
      </c>
    </row>
    <row r="38" customFormat="false" ht="23" hidden="false" customHeight="true" outlineLevel="0" collapsed="false">
      <c r="A38" s="12" t="n">
        <v>35</v>
      </c>
      <c r="B38" s="13" t="s">
        <v>75</v>
      </c>
      <c r="C38" s="14" t="s">
        <v>76</v>
      </c>
      <c r="D38" s="15" t="n">
        <v>50000</v>
      </c>
      <c r="E38" s="15" t="n">
        <v>50000</v>
      </c>
      <c r="F38" s="16" t="n">
        <v>43990</v>
      </c>
      <c r="G38" s="16" t="n">
        <v>45085</v>
      </c>
      <c r="H38" s="17" t="n">
        <v>23</v>
      </c>
      <c r="I38" s="18" t="n">
        <f aca="false">7125/1095*H38/50000*D38</f>
        <v>149.657534246575</v>
      </c>
    </row>
    <row r="39" customFormat="false" ht="23" hidden="false" customHeight="true" outlineLevel="0" collapsed="false">
      <c r="A39" s="12" t="n">
        <v>36</v>
      </c>
      <c r="B39" s="13" t="s">
        <v>77</v>
      </c>
      <c r="C39" s="14" t="s">
        <v>78</v>
      </c>
      <c r="D39" s="15" t="n">
        <v>50000</v>
      </c>
      <c r="E39" s="15" t="n">
        <v>50000</v>
      </c>
      <c r="F39" s="16" t="n">
        <v>43990</v>
      </c>
      <c r="G39" s="16" t="n">
        <v>45085</v>
      </c>
      <c r="H39" s="17" t="n">
        <v>23</v>
      </c>
      <c r="I39" s="18" t="n">
        <f aca="false">7125/1095*H39/50000*D39</f>
        <v>149.657534246575</v>
      </c>
    </row>
    <row r="40" customFormat="false" ht="23" hidden="false" customHeight="true" outlineLevel="0" collapsed="false">
      <c r="A40" s="12" t="n">
        <v>37</v>
      </c>
      <c r="B40" s="13" t="s">
        <v>79</v>
      </c>
      <c r="C40" s="14" t="s">
        <v>80</v>
      </c>
      <c r="D40" s="15" t="n">
        <v>50000</v>
      </c>
      <c r="E40" s="15" t="n">
        <v>50000</v>
      </c>
      <c r="F40" s="16" t="n">
        <v>43990</v>
      </c>
      <c r="G40" s="16" t="n">
        <v>45085</v>
      </c>
      <c r="H40" s="17" t="n">
        <v>23</v>
      </c>
      <c r="I40" s="18" t="n">
        <f aca="false">7125/1095*H40/50000*D40</f>
        <v>149.657534246575</v>
      </c>
    </row>
    <row r="41" customFormat="false" ht="23" hidden="false" customHeight="true" outlineLevel="0" collapsed="false">
      <c r="A41" s="12" t="n">
        <v>38</v>
      </c>
      <c r="B41" s="13" t="s">
        <v>81</v>
      </c>
      <c r="C41" s="14" t="s">
        <v>82</v>
      </c>
      <c r="D41" s="15" t="n">
        <v>50000</v>
      </c>
      <c r="E41" s="15" t="n">
        <v>50000</v>
      </c>
      <c r="F41" s="16" t="n">
        <v>43990</v>
      </c>
      <c r="G41" s="16" t="n">
        <v>45085</v>
      </c>
      <c r="H41" s="17" t="n">
        <v>23</v>
      </c>
      <c r="I41" s="18" t="n">
        <f aca="false">7125/1095*H41/50000*D41</f>
        <v>149.657534246575</v>
      </c>
    </row>
    <row r="42" customFormat="false" ht="23" hidden="false" customHeight="true" outlineLevel="0" collapsed="false">
      <c r="A42" s="12" t="n">
        <v>39</v>
      </c>
      <c r="B42" s="13" t="s">
        <v>83</v>
      </c>
      <c r="C42" s="14" t="s">
        <v>73</v>
      </c>
      <c r="D42" s="15" t="n">
        <v>50000</v>
      </c>
      <c r="E42" s="15" t="n">
        <v>50000</v>
      </c>
      <c r="F42" s="16" t="n">
        <v>43990</v>
      </c>
      <c r="G42" s="16" t="n">
        <v>45085</v>
      </c>
      <c r="H42" s="17" t="n">
        <v>23</v>
      </c>
      <c r="I42" s="18" t="n">
        <f aca="false">7125/1095*H42/50000*D42</f>
        <v>149.657534246575</v>
      </c>
    </row>
    <row r="43" customFormat="false" ht="23" hidden="false" customHeight="true" outlineLevel="0" collapsed="false">
      <c r="A43" s="12" t="n">
        <v>40</v>
      </c>
      <c r="B43" s="13" t="s">
        <v>84</v>
      </c>
      <c r="C43" s="14" t="s">
        <v>85</v>
      </c>
      <c r="D43" s="15" t="n">
        <v>50000</v>
      </c>
      <c r="E43" s="15" t="n">
        <v>50000</v>
      </c>
      <c r="F43" s="16" t="n">
        <v>43991</v>
      </c>
      <c r="G43" s="16" t="n">
        <v>45086</v>
      </c>
      <c r="H43" s="17" t="n">
        <v>22</v>
      </c>
      <c r="I43" s="18" t="n">
        <f aca="false">7125/1095*H43/50000*D43</f>
        <v>143.150684931507</v>
      </c>
    </row>
    <row r="44" customFormat="false" ht="23" hidden="false" customHeight="true" outlineLevel="0" collapsed="false">
      <c r="A44" s="12" t="n">
        <v>41</v>
      </c>
      <c r="B44" s="13" t="s">
        <v>86</v>
      </c>
      <c r="C44" s="14" t="s">
        <v>87</v>
      </c>
      <c r="D44" s="15" t="n">
        <v>50000</v>
      </c>
      <c r="E44" s="15" t="n">
        <v>50000</v>
      </c>
      <c r="F44" s="16" t="n">
        <v>43991</v>
      </c>
      <c r="G44" s="16" t="n">
        <v>45086</v>
      </c>
      <c r="H44" s="17" t="n">
        <v>22</v>
      </c>
      <c r="I44" s="18" t="n">
        <f aca="false">7125/1095*H44/50000*D44</f>
        <v>143.150684931507</v>
      </c>
    </row>
    <row r="45" customFormat="false" ht="23" hidden="false" customHeight="true" outlineLevel="0" collapsed="false">
      <c r="A45" s="12" t="n">
        <v>42</v>
      </c>
      <c r="B45" s="13" t="s">
        <v>88</v>
      </c>
      <c r="C45" s="14" t="s">
        <v>89</v>
      </c>
      <c r="D45" s="15" t="n">
        <v>50000</v>
      </c>
      <c r="E45" s="15" t="n">
        <v>50000</v>
      </c>
      <c r="F45" s="16" t="n">
        <v>43991</v>
      </c>
      <c r="G45" s="16" t="n">
        <v>45086</v>
      </c>
      <c r="H45" s="17" t="n">
        <v>22</v>
      </c>
      <c r="I45" s="18" t="n">
        <f aca="false">7125/1095*H45/50000*D45</f>
        <v>143.150684931507</v>
      </c>
    </row>
    <row r="46" customFormat="false" ht="23" hidden="false" customHeight="true" outlineLevel="0" collapsed="false">
      <c r="A46" s="12" t="n">
        <v>43</v>
      </c>
      <c r="B46" s="13" t="s">
        <v>90</v>
      </c>
      <c r="C46" s="14" t="s">
        <v>91</v>
      </c>
      <c r="D46" s="15" t="n">
        <v>50000</v>
      </c>
      <c r="E46" s="15" t="n">
        <v>50000</v>
      </c>
      <c r="F46" s="16" t="n">
        <v>43991</v>
      </c>
      <c r="G46" s="16" t="n">
        <v>45086</v>
      </c>
      <c r="H46" s="17" t="n">
        <v>22</v>
      </c>
      <c r="I46" s="18" t="n">
        <f aca="false">7125/1095*H46/50000*D46</f>
        <v>143.150684931507</v>
      </c>
    </row>
    <row r="47" customFormat="false" ht="23" hidden="false" customHeight="true" outlineLevel="0" collapsed="false">
      <c r="A47" s="12" t="n">
        <v>44</v>
      </c>
      <c r="B47" s="13" t="s">
        <v>92</v>
      </c>
      <c r="C47" s="14" t="s">
        <v>47</v>
      </c>
      <c r="D47" s="15" t="n">
        <v>50000</v>
      </c>
      <c r="E47" s="15" t="n">
        <v>50000</v>
      </c>
      <c r="F47" s="16" t="n">
        <v>43991</v>
      </c>
      <c r="G47" s="16" t="n">
        <v>45086</v>
      </c>
      <c r="H47" s="17" t="n">
        <v>22</v>
      </c>
      <c r="I47" s="18" t="n">
        <f aca="false">7125/1095*H47/50000*D47</f>
        <v>143.150684931507</v>
      </c>
    </row>
    <row r="48" customFormat="false" ht="23" hidden="false" customHeight="true" outlineLevel="0" collapsed="false">
      <c r="A48" s="12" t="n">
        <v>45</v>
      </c>
      <c r="B48" s="13" t="s">
        <v>93</v>
      </c>
      <c r="C48" s="14" t="s">
        <v>94</v>
      </c>
      <c r="D48" s="15" t="n">
        <v>50000</v>
      </c>
      <c r="E48" s="15" t="n">
        <v>50000</v>
      </c>
      <c r="F48" s="16" t="n">
        <v>43991</v>
      </c>
      <c r="G48" s="16" t="n">
        <v>45086</v>
      </c>
      <c r="H48" s="17" t="n">
        <v>22</v>
      </c>
      <c r="I48" s="18" t="n">
        <f aca="false">7125/1095*H48/50000*D48</f>
        <v>143.150684931507</v>
      </c>
    </row>
    <row r="49" customFormat="false" ht="23" hidden="false" customHeight="true" outlineLevel="0" collapsed="false">
      <c r="A49" s="12" t="n">
        <v>46</v>
      </c>
      <c r="B49" s="13" t="s">
        <v>95</v>
      </c>
      <c r="C49" s="14" t="s">
        <v>31</v>
      </c>
      <c r="D49" s="15" t="n">
        <v>50000</v>
      </c>
      <c r="E49" s="15" t="n">
        <v>50000</v>
      </c>
      <c r="F49" s="16" t="n">
        <v>43991</v>
      </c>
      <c r="G49" s="16" t="n">
        <v>45086</v>
      </c>
      <c r="H49" s="17" t="n">
        <v>22</v>
      </c>
      <c r="I49" s="18" t="n">
        <f aca="false">7125/1095*H49/50000*D49</f>
        <v>143.150684931507</v>
      </c>
    </row>
    <row r="50" customFormat="false" ht="23" hidden="false" customHeight="true" outlineLevel="0" collapsed="false">
      <c r="A50" s="12" t="n">
        <v>47</v>
      </c>
      <c r="B50" s="13" t="s">
        <v>96</v>
      </c>
      <c r="C50" s="14" t="s">
        <v>97</v>
      </c>
      <c r="D50" s="15" t="n">
        <v>50000</v>
      </c>
      <c r="E50" s="15" t="n">
        <v>50000</v>
      </c>
      <c r="F50" s="16" t="n">
        <v>43992</v>
      </c>
      <c r="G50" s="16" t="n">
        <v>45087</v>
      </c>
      <c r="H50" s="17" t="n">
        <v>21</v>
      </c>
      <c r="I50" s="18" t="n">
        <f aca="false">7125/1095*H50/50000*D50</f>
        <v>136.643835616438</v>
      </c>
    </row>
    <row r="51" customFormat="false" ht="23" hidden="false" customHeight="true" outlineLevel="0" collapsed="false">
      <c r="A51" s="12" t="n">
        <v>48</v>
      </c>
      <c r="B51" s="13" t="s">
        <v>98</v>
      </c>
      <c r="C51" s="14" t="s">
        <v>80</v>
      </c>
      <c r="D51" s="15" t="n">
        <v>50000</v>
      </c>
      <c r="E51" s="15" t="n">
        <v>50000</v>
      </c>
      <c r="F51" s="16" t="n">
        <v>43992</v>
      </c>
      <c r="G51" s="16" t="n">
        <v>45087</v>
      </c>
      <c r="H51" s="17" t="n">
        <v>21</v>
      </c>
      <c r="I51" s="18" t="n">
        <f aca="false">7125/1095*H51/50000*D51</f>
        <v>136.643835616438</v>
      </c>
    </row>
    <row r="52" customFormat="false" ht="23" hidden="false" customHeight="true" outlineLevel="0" collapsed="false">
      <c r="A52" s="12" t="n">
        <v>49</v>
      </c>
      <c r="B52" s="13" t="s">
        <v>99</v>
      </c>
      <c r="C52" s="14" t="s">
        <v>100</v>
      </c>
      <c r="D52" s="15" t="n">
        <v>50000</v>
      </c>
      <c r="E52" s="15" t="n">
        <v>50000</v>
      </c>
      <c r="F52" s="16" t="n">
        <v>43992</v>
      </c>
      <c r="G52" s="16" t="n">
        <v>45087</v>
      </c>
      <c r="H52" s="17" t="n">
        <v>21</v>
      </c>
      <c r="I52" s="18" t="n">
        <f aca="false">7125/1095*H52/50000*D52</f>
        <v>136.643835616438</v>
      </c>
    </row>
    <row r="53" customFormat="false" ht="23" hidden="false" customHeight="true" outlineLevel="0" collapsed="false">
      <c r="A53" s="12" t="n">
        <v>50</v>
      </c>
      <c r="B53" s="13" t="s">
        <v>101</v>
      </c>
      <c r="C53" s="14" t="s">
        <v>102</v>
      </c>
      <c r="D53" s="15" t="n">
        <v>50000</v>
      </c>
      <c r="E53" s="15" t="n">
        <v>50000</v>
      </c>
      <c r="F53" s="16" t="n">
        <v>43993</v>
      </c>
      <c r="G53" s="16" t="n">
        <v>45088</v>
      </c>
      <c r="H53" s="17" t="n">
        <v>20</v>
      </c>
      <c r="I53" s="18" t="n">
        <f aca="false">7125/1095*H53/50000*D53</f>
        <v>130.13698630137</v>
      </c>
    </row>
    <row r="54" customFormat="false" ht="23" hidden="false" customHeight="true" outlineLevel="0" collapsed="false">
      <c r="A54" s="12" t="n">
        <v>51</v>
      </c>
      <c r="B54" s="13" t="s">
        <v>103</v>
      </c>
      <c r="C54" s="14" t="s">
        <v>76</v>
      </c>
      <c r="D54" s="15" t="n">
        <v>50000</v>
      </c>
      <c r="E54" s="15" t="n">
        <v>50000</v>
      </c>
      <c r="F54" s="16" t="n">
        <v>43993</v>
      </c>
      <c r="G54" s="16" t="n">
        <v>45088</v>
      </c>
      <c r="H54" s="17" t="n">
        <v>20</v>
      </c>
      <c r="I54" s="18" t="n">
        <f aca="false">7125/1095*H54/50000*D54</f>
        <v>130.13698630137</v>
      </c>
    </row>
    <row r="55" customFormat="false" ht="23" hidden="false" customHeight="true" outlineLevel="0" collapsed="false">
      <c r="A55" s="12" t="n">
        <v>52</v>
      </c>
      <c r="B55" s="13" t="s">
        <v>104</v>
      </c>
      <c r="C55" s="14" t="s">
        <v>105</v>
      </c>
      <c r="D55" s="15" t="n">
        <v>50000</v>
      </c>
      <c r="E55" s="15" t="n">
        <v>50000</v>
      </c>
      <c r="F55" s="16" t="n">
        <v>43993</v>
      </c>
      <c r="G55" s="16" t="n">
        <v>45088</v>
      </c>
      <c r="H55" s="17" t="n">
        <v>20</v>
      </c>
      <c r="I55" s="18" t="n">
        <f aca="false">7125/1095*H55/50000*D55</f>
        <v>130.13698630137</v>
      </c>
    </row>
    <row r="56" customFormat="false" ht="23" hidden="false" customHeight="true" outlineLevel="0" collapsed="false">
      <c r="A56" s="12" t="n">
        <v>53</v>
      </c>
      <c r="B56" s="13" t="s">
        <v>106</v>
      </c>
      <c r="C56" s="14" t="s">
        <v>107</v>
      </c>
      <c r="D56" s="15" t="n">
        <v>50000</v>
      </c>
      <c r="E56" s="15" t="n">
        <v>50000</v>
      </c>
      <c r="F56" s="16" t="n">
        <v>43993</v>
      </c>
      <c r="G56" s="16" t="n">
        <v>45088</v>
      </c>
      <c r="H56" s="17" t="n">
        <v>20</v>
      </c>
      <c r="I56" s="18" t="n">
        <f aca="false">7125/1095*H56/50000*D56</f>
        <v>130.13698630137</v>
      </c>
    </row>
    <row r="57" customFormat="false" ht="23" hidden="false" customHeight="true" outlineLevel="0" collapsed="false">
      <c r="A57" s="12" t="n">
        <v>54</v>
      </c>
      <c r="B57" s="13" t="s">
        <v>108</v>
      </c>
      <c r="C57" s="14" t="s">
        <v>109</v>
      </c>
      <c r="D57" s="15" t="n">
        <v>50000</v>
      </c>
      <c r="E57" s="15" t="n">
        <v>50000</v>
      </c>
      <c r="F57" s="16" t="n">
        <v>43993</v>
      </c>
      <c r="G57" s="16" t="n">
        <v>45088</v>
      </c>
      <c r="H57" s="17" t="n">
        <v>20</v>
      </c>
      <c r="I57" s="18" t="n">
        <f aca="false">7125/1095*H57/50000*D57</f>
        <v>130.13698630137</v>
      </c>
    </row>
    <row r="58" customFormat="false" ht="23" hidden="false" customHeight="true" outlineLevel="0" collapsed="false">
      <c r="A58" s="12" t="n">
        <v>55</v>
      </c>
      <c r="B58" s="13" t="s">
        <v>110</v>
      </c>
      <c r="C58" s="14" t="s">
        <v>111</v>
      </c>
      <c r="D58" s="15" t="n">
        <v>50000</v>
      </c>
      <c r="E58" s="15" t="n">
        <v>50000</v>
      </c>
      <c r="F58" s="16" t="n">
        <v>43993</v>
      </c>
      <c r="G58" s="16" t="n">
        <v>45088</v>
      </c>
      <c r="H58" s="17" t="n">
        <v>20</v>
      </c>
      <c r="I58" s="18" t="n">
        <f aca="false">7125/1095*H58/50000*D58</f>
        <v>130.13698630137</v>
      </c>
    </row>
    <row r="59" customFormat="false" ht="23" hidden="false" customHeight="true" outlineLevel="0" collapsed="false">
      <c r="A59" s="12" t="n">
        <v>56</v>
      </c>
      <c r="B59" s="13" t="s">
        <v>112</v>
      </c>
      <c r="C59" s="14" t="s">
        <v>113</v>
      </c>
      <c r="D59" s="15" t="n">
        <v>50000</v>
      </c>
      <c r="E59" s="15" t="n">
        <v>50000</v>
      </c>
      <c r="F59" s="16" t="n">
        <v>43993</v>
      </c>
      <c r="G59" s="16" t="n">
        <v>45088</v>
      </c>
      <c r="H59" s="17" t="n">
        <v>20</v>
      </c>
      <c r="I59" s="18" t="n">
        <f aca="false">7125/1095*H59/50000*D59</f>
        <v>130.13698630137</v>
      </c>
    </row>
    <row r="60" customFormat="false" ht="23" hidden="false" customHeight="true" outlineLevel="0" collapsed="false">
      <c r="A60" s="12" t="n">
        <v>57</v>
      </c>
      <c r="B60" s="13" t="s">
        <v>114</v>
      </c>
      <c r="C60" s="14" t="s">
        <v>115</v>
      </c>
      <c r="D60" s="15" t="n">
        <v>50000</v>
      </c>
      <c r="E60" s="15" t="n">
        <v>50000</v>
      </c>
      <c r="F60" s="16" t="n">
        <v>43993</v>
      </c>
      <c r="G60" s="16" t="n">
        <v>45088</v>
      </c>
      <c r="H60" s="17" t="n">
        <v>20</v>
      </c>
      <c r="I60" s="18" t="n">
        <f aca="false">7125/1095*H60/50000*D60</f>
        <v>130.13698630137</v>
      </c>
    </row>
    <row r="61" customFormat="false" ht="23" hidden="false" customHeight="true" outlineLevel="0" collapsed="false">
      <c r="A61" s="12" t="n">
        <v>58</v>
      </c>
      <c r="B61" s="13" t="s">
        <v>116</v>
      </c>
      <c r="C61" s="14" t="s">
        <v>35</v>
      </c>
      <c r="D61" s="15" t="n">
        <v>50000</v>
      </c>
      <c r="E61" s="15" t="n">
        <v>50000</v>
      </c>
      <c r="F61" s="16" t="n">
        <v>43993</v>
      </c>
      <c r="G61" s="16" t="n">
        <v>45088</v>
      </c>
      <c r="H61" s="17" t="n">
        <v>20</v>
      </c>
      <c r="I61" s="18" t="n">
        <f aca="false">7125/1095*H61/50000*D61</f>
        <v>130.13698630137</v>
      </c>
    </row>
    <row r="62" customFormat="false" ht="23" hidden="false" customHeight="true" outlineLevel="0" collapsed="false">
      <c r="A62" s="12" t="n">
        <v>59</v>
      </c>
      <c r="B62" s="13" t="s">
        <v>117</v>
      </c>
      <c r="C62" s="14" t="s">
        <v>118</v>
      </c>
      <c r="D62" s="15" t="n">
        <v>50000</v>
      </c>
      <c r="E62" s="15" t="n">
        <v>50000</v>
      </c>
      <c r="F62" s="16" t="n">
        <v>43993</v>
      </c>
      <c r="G62" s="16" t="n">
        <v>45088</v>
      </c>
      <c r="H62" s="17" t="n">
        <v>20</v>
      </c>
      <c r="I62" s="18" t="n">
        <f aca="false">7125/1095*H62/50000*D62</f>
        <v>130.13698630137</v>
      </c>
    </row>
    <row r="63" customFormat="false" ht="23" hidden="false" customHeight="true" outlineLevel="0" collapsed="false">
      <c r="A63" s="12" t="n">
        <v>60</v>
      </c>
      <c r="B63" s="13" t="s">
        <v>119</v>
      </c>
      <c r="C63" s="14" t="s">
        <v>120</v>
      </c>
      <c r="D63" s="15" t="n">
        <v>50000</v>
      </c>
      <c r="E63" s="15" t="n">
        <v>50000</v>
      </c>
      <c r="F63" s="16" t="n">
        <v>43993</v>
      </c>
      <c r="G63" s="16" t="n">
        <v>45088</v>
      </c>
      <c r="H63" s="17" t="n">
        <v>20</v>
      </c>
      <c r="I63" s="18" t="n">
        <f aca="false">7125/1095*H63/50000*D63</f>
        <v>130.13698630137</v>
      </c>
    </row>
    <row r="64" customFormat="false" ht="23" hidden="false" customHeight="true" outlineLevel="0" collapsed="false">
      <c r="A64" s="12" t="n">
        <v>61</v>
      </c>
      <c r="B64" s="13" t="s">
        <v>121</v>
      </c>
      <c r="C64" s="14" t="s">
        <v>122</v>
      </c>
      <c r="D64" s="15" t="n">
        <v>50000</v>
      </c>
      <c r="E64" s="15" t="n">
        <v>50000</v>
      </c>
      <c r="F64" s="16" t="n">
        <v>43993</v>
      </c>
      <c r="G64" s="16" t="n">
        <v>45088</v>
      </c>
      <c r="H64" s="17" t="n">
        <v>20</v>
      </c>
      <c r="I64" s="18" t="n">
        <f aca="false">7125/1095*H64/50000*D64</f>
        <v>130.13698630137</v>
      </c>
    </row>
    <row r="65" customFormat="false" ht="23" hidden="false" customHeight="true" outlineLevel="0" collapsed="false">
      <c r="A65" s="12" t="n">
        <v>62</v>
      </c>
      <c r="B65" s="13" t="s">
        <v>123</v>
      </c>
      <c r="C65" s="14" t="s">
        <v>124</v>
      </c>
      <c r="D65" s="15" t="n">
        <v>50000</v>
      </c>
      <c r="E65" s="15" t="n">
        <v>50000</v>
      </c>
      <c r="F65" s="16" t="n">
        <v>43993</v>
      </c>
      <c r="G65" s="16" t="n">
        <v>45088</v>
      </c>
      <c r="H65" s="17" t="n">
        <v>20</v>
      </c>
      <c r="I65" s="18" t="n">
        <f aca="false">7125/1095*H65/50000*D65</f>
        <v>130.13698630137</v>
      </c>
    </row>
    <row r="66" customFormat="false" ht="23" hidden="false" customHeight="true" outlineLevel="0" collapsed="false">
      <c r="A66" s="12" t="n">
        <v>63</v>
      </c>
      <c r="B66" s="13" t="s">
        <v>125</v>
      </c>
      <c r="C66" s="14" t="s">
        <v>126</v>
      </c>
      <c r="D66" s="15" t="n">
        <v>50000</v>
      </c>
      <c r="E66" s="15" t="n">
        <v>50000</v>
      </c>
      <c r="F66" s="16" t="n">
        <v>43993</v>
      </c>
      <c r="G66" s="16" t="n">
        <v>45088</v>
      </c>
      <c r="H66" s="17" t="n">
        <v>20</v>
      </c>
      <c r="I66" s="18" t="n">
        <f aca="false">7125/1095*H66/50000*D66</f>
        <v>130.13698630137</v>
      </c>
    </row>
    <row r="67" customFormat="false" ht="23" hidden="false" customHeight="true" outlineLevel="0" collapsed="false">
      <c r="A67" s="12" t="n">
        <v>64</v>
      </c>
      <c r="B67" s="13" t="s">
        <v>127</v>
      </c>
      <c r="C67" s="14" t="s">
        <v>128</v>
      </c>
      <c r="D67" s="15" t="n">
        <v>50000</v>
      </c>
      <c r="E67" s="15" t="n">
        <v>50000</v>
      </c>
      <c r="F67" s="16" t="n">
        <v>43993</v>
      </c>
      <c r="G67" s="16" t="n">
        <v>45088</v>
      </c>
      <c r="H67" s="17" t="n">
        <v>20</v>
      </c>
      <c r="I67" s="18" t="n">
        <f aca="false">7125/1095*H67/50000*D67</f>
        <v>130.13698630137</v>
      </c>
    </row>
    <row r="68" customFormat="false" ht="23" hidden="false" customHeight="true" outlineLevel="0" collapsed="false">
      <c r="A68" s="12" t="n">
        <v>65</v>
      </c>
      <c r="B68" s="13" t="s">
        <v>129</v>
      </c>
      <c r="C68" s="14" t="s">
        <v>130</v>
      </c>
      <c r="D68" s="15" t="n">
        <v>50000</v>
      </c>
      <c r="E68" s="15" t="n">
        <v>50000</v>
      </c>
      <c r="F68" s="16" t="n">
        <v>43993</v>
      </c>
      <c r="G68" s="16" t="n">
        <v>45088</v>
      </c>
      <c r="H68" s="17" t="n">
        <v>20</v>
      </c>
      <c r="I68" s="18" t="n">
        <f aca="false">7125/1095*H68/50000*D68</f>
        <v>130.13698630137</v>
      </c>
    </row>
    <row r="69" customFormat="false" ht="23" hidden="false" customHeight="true" outlineLevel="0" collapsed="false">
      <c r="A69" s="12" t="n">
        <v>66</v>
      </c>
      <c r="B69" s="13" t="s">
        <v>131</v>
      </c>
      <c r="C69" s="14" t="s">
        <v>132</v>
      </c>
      <c r="D69" s="15" t="n">
        <v>50000</v>
      </c>
      <c r="E69" s="15" t="n">
        <v>50000</v>
      </c>
      <c r="F69" s="16" t="n">
        <v>43993</v>
      </c>
      <c r="G69" s="16" t="n">
        <v>45088</v>
      </c>
      <c r="H69" s="17" t="n">
        <v>20</v>
      </c>
      <c r="I69" s="18" t="n">
        <f aca="false">7125/1095*H69/50000*D69</f>
        <v>130.13698630137</v>
      </c>
    </row>
    <row r="70" customFormat="false" ht="23" hidden="false" customHeight="true" outlineLevel="0" collapsed="false">
      <c r="A70" s="12" t="n">
        <v>67</v>
      </c>
      <c r="B70" s="13" t="s">
        <v>133</v>
      </c>
      <c r="C70" s="14" t="s">
        <v>134</v>
      </c>
      <c r="D70" s="15" t="n">
        <v>50000</v>
      </c>
      <c r="E70" s="15" t="n">
        <v>50000</v>
      </c>
      <c r="F70" s="16" t="n">
        <v>43993</v>
      </c>
      <c r="G70" s="16" t="n">
        <v>45088</v>
      </c>
      <c r="H70" s="17" t="n">
        <v>20</v>
      </c>
      <c r="I70" s="18" t="n">
        <f aca="false">7125/1095*H70/50000*D70</f>
        <v>130.13698630137</v>
      </c>
    </row>
    <row r="71" customFormat="false" ht="23" hidden="false" customHeight="true" outlineLevel="0" collapsed="false">
      <c r="A71" s="12" t="n">
        <v>68</v>
      </c>
      <c r="B71" s="13" t="s">
        <v>135</v>
      </c>
      <c r="C71" s="14" t="s">
        <v>136</v>
      </c>
      <c r="D71" s="15" t="n">
        <v>50000</v>
      </c>
      <c r="E71" s="15" t="n">
        <v>50000</v>
      </c>
      <c r="F71" s="16" t="n">
        <v>43993</v>
      </c>
      <c r="G71" s="16" t="n">
        <v>45088</v>
      </c>
      <c r="H71" s="17" t="n">
        <v>20</v>
      </c>
      <c r="I71" s="18" t="n">
        <f aca="false">7125/1095*H71/50000*D71</f>
        <v>130.13698630137</v>
      </c>
    </row>
    <row r="72" customFormat="false" ht="23" hidden="false" customHeight="true" outlineLevel="0" collapsed="false">
      <c r="A72" s="12" t="n">
        <v>69</v>
      </c>
      <c r="B72" s="13" t="s">
        <v>137</v>
      </c>
      <c r="C72" s="14" t="s">
        <v>138</v>
      </c>
      <c r="D72" s="15" t="n">
        <v>50000</v>
      </c>
      <c r="E72" s="15" t="n">
        <v>50000</v>
      </c>
      <c r="F72" s="16" t="n">
        <v>43994</v>
      </c>
      <c r="G72" s="16" t="n">
        <v>45089</v>
      </c>
      <c r="H72" s="17" t="n">
        <v>19</v>
      </c>
      <c r="I72" s="18" t="n">
        <f aca="false">7125/1095*H72/50000*D72</f>
        <v>123.630136986301</v>
      </c>
    </row>
    <row r="73" customFormat="false" ht="23" hidden="false" customHeight="true" outlineLevel="0" collapsed="false">
      <c r="A73" s="12" t="n">
        <v>70</v>
      </c>
      <c r="B73" s="13" t="s">
        <v>139</v>
      </c>
      <c r="C73" s="14" t="s">
        <v>140</v>
      </c>
      <c r="D73" s="15" t="n">
        <v>50000</v>
      </c>
      <c r="E73" s="15" t="n">
        <v>50000</v>
      </c>
      <c r="F73" s="16" t="n">
        <v>43994</v>
      </c>
      <c r="G73" s="16" t="n">
        <v>45089</v>
      </c>
      <c r="H73" s="17" t="n">
        <v>19</v>
      </c>
      <c r="I73" s="18" t="n">
        <f aca="false">7125/1095*H73/50000*D73</f>
        <v>123.630136986301</v>
      </c>
    </row>
    <row r="74" customFormat="false" ht="23" hidden="false" customHeight="true" outlineLevel="0" collapsed="false">
      <c r="A74" s="12" t="n">
        <v>71</v>
      </c>
      <c r="B74" s="13" t="s">
        <v>141</v>
      </c>
      <c r="C74" s="14" t="s">
        <v>142</v>
      </c>
      <c r="D74" s="15" t="n">
        <v>50000</v>
      </c>
      <c r="E74" s="15" t="n">
        <v>50000</v>
      </c>
      <c r="F74" s="16" t="n">
        <v>43994</v>
      </c>
      <c r="G74" s="16" t="n">
        <v>45089</v>
      </c>
      <c r="H74" s="17" t="n">
        <v>19</v>
      </c>
      <c r="I74" s="18" t="n">
        <f aca="false">7125/1095*H74/50000*D74</f>
        <v>123.630136986301</v>
      </c>
    </row>
    <row r="75" customFormat="false" ht="23" hidden="false" customHeight="true" outlineLevel="0" collapsed="false">
      <c r="A75" s="12" t="n">
        <v>72</v>
      </c>
      <c r="B75" s="13" t="s">
        <v>143</v>
      </c>
      <c r="C75" s="14" t="s">
        <v>144</v>
      </c>
      <c r="D75" s="15" t="n">
        <v>50000</v>
      </c>
      <c r="E75" s="15" t="n">
        <v>50000</v>
      </c>
      <c r="F75" s="16" t="n">
        <v>43994</v>
      </c>
      <c r="G75" s="16" t="n">
        <v>45089</v>
      </c>
      <c r="H75" s="17" t="n">
        <v>19</v>
      </c>
      <c r="I75" s="18" t="n">
        <f aca="false">7125/1095*H75/50000*D75</f>
        <v>123.630136986301</v>
      </c>
    </row>
    <row r="76" customFormat="false" ht="23" hidden="false" customHeight="true" outlineLevel="0" collapsed="false">
      <c r="A76" s="12" t="n">
        <v>73</v>
      </c>
      <c r="B76" s="13" t="s">
        <v>145</v>
      </c>
      <c r="C76" s="14" t="s">
        <v>146</v>
      </c>
      <c r="D76" s="15" t="n">
        <v>50000</v>
      </c>
      <c r="E76" s="15" t="n">
        <v>50000</v>
      </c>
      <c r="F76" s="16" t="n">
        <v>43994</v>
      </c>
      <c r="G76" s="16" t="n">
        <v>45089</v>
      </c>
      <c r="H76" s="17" t="n">
        <v>19</v>
      </c>
      <c r="I76" s="18" t="n">
        <f aca="false">7125/1095*H76/50000*D76</f>
        <v>123.630136986301</v>
      </c>
    </row>
    <row r="77" customFormat="false" ht="23" hidden="false" customHeight="true" outlineLevel="0" collapsed="false">
      <c r="A77" s="12" t="n">
        <v>74</v>
      </c>
      <c r="B77" s="13" t="s">
        <v>147</v>
      </c>
      <c r="C77" s="14" t="s">
        <v>76</v>
      </c>
      <c r="D77" s="15" t="n">
        <v>50000</v>
      </c>
      <c r="E77" s="15" t="n">
        <v>50000</v>
      </c>
      <c r="F77" s="16" t="n">
        <v>43994</v>
      </c>
      <c r="G77" s="16" t="n">
        <v>45089</v>
      </c>
      <c r="H77" s="17" t="n">
        <v>19</v>
      </c>
      <c r="I77" s="18" t="n">
        <f aca="false">7125/1095*H77/50000*D77</f>
        <v>123.630136986301</v>
      </c>
    </row>
    <row r="78" customFormat="false" ht="23" hidden="false" customHeight="true" outlineLevel="0" collapsed="false">
      <c r="A78" s="12" t="n">
        <v>75</v>
      </c>
      <c r="B78" s="13" t="s">
        <v>148</v>
      </c>
      <c r="C78" s="14" t="s">
        <v>149</v>
      </c>
      <c r="D78" s="15" t="n">
        <v>50000</v>
      </c>
      <c r="E78" s="15" t="n">
        <v>50000</v>
      </c>
      <c r="F78" s="16" t="n">
        <v>43994</v>
      </c>
      <c r="G78" s="16" t="n">
        <v>45089</v>
      </c>
      <c r="H78" s="17" t="n">
        <v>19</v>
      </c>
      <c r="I78" s="18" t="n">
        <f aca="false">7125/1095*H78/50000*D78</f>
        <v>123.630136986301</v>
      </c>
    </row>
    <row r="79" customFormat="false" ht="23" hidden="false" customHeight="true" outlineLevel="0" collapsed="false">
      <c r="A79" s="12" t="n">
        <v>76</v>
      </c>
      <c r="B79" s="13" t="s">
        <v>150</v>
      </c>
      <c r="C79" s="14" t="s">
        <v>151</v>
      </c>
      <c r="D79" s="15" t="n">
        <v>50000</v>
      </c>
      <c r="E79" s="15" t="n">
        <v>50000</v>
      </c>
      <c r="F79" s="16" t="n">
        <v>43994</v>
      </c>
      <c r="G79" s="16" t="n">
        <v>45089</v>
      </c>
      <c r="H79" s="17" t="n">
        <v>19</v>
      </c>
      <c r="I79" s="18" t="n">
        <f aca="false">7125/1095*H79/50000*D79</f>
        <v>123.630136986301</v>
      </c>
    </row>
    <row r="80" customFormat="false" ht="23" hidden="false" customHeight="true" outlineLevel="0" collapsed="false">
      <c r="A80" s="12" t="n">
        <v>77</v>
      </c>
      <c r="B80" s="13" t="s">
        <v>152</v>
      </c>
      <c r="C80" s="14" t="s">
        <v>149</v>
      </c>
      <c r="D80" s="15" t="n">
        <v>50000</v>
      </c>
      <c r="E80" s="15" t="n">
        <v>50000</v>
      </c>
      <c r="F80" s="16" t="n">
        <v>43994</v>
      </c>
      <c r="G80" s="16" t="n">
        <v>45089</v>
      </c>
      <c r="H80" s="17" t="n">
        <v>19</v>
      </c>
      <c r="I80" s="18" t="n">
        <f aca="false">7125/1095*H80/50000*D80</f>
        <v>123.630136986301</v>
      </c>
    </row>
    <row r="81" customFormat="false" ht="23" hidden="false" customHeight="true" outlineLevel="0" collapsed="false">
      <c r="A81" s="12" t="n">
        <v>78</v>
      </c>
      <c r="B81" s="13" t="s">
        <v>153</v>
      </c>
      <c r="C81" s="14" t="s">
        <v>154</v>
      </c>
      <c r="D81" s="15" t="n">
        <v>50000</v>
      </c>
      <c r="E81" s="15" t="n">
        <v>50000</v>
      </c>
      <c r="F81" s="16" t="n">
        <v>43994</v>
      </c>
      <c r="G81" s="16" t="n">
        <v>45089</v>
      </c>
      <c r="H81" s="17" t="n">
        <v>19</v>
      </c>
      <c r="I81" s="18" t="n">
        <f aca="false">7125/1095*H81/50000*D81</f>
        <v>123.630136986301</v>
      </c>
    </row>
    <row r="82" customFormat="false" ht="23" hidden="false" customHeight="true" outlineLevel="0" collapsed="false">
      <c r="A82" s="12" t="n">
        <v>79</v>
      </c>
      <c r="B82" s="13" t="s">
        <v>155</v>
      </c>
      <c r="C82" s="14" t="s">
        <v>156</v>
      </c>
      <c r="D82" s="15" t="n">
        <v>50000</v>
      </c>
      <c r="E82" s="15" t="n">
        <v>50000</v>
      </c>
      <c r="F82" s="16" t="n">
        <v>43994</v>
      </c>
      <c r="G82" s="16" t="n">
        <v>45089</v>
      </c>
      <c r="H82" s="17" t="n">
        <v>19</v>
      </c>
      <c r="I82" s="18" t="n">
        <f aca="false">7125/1095*H82/50000*D82</f>
        <v>123.630136986301</v>
      </c>
    </row>
    <row r="83" customFormat="false" ht="23" hidden="false" customHeight="true" outlineLevel="0" collapsed="false">
      <c r="A83" s="12" t="n">
        <v>80</v>
      </c>
      <c r="B83" s="13" t="s">
        <v>157</v>
      </c>
      <c r="C83" s="14" t="s">
        <v>158</v>
      </c>
      <c r="D83" s="15" t="n">
        <v>50000</v>
      </c>
      <c r="E83" s="15" t="n">
        <v>50000</v>
      </c>
      <c r="F83" s="16" t="n">
        <v>43994</v>
      </c>
      <c r="G83" s="16" t="n">
        <v>45089</v>
      </c>
      <c r="H83" s="17" t="n">
        <v>19</v>
      </c>
      <c r="I83" s="18" t="n">
        <f aca="false">7125/1095*H83/50000*D83</f>
        <v>123.630136986301</v>
      </c>
    </row>
    <row r="84" customFormat="false" ht="23" hidden="false" customHeight="true" outlineLevel="0" collapsed="false">
      <c r="A84" s="12" t="n">
        <v>81</v>
      </c>
      <c r="B84" s="13" t="s">
        <v>159</v>
      </c>
      <c r="C84" s="14" t="s">
        <v>160</v>
      </c>
      <c r="D84" s="15" t="n">
        <v>50000</v>
      </c>
      <c r="E84" s="15" t="n">
        <v>50000</v>
      </c>
      <c r="F84" s="16" t="n">
        <v>43994</v>
      </c>
      <c r="G84" s="16" t="n">
        <v>45089</v>
      </c>
      <c r="H84" s="17" t="n">
        <v>19</v>
      </c>
      <c r="I84" s="18" t="n">
        <f aca="false">7125/1095*H84/50000*D84</f>
        <v>123.630136986301</v>
      </c>
    </row>
    <row r="85" customFormat="false" ht="23" hidden="false" customHeight="true" outlineLevel="0" collapsed="false">
      <c r="A85" s="12" t="n">
        <v>82</v>
      </c>
      <c r="B85" s="13" t="s">
        <v>161</v>
      </c>
      <c r="C85" s="14" t="s">
        <v>162</v>
      </c>
      <c r="D85" s="15" t="n">
        <v>50000</v>
      </c>
      <c r="E85" s="15" t="n">
        <v>50000</v>
      </c>
      <c r="F85" s="16" t="n">
        <v>43997</v>
      </c>
      <c r="G85" s="16" t="n">
        <v>45092</v>
      </c>
      <c r="H85" s="17" t="n">
        <v>16</v>
      </c>
      <c r="I85" s="18" t="n">
        <f aca="false">7125/1095*H85/50000*D85</f>
        <v>104.109589041096</v>
      </c>
    </row>
    <row r="86" customFormat="false" ht="23" hidden="false" customHeight="true" outlineLevel="0" collapsed="false">
      <c r="A86" s="12" t="n">
        <v>83</v>
      </c>
      <c r="B86" s="13" t="s">
        <v>163</v>
      </c>
      <c r="C86" s="14" t="s">
        <v>164</v>
      </c>
      <c r="D86" s="15" t="n">
        <v>50000</v>
      </c>
      <c r="E86" s="15" t="n">
        <v>50000</v>
      </c>
      <c r="F86" s="16" t="n">
        <v>43997</v>
      </c>
      <c r="G86" s="16" t="n">
        <v>45092</v>
      </c>
      <c r="H86" s="17" t="n">
        <v>16</v>
      </c>
      <c r="I86" s="18" t="n">
        <f aca="false">7125/1095*H86/50000*D86</f>
        <v>104.109589041096</v>
      </c>
    </row>
    <row r="87" customFormat="false" ht="23" hidden="false" customHeight="true" outlineLevel="0" collapsed="false">
      <c r="A87" s="12" t="n">
        <v>84</v>
      </c>
      <c r="B87" s="13" t="s">
        <v>165</v>
      </c>
      <c r="C87" s="14" t="s">
        <v>166</v>
      </c>
      <c r="D87" s="15" t="n">
        <v>50000</v>
      </c>
      <c r="E87" s="15" t="n">
        <v>50000</v>
      </c>
      <c r="F87" s="16" t="n">
        <v>43997</v>
      </c>
      <c r="G87" s="16" t="n">
        <v>45092</v>
      </c>
      <c r="H87" s="17" t="n">
        <v>16</v>
      </c>
      <c r="I87" s="18" t="n">
        <f aca="false">7125/1095*H87/50000*D87</f>
        <v>104.109589041096</v>
      </c>
    </row>
    <row r="88" customFormat="false" ht="23" hidden="false" customHeight="true" outlineLevel="0" collapsed="false">
      <c r="A88" s="12" t="n">
        <v>85</v>
      </c>
      <c r="B88" s="13" t="s">
        <v>167</v>
      </c>
      <c r="C88" s="14" t="s">
        <v>64</v>
      </c>
      <c r="D88" s="15" t="n">
        <v>50000</v>
      </c>
      <c r="E88" s="15" t="n">
        <v>50000</v>
      </c>
      <c r="F88" s="16" t="n">
        <v>43997</v>
      </c>
      <c r="G88" s="16" t="n">
        <v>45092</v>
      </c>
      <c r="H88" s="17" t="n">
        <v>16</v>
      </c>
      <c r="I88" s="18" t="n">
        <f aca="false">7125/1095*H88/50000*D88</f>
        <v>104.109589041096</v>
      </c>
    </row>
    <row r="89" customFormat="false" ht="23" hidden="false" customHeight="true" outlineLevel="0" collapsed="false">
      <c r="A89" s="12" t="n">
        <v>86</v>
      </c>
      <c r="B89" s="13" t="s">
        <v>168</v>
      </c>
      <c r="C89" s="14" t="s">
        <v>169</v>
      </c>
      <c r="D89" s="15" t="n">
        <v>50000</v>
      </c>
      <c r="E89" s="15" t="n">
        <v>50000</v>
      </c>
      <c r="F89" s="16" t="n">
        <v>43997</v>
      </c>
      <c r="G89" s="16" t="n">
        <v>45092</v>
      </c>
      <c r="H89" s="17" t="n">
        <v>16</v>
      </c>
      <c r="I89" s="18" t="n">
        <f aca="false">7125/1095*H89/50000*D89</f>
        <v>104.109589041096</v>
      </c>
    </row>
    <row r="90" customFormat="false" ht="23" hidden="false" customHeight="true" outlineLevel="0" collapsed="false">
      <c r="A90" s="12" t="n">
        <v>87</v>
      </c>
      <c r="B90" s="13" t="s">
        <v>170</v>
      </c>
      <c r="C90" s="14" t="s">
        <v>171</v>
      </c>
      <c r="D90" s="15" t="n">
        <v>50000</v>
      </c>
      <c r="E90" s="15" t="n">
        <v>50000</v>
      </c>
      <c r="F90" s="16" t="n">
        <v>43997</v>
      </c>
      <c r="G90" s="16" t="n">
        <v>45092</v>
      </c>
      <c r="H90" s="17" t="n">
        <v>16</v>
      </c>
      <c r="I90" s="18" t="n">
        <f aca="false">7125/1095*H90/50000*D90</f>
        <v>104.109589041096</v>
      </c>
    </row>
    <row r="91" customFormat="false" ht="23" hidden="false" customHeight="true" outlineLevel="0" collapsed="false">
      <c r="A91" s="12" t="n">
        <v>88</v>
      </c>
      <c r="B91" s="13" t="s">
        <v>172</v>
      </c>
      <c r="C91" s="14" t="s">
        <v>173</v>
      </c>
      <c r="D91" s="15" t="n">
        <v>50000</v>
      </c>
      <c r="E91" s="15" t="n">
        <v>50000</v>
      </c>
      <c r="F91" s="16" t="n">
        <v>43997</v>
      </c>
      <c r="G91" s="16" t="n">
        <v>45092</v>
      </c>
      <c r="H91" s="17" t="n">
        <v>16</v>
      </c>
      <c r="I91" s="18" t="n">
        <f aca="false">7125/1095*H91/50000*D91</f>
        <v>104.109589041096</v>
      </c>
    </row>
    <row r="92" customFormat="false" ht="23" hidden="false" customHeight="true" outlineLevel="0" collapsed="false">
      <c r="A92" s="12" t="n">
        <v>89</v>
      </c>
      <c r="B92" s="13" t="s">
        <v>174</v>
      </c>
      <c r="C92" s="14" t="s">
        <v>175</v>
      </c>
      <c r="D92" s="15" t="n">
        <v>50000</v>
      </c>
      <c r="E92" s="15" t="n">
        <v>50000</v>
      </c>
      <c r="F92" s="16" t="n">
        <v>43997</v>
      </c>
      <c r="G92" s="16" t="n">
        <v>45092</v>
      </c>
      <c r="H92" s="17" t="n">
        <v>16</v>
      </c>
      <c r="I92" s="18" t="n">
        <f aca="false">7125/1095*H92/50000*D92</f>
        <v>104.109589041096</v>
      </c>
    </row>
    <row r="93" customFormat="false" ht="23" hidden="false" customHeight="true" outlineLevel="0" collapsed="false">
      <c r="A93" s="12" t="n">
        <v>90</v>
      </c>
      <c r="B93" s="13" t="s">
        <v>176</v>
      </c>
      <c r="C93" s="14" t="s">
        <v>177</v>
      </c>
      <c r="D93" s="15" t="n">
        <v>50000</v>
      </c>
      <c r="E93" s="15" t="n">
        <v>50000</v>
      </c>
      <c r="F93" s="16" t="n">
        <v>43997</v>
      </c>
      <c r="G93" s="16" t="n">
        <v>45092</v>
      </c>
      <c r="H93" s="17" t="n">
        <v>16</v>
      </c>
      <c r="I93" s="18" t="n">
        <f aca="false">7125/1095*H93/50000*D93</f>
        <v>104.109589041096</v>
      </c>
    </row>
    <row r="94" customFormat="false" ht="23" hidden="false" customHeight="true" outlineLevel="0" collapsed="false">
      <c r="A94" s="12" t="n">
        <v>91</v>
      </c>
      <c r="B94" s="13" t="s">
        <v>178</v>
      </c>
      <c r="C94" s="14" t="s">
        <v>179</v>
      </c>
      <c r="D94" s="15" t="n">
        <v>50000</v>
      </c>
      <c r="E94" s="15" t="n">
        <v>50000</v>
      </c>
      <c r="F94" s="16" t="n">
        <v>43997</v>
      </c>
      <c r="G94" s="16" t="n">
        <v>45092</v>
      </c>
      <c r="H94" s="17" t="n">
        <v>16</v>
      </c>
      <c r="I94" s="18" t="n">
        <f aca="false">7125/1095*H94/50000*D94</f>
        <v>104.109589041096</v>
      </c>
    </row>
    <row r="95" customFormat="false" ht="23" hidden="false" customHeight="true" outlineLevel="0" collapsed="false">
      <c r="A95" s="12" t="n">
        <v>92</v>
      </c>
      <c r="B95" s="13" t="s">
        <v>180</v>
      </c>
      <c r="C95" s="14" t="s">
        <v>181</v>
      </c>
      <c r="D95" s="15" t="n">
        <v>50000</v>
      </c>
      <c r="E95" s="15" t="n">
        <v>50000</v>
      </c>
      <c r="F95" s="16" t="n">
        <v>43997</v>
      </c>
      <c r="G95" s="16" t="n">
        <v>45092</v>
      </c>
      <c r="H95" s="17" t="n">
        <v>16</v>
      </c>
      <c r="I95" s="18" t="n">
        <f aca="false">7125/1095*H95/50000*D95</f>
        <v>104.109589041096</v>
      </c>
    </row>
    <row r="96" customFormat="false" ht="23" hidden="false" customHeight="true" outlineLevel="0" collapsed="false">
      <c r="A96" s="12" t="n">
        <v>93</v>
      </c>
      <c r="B96" s="13" t="s">
        <v>182</v>
      </c>
      <c r="C96" s="14" t="s">
        <v>183</v>
      </c>
      <c r="D96" s="15" t="n">
        <v>50000</v>
      </c>
      <c r="E96" s="15" t="n">
        <v>50000</v>
      </c>
      <c r="F96" s="16" t="n">
        <v>43997</v>
      </c>
      <c r="G96" s="16" t="n">
        <v>45092</v>
      </c>
      <c r="H96" s="17" t="n">
        <v>16</v>
      </c>
      <c r="I96" s="18" t="n">
        <f aca="false">7125/1095*H96/50000*D96</f>
        <v>104.109589041096</v>
      </c>
    </row>
    <row r="97" customFormat="false" ht="23" hidden="false" customHeight="true" outlineLevel="0" collapsed="false">
      <c r="A97" s="12" t="n">
        <v>94</v>
      </c>
      <c r="B97" s="13" t="s">
        <v>184</v>
      </c>
      <c r="C97" s="14" t="s">
        <v>185</v>
      </c>
      <c r="D97" s="15" t="n">
        <v>50000</v>
      </c>
      <c r="E97" s="15" t="n">
        <v>50000</v>
      </c>
      <c r="F97" s="16" t="n">
        <v>43997</v>
      </c>
      <c r="G97" s="16" t="n">
        <v>45092</v>
      </c>
      <c r="H97" s="17" t="n">
        <v>16</v>
      </c>
      <c r="I97" s="18" t="n">
        <f aca="false">7125/1095*H97/50000*D97</f>
        <v>104.109589041096</v>
      </c>
    </row>
    <row r="98" customFormat="false" ht="23" hidden="false" customHeight="true" outlineLevel="0" collapsed="false">
      <c r="A98" s="12" t="n">
        <v>95</v>
      </c>
      <c r="B98" s="13" t="s">
        <v>186</v>
      </c>
      <c r="C98" s="14" t="s">
        <v>187</v>
      </c>
      <c r="D98" s="15" t="n">
        <v>50000</v>
      </c>
      <c r="E98" s="15" t="n">
        <v>50000</v>
      </c>
      <c r="F98" s="16" t="n">
        <v>43997</v>
      </c>
      <c r="G98" s="16" t="n">
        <v>45092</v>
      </c>
      <c r="H98" s="17" t="n">
        <v>16</v>
      </c>
      <c r="I98" s="18" t="n">
        <f aca="false">7125/1095*H98/50000*D98</f>
        <v>104.109589041096</v>
      </c>
    </row>
    <row r="99" customFormat="false" ht="23" hidden="false" customHeight="true" outlineLevel="0" collapsed="false">
      <c r="A99" s="12" t="n">
        <v>96</v>
      </c>
      <c r="B99" s="13" t="s">
        <v>188</v>
      </c>
      <c r="C99" s="14" t="s">
        <v>189</v>
      </c>
      <c r="D99" s="15" t="n">
        <v>50000</v>
      </c>
      <c r="E99" s="15" t="n">
        <v>50000</v>
      </c>
      <c r="F99" s="16" t="n">
        <v>43998</v>
      </c>
      <c r="G99" s="16" t="n">
        <v>45093</v>
      </c>
      <c r="H99" s="17" t="n">
        <v>15</v>
      </c>
      <c r="I99" s="18" t="n">
        <f aca="false">7125/1095*H99/50000*D99</f>
        <v>97.6027397260274</v>
      </c>
    </row>
    <row r="100" customFormat="false" ht="23" hidden="false" customHeight="true" outlineLevel="0" collapsed="false">
      <c r="A100" s="12" t="n">
        <v>97</v>
      </c>
      <c r="B100" s="13" t="s">
        <v>190</v>
      </c>
      <c r="C100" s="14" t="s">
        <v>191</v>
      </c>
      <c r="D100" s="15" t="n">
        <v>50000</v>
      </c>
      <c r="E100" s="15" t="n">
        <v>50000</v>
      </c>
      <c r="F100" s="16" t="n">
        <v>43998</v>
      </c>
      <c r="G100" s="16" t="n">
        <v>45093</v>
      </c>
      <c r="H100" s="17" t="n">
        <v>15</v>
      </c>
      <c r="I100" s="18" t="n">
        <f aca="false">7125/1095*H100/50000*D100</f>
        <v>97.6027397260274</v>
      </c>
    </row>
    <row r="101" customFormat="false" ht="23" hidden="false" customHeight="true" outlineLevel="0" collapsed="false">
      <c r="A101" s="12" t="n">
        <v>98</v>
      </c>
      <c r="B101" s="13" t="s">
        <v>192</v>
      </c>
      <c r="C101" s="14" t="s">
        <v>193</v>
      </c>
      <c r="D101" s="15" t="n">
        <v>50000</v>
      </c>
      <c r="E101" s="15" t="n">
        <v>50000</v>
      </c>
      <c r="F101" s="16" t="n">
        <v>43998</v>
      </c>
      <c r="G101" s="16" t="n">
        <v>45093</v>
      </c>
      <c r="H101" s="17" t="n">
        <v>15</v>
      </c>
      <c r="I101" s="18" t="n">
        <f aca="false">7125/1095*H101/50000*D101</f>
        <v>97.6027397260274</v>
      </c>
    </row>
    <row r="102" customFormat="false" ht="23" hidden="false" customHeight="true" outlineLevel="0" collapsed="false">
      <c r="A102" s="12" t="n">
        <v>99</v>
      </c>
      <c r="B102" s="13" t="s">
        <v>194</v>
      </c>
      <c r="C102" s="14" t="s">
        <v>195</v>
      </c>
      <c r="D102" s="15" t="n">
        <v>50000</v>
      </c>
      <c r="E102" s="15" t="n">
        <v>50000</v>
      </c>
      <c r="F102" s="16" t="n">
        <v>43998</v>
      </c>
      <c r="G102" s="16" t="n">
        <v>45093</v>
      </c>
      <c r="H102" s="17" t="n">
        <v>15</v>
      </c>
      <c r="I102" s="18" t="n">
        <f aca="false">7125/1095*H102/50000*D102</f>
        <v>97.6027397260274</v>
      </c>
    </row>
    <row r="103" customFormat="false" ht="23" hidden="false" customHeight="true" outlineLevel="0" collapsed="false">
      <c r="A103" s="12" t="n">
        <v>100</v>
      </c>
      <c r="B103" s="13" t="s">
        <v>196</v>
      </c>
      <c r="C103" s="14" t="s">
        <v>197</v>
      </c>
      <c r="D103" s="15" t="n">
        <v>50000</v>
      </c>
      <c r="E103" s="15" t="n">
        <v>50000</v>
      </c>
      <c r="F103" s="16" t="n">
        <v>43998</v>
      </c>
      <c r="G103" s="16" t="n">
        <v>45093</v>
      </c>
      <c r="H103" s="17" t="n">
        <v>15</v>
      </c>
      <c r="I103" s="18" t="n">
        <f aca="false">7125/1095*H103/50000*D103</f>
        <v>97.6027397260274</v>
      </c>
    </row>
    <row r="104" customFormat="false" ht="23" hidden="false" customHeight="true" outlineLevel="0" collapsed="false">
      <c r="A104" s="12" t="n">
        <v>101</v>
      </c>
      <c r="B104" s="13" t="s">
        <v>198</v>
      </c>
      <c r="C104" s="14" t="s">
        <v>199</v>
      </c>
      <c r="D104" s="15" t="n">
        <v>50000</v>
      </c>
      <c r="E104" s="15" t="n">
        <v>50000</v>
      </c>
      <c r="F104" s="16" t="n">
        <v>43998</v>
      </c>
      <c r="G104" s="16" t="n">
        <v>45093</v>
      </c>
      <c r="H104" s="17" t="n">
        <v>15</v>
      </c>
      <c r="I104" s="18" t="n">
        <f aca="false">7125/1095*H104/50000*D104</f>
        <v>97.6027397260274</v>
      </c>
    </row>
    <row r="105" customFormat="false" ht="23" hidden="false" customHeight="true" outlineLevel="0" collapsed="false">
      <c r="A105" s="12" t="n">
        <v>102</v>
      </c>
      <c r="B105" s="13" t="s">
        <v>200</v>
      </c>
      <c r="C105" s="14" t="s">
        <v>201</v>
      </c>
      <c r="D105" s="15" t="n">
        <v>50000</v>
      </c>
      <c r="E105" s="15" t="n">
        <v>50000</v>
      </c>
      <c r="F105" s="16" t="n">
        <v>43998</v>
      </c>
      <c r="G105" s="16" t="n">
        <v>45093</v>
      </c>
      <c r="H105" s="17" t="n">
        <v>15</v>
      </c>
      <c r="I105" s="18" t="n">
        <f aca="false">7125/1095*H105/50000*D105</f>
        <v>97.6027397260274</v>
      </c>
    </row>
    <row r="106" customFormat="false" ht="23" hidden="false" customHeight="true" outlineLevel="0" collapsed="false">
      <c r="A106" s="12" t="n">
        <v>103</v>
      </c>
      <c r="B106" s="13" t="s">
        <v>202</v>
      </c>
      <c r="C106" s="14" t="s">
        <v>49</v>
      </c>
      <c r="D106" s="15" t="n">
        <v>50000</v>
      </c>
      <c r="E106" s="15" t="n">
        <v>50000</v>
      </c>
      <c r="F106" s="16" t="n">
        <v>43998</v>
      </c>
      <c r="G106" s="16" t="n">
        <v>45093</v>
      </c>
      <c r="H106" s="17" t="n">
        <v>15</v>
      </c>
      <c r="I106" s="18" t="n">
        <f aca="false">7125/1095*H106/50000*D106</f>
        <v>97.6027397260274</v>
      </c>
    </row>
    <row r="107" customFormat="false" ht="23" hidden="false" customHeight="true" outlineLevel="0" collapsed="false">
      <c r="A107" s="12" t="n">
        <v>104</v>
      </c>
      <c r="B107" s="13" t="s">
        <v>203</v>
      </c>
      <c r="C107" s="14" t="s">
        <v>204</v>
      </c>
      <c r="D107" s="15" t="n">
        <v>50000</v>
      </c>
      <c r="E107" s="15" t="n">
        <v>50000</v>
      </c>
      <c r="F107" s="16" t="n">
        <v>43998</v>
      </c>
      <c r="G107" s="16" t="n">
        <v>45093</v>
      </c>
      <c r="H107" s="17" t="n">
        <v>15</v>
      </c>
      <c r="I107" s="18" t="n">
        <f aca="false">7125/1095*H107/50000*D107</f>
        <v>97.6027397260274</v>
      </c>
    </row>
    <row r="108" customFormat="false" ht="23" hidden="false" customHeight="true" outlineLevel="0" collapsed="false">
      <c r="A108" s="12" t="n">
        <v>105</v>
      </c>
      <c r="B108" s="13" t="s">
        <v>205</v>
      </c>
      <c r="C108" s="14" t="s">
        <v>206</v>
      </c>
      <c r="D108" s="15" t="n">
        <v>50000</v>
      </c>
      <c r="E108" s="15" t="n">
        <v>50000</v>
      </c>
      <c r="F108" s="16" t="n">
        <v>43998</v>
      </c>
      <c r="G108" s="16" t="n">
        <v>45093</v>
      </c>
      <c r="H108" s="17" t="n">
        <v>15</v>
      </c>
      <c r="I108" s="18" t="n">
        <f aca="false">7125/1095*H108/50000*D108</f>
        <v>97.6027397260274</v>
      </c>
    </row>
    <row r="109" customFormat="false" ht="23" hidden="false" customHeight="true" outlineLevel="0" collapsed="false">
      <c r="A109" s="12" t="n">
        <v>106</v>
      </c>
      <c r="B109" s="13" t="s">
        <v>207</v>
      </c>
      <c r="C109" s="14" t="s">
        <v>208</v>
      </c>
      <c r="D109" s="15" t="n">
        <v>50000</v>
      </c>
      <c r="E109" s="15" t="n">
        <v>50000</v>
      </c>
      <c r="F109" s="16" t="n">
        <v>43999</v>
      </c>
      <c r="G109" s="16" t="n">
        <v>45094</v>
      </c>
      <c r="H109" s="17" t="n">
        <v>14</v>
      </c>
      <c r="I109" s="18" t="n">
        <f aca="false">7125/1095*H109/50000*D109</f>
        <v>91.0958904109589</v>
      </c>
    </row>
    <row r="110" customFormat="false" ht="23" hidden="false" customHeight="true" outlineLevel="0" collapsed="false">
      <c r="A110" s="12" t="n">
        <v>107</v>
      </c>
      <c r="B110" s="13" t="s">
        <v>209</v>
      </c>
      <c r="C110" s="14" t="s">
        <v>210</v>
      </c>
      <c r="D110" s="15" t="n">
        <v>50000</v>
      </c>
      <c r="E110" s="15" t="n">
        <v>50000</v>
      </c>
      <c r="F110" s="16" t="n">
        <v>43999</v>
      </c>
      <c r="G110" s="16" t="n">
        <v>45094</v>
      </c>
      <c r="H110" s="17" t="n">
        <v>14</v>
      </c>
      <c r="I110" s="18" t="n">
        <f aca="false">7125/1095*H110/50000*D110</f>
        <v>91.0958904109589</v>
      </c>
    </row>
    <row r="111" customFormat="false" ht="23" hidden="false" customHeight="true" outlineLevel="0" collapsed="false">
      <c r="A111" s="12" t="n">
        <v>108</v>
      </c>
      <c r="B111" s="13" t="s">
        <v>211</v>
      </c>
      <c r="C111" s="14" t="s">
        <v>212</v>
      </c>
      <c r="D111" s="15" t="n">
        <v>50000</v>
      </c>
      <c r="E111" s="15" t="n">
        <v>50000</v>
      </c>
      <c r="F111" s="16" t="n">
        <v>43999</v>
      </c>
      <c r="G111" s="16" t="n">
        <v>45094</v>
      </c>
      <c r="H111" s="17" t="n">
        <v>14</v>
      </c>
      <c r="I111" s="18" t="n">
        <f aca="false">7125/1095*H111/50000*D111</f>
        <v>91.0958904109589</v>
      </c>
    </row>
    <row r="112" customFormat="false" ht="23" hidden="false" customHeight="true" outlineLevel="0" collapsed="false">
      <c r="A112" s="12" t="n">
        <v>109</v>
      </c>
      <c r="B112" s="13" t="s">
        <v>213</v>
      </c>
      <c r="C112" s="14" t="s">
        <v>214</v>
      </c>
      <c r="D112" s="15" t="n">
        <v>50000</v>
      </c>
      <c r="E112" s="15" t="n">
        <v>50000</v>
      </c>
      <c r="F112" s="16" t="n">
        <v>43999</v>
      </c>
      <c r="G112" s="16" t="n">
        <v>45094</v>
      </c>
      <c r="H112" s="17" t="n">
        <v>14</v>
      </c>
      <c r="I112" s="18" t="n">
        <f aca="false">7125/1095*H112/50000*D112</f>
        <v>91.0958904109589</v>
      </c>
    </row>
    <row r="113" customFormat="false" ht="23" hidden="false" customHeight="true" outlineLevel="0" collapsed="false">
      <c r="A113" s="12" t="n">
        <v>110</v>
      </c>
      <c r="B113" s="13" t="s">
        <v>215</v>
      </c>
      <c r="C113" s="14" t="s">
        <v>216</v>
      </c>
      <c r="D113" s="15" t="n">
        <v>50000</v>
      </c>
      <c r="E113" s="15" t="n">
        <v>50000</v>
      </c>
      <c r="F113" s="16" t="n">
        <v>43999</v>
      </c>
      <c r="G113" s="16" t="n">
        <v>45094</v>
      </c>
      <c r="H113" s="17" t="n">
        <v>14</v>
      </c>
      <c r="I113" s="18" t="n">
        <f aca="false">7125/1095*H113/50000*D113</f>
        <v>91.0958904109589</v>
      </c>
    </row>
    <row r="114" customFormat="false" ht="23" hidden="false" customHeight="true" outlineLevel="0" collapsed="false">
      <c r="A114" s="12" t="n">
        <v>111</v>
      </c>
      <c r="B114" s="13" t="s">
        <v>217</v>
      </c>
      <c r="C114" s="14" t="s">
        <v>218</v>
      </c>
      <c r="D114" s="15" t="n">
        <v>50000</v>
      </c>
      <c r="E114" s="15" t="n">
        <v>50000</v>
      </c>
      <c r="F114" s="16" t="n">
        <v>43999</v>
      </c>
      <c r="G114" s="16" t="n">
        <v>45094</v>
      </c>
      <c r="H114" s="17" t="n">
        <v>14</v>
      </c>
      <c r="I114" s="18" t="n">
        <f aca="false">7125/1095*H114/50000*D114</f>
        <v>91.0958904109589</v>
      </c>
    </row>
    <row r="115" customFormat="false" ht="23" hidden="false" customHeight="true" outlineLevel="0" collapsed="false">
      <c r="A115" s="12" t="n">
        <v>112</v>
      </c>
      <c r="B115" s="13" t="s">
        <v>219</v>
      </c>
      <c r="C115" s="14" t="s">
        <v>220</v>
      </c>
      <c r="D115" s="15" t="n">
        <v>50000</v>
      </c>
      <c r="E115" s="15" t="n">
        <v>50000</v>
      </c>
      <c r="F115" s="16" t="n">
        <v>43999</v>
      </c>
      <c r="G115" s="16" t="n">
        <v>45094</v>
      </c>
      <c r="H115" s="17" t="n">
        <v>14</v>
      </c>
      <c r="I115" s="18" t="n">
        <f aca="false">7125/1095*H115/50000*D115</f>
        <v>91.0958904109589</v>
      </c>
    </row>
    <row r="116" customFormat="false" ht="23" hidden="false" customHeight="true" outlineLevel="0" collapsed="false">
      <c r="A116" s="12" t="n">
        <v>113</v>
      </c>
      <c r="B116" s="13" t="s">
        <v>221</v>
      </c>
      <c r="C116" s="14" t="s">
        <v>222</v>
      </c>
      <c r="D116" s="15" t="n">
        <v>50000</v>
      </c>
      <c r="E116" s="15" t="n">
        <v>50000</v>
      </c>
      <c r="F116" s="16" t="n">
        <v>44000</v>
      </c>
      <c r="G116" s="16" t="n">
        <v>45095</v>
      </c>
      <c r="H116" s="17" t="n">
        <v>13</v>
      </c>
      <c r="I116" s="18" t="n">
        <f aca="false">7125/1095*H116/50000*D116</f>
        <v>84.5890410958904</v>
      </c>
    </row>
    <row r="117" customFormat="false" ht="23" hidden="false" customHeight="true" outlineLevel="0" collapsed="false">
      <c r="A117" s="12" t="n">
        <v>114</v>
      </c>
      <c r="B117" s="13" t="s">
        <v>223</v>
      </c>
      <c r="C117" s="14" t="s">
        <v>224</v>
      </c>
      <c r="D117" s="15" t="n">
        <v>50000</v>
      </c>
      <c r="E117" s="15" t="n">
        <v>50000</v>
      </c>
      <c r="F117" s="16" t="n">
        <v>44000</v>
      </c>
      <c r="G117" s="16" t="n">
        <v>45095</v>
      </c>
      <c r="H117" s="17" t="n">
        <v>13</v>
      </c>
      <c r="I117" s="18" t="n">
        <f aca="false">7125/1095*H117/50000*D117</f>
        <v>84.5890410958904</v>
      </c>
    </row>
    <row r="118" customFormat="false" ht="23" hidden="false" customHeight="true" outlineLevel="0" collapsed="false">
      <c r="A118" s="12" t="n">
        <v>115</v>
      </c>
      <c r="B118" s="13" t="s">
        <v>225</v>
      </c>
      <c r="C118" s="14" t="s">
        <v>226</v>
      </c>
      <c r="D118" s="15" t="n">
        <v>50000</v>
      </c>
      <c r="E118" s="15" t="n">
        <v>50000</v>
      </c>
      <c r="F118" s="16" t="n">
        <v>44000</v>
      </c>
      <c r="G118" s="16" t="n">
        <v>45095</v>
      </c>
      <c r="H118" s="17" t="n">
        <v>13</v>
      </c>
      <c r="I118" s="18" t="n">
        <f aca="false">7125/1095*H118/50000*D118</f>
        <v>84.5890410958904</v>
      </c>
    </row>
    <row r="119" customFormat="false" ht="23" hidden="false" customHeight="true" outlineLevel="0" collapsed="false">
      <c r="A119" s="12" t="n">
        <v>116</v>
      </c>
      <c r="B119" s="13" t="s">
        <v>227</v>
      </c>
      <c r="C119" s="14" t="s">
        <v>228</v>
      </c>
      <c r="D119" s="15" t="n">
        <v>50000</v>
      </c>
      <c r="E119" s="15" t="n">
        <v>50000</v>
      </c>
      <c r="F119" s="16" t="n">
        <v>44000</v>
      </c>
      <c r="G119" s="16" t="n">
        <v>45095</v>
      </c>
      <c r="H119" s="17" t="n">
        <v>13</v>
      </c>
      <c r="I119" s="18" t="n">
        <f aca="false">7125/1095*H119/50000*D119</f>
        <v>84.5890410958904</v>
      </c>
    </row>
    <row r="120" customFormat="false" ht="23" hidden="false" customHeight="true" outlineLevel="0" collapsed="false">
      <c r="A120" s="12" t="n">
        <v>117</v>
      </c>
      <c r="B120" s="13" t="s">
        <v>229</v>
      </c>
      <c r="C120" s="14" t="s">
        <v>230</v>
      </c>
      <c r="D120" s="15" t="n">
        <v>50000</v>
      </c>
      <c r="E120" s="15" t="n">
        <v>50000</v>
      </c>
      <c r="F120" s="16" t="n">
        <v>44000</v>
      </c>
      <c r="G120" s="16" t="n">
        <v>45095</v>
      </c>
      <c r="H120" s="17" t="n">
        <v>13</v>
      </c>
      <c r="I120" s="18" t="n">
        <f aca="false">7125/1095*H120/50000*D120</f>
        <v>84.5890410958904</v>
      </c>
    </row>
    <row r="121" customFormat="false" ht="23" hidden="false" customHeight="true" outlineLevel="0" collapsed="false">
      <c r="A121" s="12" t="n">
        <v>118</v>
      </c>
      <c r="B121" s="13" t="s">
        <v>231</v>
      </c>
      <c r="C121" s="14" t="s">
        <v>154</v>
      </c>
      <c r="D121" s="15" t="n">
        <v>50000</v>
      </c>
      <c r="E121" s="15" t="n">
        <v>50000</v>
      </c>
      <c r="F121" s="16" t="n">
        <v>44000</v>
      </c>
      <c r="G121" s="16" t="n">
        <v>45095</v>
      </c>
      <c r="H121" s="17" t="n">
        <v>13</v>
      </c>
      <c r="I121" s="18" t="n">
        <f aca="false">7125/1095*H121/50000*D121</f>
        <v>84.5890410958904</v>
      </c>
    </row>
    <row r="122" customFormat="false" ht="23" hidden="false" customHeight="true" outlineLevel="0" collapsed="false">
      <c r="A122" s="12" t="n">
        <v>119</v>
      </c>
      <c r="B122" s="13" t="s">
        <v>232</v>
      </c>
      <c r="C122" s="14" t="s">
        <v>132</v>
      </c>
      <c r="D122" s="15" t="n">
        <v>50000</v>
      </c>
      <c r="E122" s="15" t="n">
        <v>50000</v>
      </c>
      <c r="F122" s="16" t="n">
        <v>44000</v>
      </c>
      <c r="G122" s="16" t="n">
        <v>45095</v>
      </c>
      <c r="H122" s="17" t="n">
        <v>13</v>
      </c>
      <c r="I122" s="18" t="n">
        <f aca="false">7125/1095*H122/50000*D122</f>
        <v>84.5890410958904</v>
      </c>
    </row>
    <row r="123" customFormat="false" ht="23" hidden="false" customHeight="true" outlineLevel="0" collapsed="false">
      <c r="A123" s="12" t="n">
        <v>120</v>
      </c>
      <c r="B123" s="13" t="s">
        <v>233</v>
      </c>
      <c r="C123" s="14" t="s">
        <v>234</v>
      </c>
      <c r="D123" s="15" t="n">
        <v>50000</v>
      </c>
      <c r="E123" s="15" t="n">
        <v>50000</v>
      </c>
      <c r="F123" s="16" t="n">
        <v>44000</v>
      </c>
      <c r="G123" s="16" t="n">
        <v>45095</v>
      </c>
      <c r="H123" s="17" t="n">
        <v>13</v>
      </c>
      <c r="I123" s="18" t="n">
        <f aca="false">7125/1095*H123/50000*D123</f>
        <v>84.5890410958904</v>
      </c>
    </row>
    <row r="124" customFormat="false" ht="23" hidden="false" customHeight="true" outlineLevel="0" collapsed="false">
      <c r="A124" s="12" t="n">
        <v>121</v>
      </c>
      <c r="B124" s="13" t="s">
        <v>235</v>
      </c>
      <c r="C124" s="14" t="s">
        <v>236</v>
      </c>
      <c r="D124" s="15" t="n">
        <v>50000</v>
      </c>
      <c r="E124" s="15" t="n">
        <v>50000</v>
      </c>
      <c r="F124" s="16" t="n">
        <v>44000</v>
      </c>
      <c r="G124" s="16" t="n">
        <v>45095</v>
      </c>
      <c r="H124" s="17" t="n">
        <v>13</v>
      </c>
      <c r="I124" s="18" t="n">
        <f aca="false">7125/1095*H124/50000*D124</f>
        <v>84.5890410958904</v>
      </c>
    </row>
    <row r="125" customFormat="false" ht="23" hidden="false" customHeight="true" outlineLevel="0" collapsed="false">
      <c r="A125" s="12" t="n">
        <v>122</v>
      </c>
      <c r="B125" s="13" t="s">
        <v>237</v>
      </c>
      <c r="C125" s="14" t="s">
        <v>238</v>
      </c>
      <c r="D125" s="15" t="n">
        <v>50000</v>
      </c>
      <c r="E125" s="15" t="n">
        <v>50000</v>
      </c>
      <c r="F125" s="16" t="n">
        <v>44000</v>
      </c>
      <c r="G125" s="16" t="n">
        <v>45095</v>
      </c>
      <c r="H125" s="17" t="n">
        <v>13</v>
      </c>
      <c r="I125" s="18" t="n">
        <f aca="false">7125/1095*H125/50000*D125</f>
        <v>84.5890410958904</v>
      </c>
    </row>
    <row r="126" customFormat="false" ht="23" hidden="false" customHeight="true" outlineLevel="0" collapsed="false">
      <c r="A126" s="12" t="n">
        <v>123</v>
      </c>
      <c r="B126" s="13" t="s">
        <v>239</v>
      </c>
      <c r="C126" s="14" t="s">
        <v>240</v>
      </c>
      <c r="D126" s="15" t="n">
        <v>50000</v>
      </c>
      <c r="E126" s="15" t="n">
        <v>50000</v>
      </c>
      <c r="F126" s="16" t="n">
        <v>44001</v>
      </c>
      <c r="G126" s="16" t="n">
        <v>45096</v>
      </c>
      <c r="H126" s="17" t="n">
        <v>12</v>
      </c>
      <c r="I126" s="18" t="n">
        <f aca="false">7125/1095*H126/50000*D126</f>
        <v>78.0821917808219</v>
      </c>
    </row>
    <row r="127" customFormat="false" ht="23" hidden="false" customHeight="true" outlineLevel="0" collapsed="false">
      <c r="A127" s="12" t="n">
        <v>124</v>
      </c>
      <c r="B127" s="13" t="s">
        <v>241</v>
      </c>
      <c r="C127" s="14" t="s">
        <v>242</v>
      </c>
      <c r="D127" s="15" t="n">
        <v>50000</v>
      </c>
      <c r="E127" s="15" t="n">
        <v>50000</v>
      </c>
      <c r="F127" s="16" t="n">
        <v>44001</v>
      </c>
      <c r="G127" s="16" t="n">
        <v>45096</v>
      </c>
      <c r="H127" s="17" t="n">
        <v>12</v>
      </c>
      <c r="I127" s="18" t="n">
        <f aca="false">7125/1095*H127/50000*D127</f>
        <v>78.0821917808219</v>
      </c>
    </row>
    <row r="128" customFormat="false" ht="23" hidden="false" customHeight="true" outlineLevel="0" collapsed="false">
      <c r="A128" s="12" t="n">
        <v>125</v>
      </c>
      <c r="B128" s="13" t="s">
        <v>243</v>
      </c>
      <c r="C128" s="14" t="s">
        <v>244</v>
      </c>
      <c r="D128" s="15" t="n">
        <v>50000</v>
      </c>
      <c r="E128" s="15" t="n">
        <v>50000</v>
      </c>
      <c r="F128" s="16" t="n">
        <v>44001</v>
      </c>
      <c r="G128" s="16" t="n">
        <v>45096</v>
      </c>
      <c r="H128" s="17" t="n">
        <v>12</v>
      </c>
      <c r="I128" s="18" t="n">
        <f aca="false">7125/1095*H128/50000*D128</f>
        <v>78.0821917808219</v>
      </c>
    </row>
    <row r="129" customFormat="false" ht="23" hidden="false" customHeight="true" outlineLevel="0" collapsed="false">
      <c r="A129" s="12" t="n">
        <v>126</v>
      </c>
      <c r="B129" s="13" t="s">
        <v>245</v>
      </c>
      <c r="C129" s="14" t="s">
        <v>246</v>
      </c>
      <c r="D129" s="15" t="n">
        <v>50000</v>
      </c>
      <c r="E129" s="15" t="n">
        <v>50000</v>
      </c>
      <c r="F129" s="16" t="n">
        <v>44001</v>
      </c>
      <c r="G129" s="16" t="n">
        <v>45096</v>
      </c>
      <c r="H129" s="17" t="n">
        <v>12</v>
      </c>
      <c r="I129" s="18" t="n">
        <f aca="false">7125/1095*H129/50000*D129</f>
        <v>78.0821917808219</v>
      </c>
    </row>
    <row r="130" customFormat="false" ht="23" hidden="false" customHeight="true" outlineLevel="0" collapsed="false">
      <c r="A130" s="12" t="n">
        <v>127</v>
      </c>
      <c r="B130" s="13" t="s">
        <v>247</v>
      </c>
      <c r="C130" s="14" t="s">
        <v>248</v>
      </c>
      <c r="D130" s="15" t="n">
        <v>50000</v>
      </c>
      <c r="E130" s="15" t="n">
        <v>50000</v>
      </c>
      <c r="F130" s="16" t="n">
        <v>44001</v>
      </c>
      <c r="G130" s="16" t="n">
        <v>45096</v>
      </c>
      <c r="H130" s="17" t="n">
        <v>12</v>
      </c>
      <c r="I130" s="18" t="n">
        <f aca="false">7125/1095*H130/50000*D130</f>
        <v>78.0821917808219</v>
      </c>
    </row>
    <row r="131" customFormat="false" ht="23" hidden="false" customHeight="true" outlineLevel="0" collapsed="false">
      <c r="A131" s="12" t="n">
        <v>128</v>
      </c>
      <c r="B131" s="13" t="s">
        <v>249</v>
      </c>
      <c r="C131" s="14" t="s">
        <v>250</v>
      </c>
      <c r="D131" s="15" t="n">
        <v>50000</v>
      </c>
      <c r="E131" s="15" t="n">
        <v>50000</v>
      </c>
      <c r="F131" s="16" t="n">
        <v>44001</v>
      </c>
      <c r="G131" s="16" t="n">
        <v>45096</v>
      </c>
      <c r="H131" s="17" t="n">
        <v>12</v>
      </c>
      <c r="I131" s="18" t="n">
        <f aca="false">7125/1095*H131/50000*D131</f>
        <v>78.0821917808219</v>
      </c>
    </row>
    <row r="132" customFormat="false" ht="23" hidden="false" customHeight="true" outlineLevel="0" collapsed="false">
      <c r="A132" s="12" t="n">
        <v>129</v>
      </c>
      <c r="B132" s="13" t="s">
        <v>251</v>
      </c>
      <c r="C132" s="14" t="s">
        <v>252</v>
      </c>
      <c r="D132" s="15" t="n">
        <v>50000</v>
      </c>
      <c r="E132" s="15" t="n">
        <v>50000</v>
      </c>
      <c r="F132" s="16" t="n">
        <v>44001</v>
      </c>
      <c r="G132" s="16" t="n">
        <v>45096</v>
      </c>
      <c r="H132" s="17" t="n">
        <v>12</v>
      </c>
      <c r="I132" s="18" t="n">
        <f aca="false">7125/1095*H132/50000*D132</f>
        <v>78.0821917808219</v>
      </c>
    </row>
    <row r="133" customFormat="false" ht="23" hidden="false" customHeight="true" outlineLevel="0" collapsed="false">
      <c r="A133" s="12" t="n">
        <v>130</v>
      </c>
      <c r="B133" s="13" t="s">
        <v>253</v>
      </c>
      <c r="C133" s="14" t="s">
        <v>254</v>
      </c>
      <c r="D133" s="15" t="n">
        <v>50000</v>
      </c>
      <c r="E133" s="15" t="n">
        <v>50000</v>
      </c>
      <c r="F133" s="16" t="n">
        <v>44001</v>
      </c>
      <c r="G133" s="16" t="n">
        <v>45096</v>
      </c>
      <c r="H133" s="17" t="n">
        <v>12</v>
      </c>
      <c r="I133" s="18" t="n">
        <f aca="false">7125/1095*H133/50000*D133</f>
        <v>78.0821917808219</v>
      </c>
    </row>
    <row r="134" customFormat="false" ht="23" hidden="false" customHeight="true" outlineLevel="0" collapsed="false">
      <c r="A134" s="12" t="n">
        <v>131</v>
      </c>
      <c r="B134" s="13" t="s">
        <v>255</v>
      </c>
      <c r="C134" s="14" t="s">
        <v>256</v>
      </c>
      <c r="D134" s="15" t="n">
        <v>50000</v>
      </c>
      <c r="E134" s="15" t="n">
        <v>50000</v>
      </c>
      <c r="F134" s="16" t="n">
        <v>44001</v>
      </c>
      <c r="G134" s="16" t="n">
        <v>45096</v>
      </c>
      <c r="H134" s="17" t="n">
        <v>12</v>
      </c>
      <c r="I134" s="18" t="n">
        <f aca="false">7125/1095*H134/50000*D134</f>
        <v>78.0821917808219</v>
      </c>
    </row>
    <row r="135" customFormat="false" ht="23" hidden="false" customHeight="true" outlineLevel="0" collapsed="false">
      <c r="A135" s="12" t="n">
        <v>132</v>
      </c>
      <c r="B135" s="13" t="s">
        <v>257</v>
      </c>
      <c r="C135" s="14" t="s">
        <v>258</v>
      </c>
      <c r="D135" s="15" t="n">
        <v>50000</v>
      </c>
      <c r="E135" s="15" t="n">
        <v>50000</v>
      </c>
      <c r="F135" s="16" t="n">
        <v>44004</v>
      </c>
      <c r="G135" s="16" t="n">
        <v>45099</v>
      </c>
      <c r="H135" s="17" t="n">
        <v>9</v>
      </c>
      <c r="I135" s="18" t="n">
        <f aca="false">7125/1095*H135/50000*D135</f>
        <v>58.5616438356164</v>
      </c>
    </row>
    <row r="136" customFormat="false" ht="23" hidden="false" customHeight="true" outlineLevel="0" collapsed="false">
      <c r="A136" s="12" t="n">
        <v>133</v>
      </c>
      <c r="B136" s="13" t="s">
        <v>259</v>
      </c>
      <c r="C136" s="14" t="s">
        <v>260</v>
      </c>
      <c r="D136" s="15" t="n">
        <v>50000</v>
      </c>
      <c r="E136" s="15" t="n">
        <v>50000</v>
      </c>
      <c r="F136" s="16" t="n">
        <v>44004</v>
      </c>
      <c r="G136" s="16" t="n">
        <v>45099</v>
      </c>
      <c r="H136" s="17" t="n">
        <v>9</v>
      </c>
      <c r="I136" s="18" t="n">
        <f aca="false">7125/1095*H136/50000*D136</f>
        <v>58.5616438356164</v>
      </c>
    </row>
    <row r="137" customFormat="false" ht="23" hidden="false" customHeight="true" outlineLevel="0" collapsed="false">
      <c r="A137" s="12" t="n">
        <v>134</v>
      </c>
      <c r="B137" s="13" t="s">
        <v>261</v>
      </c>
      <c r="C137" s="14" t="s">
        <v>262</v>
      </c>
      <c r="D137" s="15" t="n">
        <v>50000</v>
      </c>
      <c r="E137" s="15" t="n">
        <v>50000</v>
      </c>
      <c r="F137" s="16" t="n">
        <v>44004</v>
      </c>
      <c r="G137" s="16" t="n">
        <v>45099</v>
      </c>
      <c r="H137" s="17" t="n">
        <v>9</v>
      </c>
      <c r="I137" s="18" t="n">
        <f aca="false">7125/1095*H137/50000*D137</f>
        <v>58.5616438356164</v>
      </c>
    </row>
    <row r="138" customFormat="false" ht="23" hidden="false" customHeight="true" outlineLevel="0" collapsed="false">
      <c r="A138" s="12" t="n">
        <v>135</v>
      </c>
      <c r="B138" s="13" t="s">
        <v>263</v>
      </c>
      <c r="C138" s="14" t="s">
        <v>264</v>
      </c>
      <c r="D138" s="15" t="n">
        <v>50000</v>
      </c>
      <c r="E138" s="15" t="n">
        <v>50000</v>
      </c>
      <c r="F138" s="16" t="n">
        <v>44004</v>
      </c>
      <c r="G138" s="16" t="n">
        <v>45099</v>
      </c>
      <c r="H138" s="17" t="n">
        <v>9</v>
      </c>
      <c r="I138" s="18" t="n">
        <f aca="false">7125/1095*H138/50000*D138</f>
        <v>58.5616438356164</v>
      </c>
    </row>
    <row r="139" customFormat="false" ht="23" hidden="false" customHeight="true" outlineLevel="0" collapsed="false">
      <c r="A139" s="12" t="n">
        <v>136</v>
      </c>
      <c r="B139" s="13" t="s">
        <v>265</v>
      </c>
      <c r="C139" s="14" t="s">
        <v>266</v>
      </c>
      <c r="D139" s="15" t="n">
        <v>50000</v>
      </c>
      <c r="E139" s="15" t="n">
        <v>50000</v>
      </c>
      <c r="F139" s="16" t="n">
        <v>44005</v>
      </c>
      <c r="G139" s="16" t="n">
        <v>45100</v>
      </c>
      <c r="H139" s="17" t="n">
        <v>8</v>
      </c>
      <c r="I139" s="18" t="n">
        <f aca="false">7125/1095*H139/50000*D139</f>
        <v>52.0547945205479</v>
      </c>
    </row>
    <row r="140" customFormat="false" ht="23" hidden="false" customHeight="true" outlineLevel="0" collapsed="false">
      <c r="A140" s="12" t="n">
        <v>137</v>
      </c>
      <c r="B140" s="13" t="s">
        <v>267</v>
      </c>
      <c r="C140" s="14" t="s">
        <v>268</v>
      </c>
      <c r="D140" s="15" t="n">
        <v>50000</v>
      </c>
      <c r="E140" s="15" t="n">
        <v>50000</v>
      </c>
      <c r="F140" s="16" t="n">
        <v>44005</v>
      </c>
      <c r="G140" s="16" t="n">
        <v>45100</v>
      </c>
      <c r="H140" s="17" t="n">
        <v>8</v>
      </c>
      <c r="I140" s="18" t="n">
        <f aca="false">7125/1095*H140/50000*D140</f>
        <v>52.0547945205479</v>
      </c>
    </row>
    <row r="141" customFormat="false" ht="23" hidden="false" customHeight="true" outlineLevel="0" collapsed="false">
      <c r="A141" s="12" t="n">
        <v>138</v>
      </c>
      <c r="B141" s="13" t="s">
        <v>269</v>
      </c>
      <c r="C141" s="14" t="s">
        <v>270</v>
      </c>
      <c r="D141" s="15" t="n">
        <v>50000</v>
      </c>
      <c r="E141" s="15" t="n">
        <v>50000</v>
      </c>
      <c r="F141" s="16" t="n">
        <v>44005</v>
      </c>
      <c r="G141" s="16" t="n">
        <v>45100</v>
      </c>
      <c r="H141" s="17" t="n">
        <v>8</v>
      </c>
      <c r="I141" s="18" t="n">
        <f aca="false">7125/1095*H141/50000*D141</f>
        <v>52.0547945205479</v>
      </c>
    </row>
    <row r="142" customFormat="false" ht="23" hidden="false" customHeight="true" outlineLevel="0" collapsed="false">
      <c r="A142" s="12" t="n">
        <v>139</v>
      </c>
      <c r="B142" s="13" t="s">
        <v>271</v>
      </c>
      <c r="C142" s="14" t="s">
        <v>272</v>
      </c>
      <c r="D142" s="15" t="n">
        <v>50000</v>
      </c>
      <c r="E142" s="15" t="n">
        <v>50000</v>
      </c>
      <c r="F142" s="16" t="n">
        <v>44005</v>
      </c>
      <c r="G142" s="16" t="n">
        <v>45100</v>
      </c>
      <c r="H142" s="17" t="n">
        <v>8</v>
      </c>
      <c r="I142" s="18" t="n">
        <f aca="false">7125/1095*H142/50000*D142</f>
        <v>52.0547945205479</v>
      </c>
    </row>
    <row r="143" customFormat="false" ht="23" hidden="false" customHeight="true" outlineLevel="0" collapsed="false">
      <c r="A143" s="12" t="n">
        <v>140</v>
      </c>
      <c r="B143" s="13" t="s">
        <v>273</v>
      </c>
      <c r="C143" s="14" t="s">
        <v>208</v>
      </c>
      <c r="D143" s="15" t="n">
        <v>50000</v>
      </c>
      <c r="E143" s="15" t="n">
        <v>50000</v>
      </c>
      <c r="F143" s="16" t="n">
        <v>44005</v>
      </c>
      <c r="G143" s="16" t="n">
        <v>45100</v>
      </c>
      <c r="H143" s="17" t="n">
        <v>8</v>
      </c>
      <c r="I143" s="18" t="n">
        <f aca="false">7125/1095*H143/50000*D143</f>
        <v>52.0547945205479</v>
      </c>
    </row>
    <row r="144" customFormat="false" ht="23" hidden="false" customHeight="true" outlineLevel="0" collapsed="false">
      <c r="A144" s="12" t="n">
        <v>141</v>
      </c>
      <c r="B144" s="13" t="s">
        <v>274</v>
      </c>
      <c r="C144" s="14" t="s">
        <v>275</v>
      </c>
      <c r="D144" s="15" t="n">
        <v>50000</v>
      </c>
      <c r="E144" s="15" t="n">
        <v>50000</v>
      </c>
      <c r="F144" s="16" t="n">
        <v>44005</v>
      </c>
      <c r="G144" s="16" t="n">
        <v>45100</v>
      </c>
      <c r="H144" s="17" t="n">
        <v>8</v>
      </c>
      <c r="I144" s="18" t="n">
        <f aca="false">7125/1095*H144/50000*D144</f>
        <v>52.0547945205479</v>
      </c>
    </row>
    <row r="145" customFormat="false" ht="23" hidden="false" customHeight="true" outlineLevel="0" collapsed="false">
      <c r="A145" s="12" t="n">
        <v>142</v>
      </c>
      <c r="B145" s="13" t="s">
        <v>276</v>
      </c>
      <c r="C145" s="14" t="s">
        <v>277</v>
      </c>
      <c r="D145" s="15" t="n">
        <v>50000</v>
      </c>
      <c r="E145" s="15" t="n">
        <v>50000</v>
      </c>
      <c r="F145" s="16" t="n">
        <v>44005</v>
      </c>
      <c r="G145" s="16" t="n">
        <v>45100</v>
      </c>
      <c r="H145" s="17" t="n">
        <v>8</v>
      </c>
      <c r="I145" s="18" t="n">
        <f aca="false">7125/1095*H145/50000*D145</f>
        <v>52.0547945205479</v>
      </c>
    </row>
    <row r="146" customFormat="false" ht="23" hidden="false" customHeight="true" outlineLevel="0" collapsed="false">
      <c r="A146" s="12" t="n">
        <v>143</v>
      </c>
      <c r="B146" s="13" t="s">
        <v>278</v>
      </c>
      <c r="C146" s="14" t="s">
        <v>279</v>
      </c>
      <c r="D146" s="15" t="n">
        <v>50000</v>
      </c>
      <c r="E146" s="15" t="n">
        <v>50000</v>
      </c>
      <c r="F146" s="16" t="n">
        <v>44005</v>
      </c>
      <c r="G146" s="16" t="n">
        <v>45100</v>
      </c>
      <c r="H146" s="17" t="n">
        <v>8</v>
      </c>
      <c r="I146" s="18" t="n">
        <f aca="false">7125/1095*H146/50000*D146</f>
        <v>52.0547945205479</v>
      </c>
    </row>
    <row r="147" customFormat="false" ht="23" hidden="false" customHeight="true" outlineLevel="0" collapsed="false">
      <c r="A147" s="12" t="n">
        <v>144</v>
      </c>
      <c r="B147" s="13" t="s">
        <v>280</v>
      </c>
      <c r="C147" s="14" t="s">
        <v>281</v>
      </c>
      <c r="D147" s="15" t="n">
        <v>50000</v>
      </c>
      <c r="E147" s="15" t="n">
        <v>50000</v>
      </c>
      <c r="F147" s="16" t="n">
        <v>44005</v>
      </c>
      <c r="G147" s="16" t="n">
        <v>45100</v>
      </c>
      <c r="H147" s="17" t="n">
        <v>8</v>
      </c>
      <c r="I147" s="18" t="n">
        <f aca="false">7125/1095*H147/50000*D147</f>
        <v>52.0547945205479</v>
      </c>
    </row>
    <row r="148" customFormat="false" ht="23" hidden="false" customHeight="true" outlineLevel="0" collapsed="false">
      <c r="A148" s="12" t="n">
        <v>145</v>
      </c>
      <c r="B148" s="13" t="s">
        <v>282</v>
      </c>
      <c r="C148" s="14" t="s">
        <v>283</v>
      </c>
      <c r="D148" s="15" t="n">
        <v>50000</v>
      </c>
      <c r="E148" s="15" t="n">
        <v>50000</v>
      </c>
      <c r="F148" s="16" t="n">
        <v>44006</v>
      </c>
      <c r="G148" s="16" t="n">
        <v>45101</v>
      </c>
      <c r="H148" s="17" t="n">
        <v>7</v>
      </c>
      <c r="I148" s="18" t="n">
        <f aca="false">7125/1095*H148/50000*D148</f>
        <v>45.5479452054795</v>
      </c>
    </row>
    <row r="149" customFormat="false" ht="23" hidden="false" customHeight="true" outlineLevel="0" collapsed="false">
      <c r="A149" s="12" t="n">
        <v>146</v>
      </c>
      <c r="B149" s="13" t="s">
        <v>284</v>
      </c>
      <c r="C149" s="14" t="s">
        <v>285</v>
      </c>
      <c r="D149" s="15" t="n">
        <v>50000</v>
      </c>
      <c r="E149" s="15" t="n">
        <v>50000</v>
      </c>
      <c r="F149" s="16" t="n">
        <v>44006</v>
      </c>
      <c r="G149" s="16" t="n">
        <v>45101</v>
      </c>
      <c r="H149" s="17" t="n">
        <v>7</v>
      </c>
      <c r="I149" s="18" t="n">
        <f aca="false">7125/1095*H149/50000*D149</f>
        <v>45.5479452054795</v>
      </c>
    </row>
    <row r="150" customFormat="false" ht="23" hidden="false" customHeight="true" outlineLevel="0" collapsed="false">
      <c r="A150" s="12" t="n">
        <v>147</v>
      </c>
      <c r="B150" s="13" t="s">
        <v>286</v>
      </c>
      <c r="C150" s="14" t="s">
        <v>287</v>
      </c>
      <c r="D150" s="15" t="n">
        <v>50000</v>
      </c>
      <c r="E150" s="15" t="n">
        <v>50000</v>
      </c>
      <c r="F150" s="16" t="n">
        <v>44006</v>
      </c>
      <c r="G150" s="16" t="n">
        <v>45101</v>
      </c>
      <c r="H150" s="17" t="n">
        <v>7</v>
      </c>
      <c r="I150" s="18" t="n">
        <f aca="false">7125/1095*H150/50000*D150</f>
        <v>45.5479452054795</v>
      </c>
    </row>
    <row r="151" customFormat="false" ht="23" hidden="false" customHeight="true" outlineLevel="0" collapsed="false">
      <c r="A151" s="12" t="n">
        <v>148</v>
      </c>
      <c r="B151" s="13" t="s">
        <v>288</v>
      </c>
      <c r="C151" s="14" t="s">
        <v>289</v>
      </c>
      <c r="D151" s="15" t="n">
        <v>50000</v>
      </c>
      <c r="E151" s="15" t="n">
        <v>50000</v>
      </c>
      <c r="F151" s="16" t="n">
        <v>44006</v>
      </c>
      <c r="G151" s="16" t="n">
        <v>45101</v>
      </c>
      <c r="H151" s="17" t="n">
        <v>7</v>
      </c>
      <c r="I151" s="18" t="n">
        <f aca="false">7125/1095*H151/50000*D151</f>
        <v>45.5479452054795</v>
      </c>
    </row>
    <row r="152" customFormat="false" ht="23" hidden="false" customHeight="true" outlineLevel="0" collapsed="false">
      <c r="A152" s="12" t="n">
        <v>149</v>
      </c>
      <c r="B152" s="13" t="s">
        <v>290</v>
      </c>
      <c r="C152" s="14" t="s">
        <v>291</v>
      </c>
      <c r="D152" s="15" t="n">
        <v>50000</v>
      </c>
      <c r="E152" s="15" t="n">
        <v>50000</v>
      </c>
      <c r="F152" s="16" t="n">
        <v>44006</v>
      </c>
      <c r="G152" s="16" t="n">
        <v>45101</v>
      </c>
      <c r="H152" s="17" t="n">
        <v>7</v>
      </c>
      <c r="I152" s="18" t="n">
        <f aca="false">7125/1095*H152/50000*D152</f>
        <v>45.5479452054795</v>
      </c>
    </row>
    <row r="153" customFormat="false" ht="23" hidden="false" customHeight="true" outlineLevel="0" collapsed="false">
      <c r="A153" s="12" t="n">
        <v>150</v>
      </c>
      <c r="B153" s="13" t="s">
        <v>292</v>
      </c>
      <c r="C153" s="14" t="s">
        <v>293</v>
      </c>
      <c r="D153" s="15" t="n">
        <v>50000</v>
      </c>
      <c r="E153" s="15" t="n">
        <v>50000</v>
      </c>
      <c r="F153" s="16" t="n">
        <v>44006</v>
      </c>
      <c r="G153" s="16" t="n">
        <v>45101</v>
      </c>
      <c r="H153" s="17" t="n">
        <v>7</v>
      </c>
      <c r="I153" s="18" t="n">
        <f aca="false">7125/1095*H153/50000*D153</f>
        <v>45.5479452054795</v>
      </c>
    </row>
    <row r="154" customFormat="false" ht="23" hidden="false" customHeight="true" outlineLevel="0" collapsed="false">
      <c r="A154" s="12" t="n">
        <v>151</v>
      </c>
      <c r="B154" s="13" t="s">
        <v>294</v>
      </c>
      <c r="C154" s="14" t="s">
        <v>295</v>
      </c>
      <c r="D154" s="15" t="n">
        <v>30000</v>
      </c>
      <c r="E154" s="15" t="n">
        <v>30000</v>
      </c>
      <c r="F154" s="16" t="n">
        <v>44006</v>
      </c>
      <c r="G154" s="16" t="n">
        <v>45101</v>
      </c>
      <c r="H154" s="17" t="n">
        <v>7</v>
      </c>
      <c r="I154" s="18" t="n">
        <f aca="false">7125/1095*H154/50000*D154</f>
        <v>27.3287671232877</v>
      </c>
    </row>
    <row r="155" customFormat="false" ht="23" hidden="false" customHeight="true" outlineLevel="0" collapsed="false">
      <c r="A155" s="12" t="n">
        <v>152</v>
      </c>
      <c r="B155" s="13" t="s">
        <v>296</v>
      </c>
      <c r="C155" s="14" t="s">
        <v>297</v>
      </c>
      <c r="D155" s="15" t="n">
        <v>50000</v>
      </c>
      <c r="E155" s="15" t="n">
        <v>50000</v>
      </c>
      <c r="F155" s="16" t="n">
        <v>44006</v>
      </c>
      <c r="G155" s="16" t="n">
        <v>45101</v>
      </c>
      <c r="H155" s="17" t="n">
        <v>7</v>
      </c>
      <c r="I155" s="18" t="n">
        <f aca="false">7125/1095*H155/50000*D155</f>
        <v>45.5479452054795</v>
      </c>
    </row>
    <row r="156" customFormat="false" ht="23" hidden="false" customHeight="true" outlineLevel="0" collapsed="false">
      <c r="A156" s="12" t="n">
        <v>153</v>
      </c>
      <c r="B156" s="13" t="s">
        <v>298</v>
      </c>
      <c r="C156" s="14" t="s">
        <v>299</v>
      </c>
      <c r="D156" s="15" t="n">
        <v>50000</v>
      </c>
      <c r="E156" s="15" t="n">
        <v>50000</v>
      </c>
      <c r="F156" s="16" t="n">
        <v>44006</v>
      </c>
      <c r="G156" s="16" t="n">
        <v>45101</v>
      </c>
      <c r="H156" s="17" t="n">
        <v>7</v>
      </c>
      <c r="I156" s="18" t="n">
        <f aca="false">7125/1095*H156/50000*D156</f>
        <v>45.5479452054795</v>
      </c>
    </row>
    <row r="157" customFormat="false" ht="23" hidden="false" customHeight="true" outlineLevel="0" collapsed="false">
      <c r="A157" s="12" t="n">
        <v>154</v>
      </c>
      <c r="B157" s="13" t="s">
        <v>300</v>
      </c>
      <c r="C157" s="14" t="s">
        <v>80</v>
      </c>
      <c r="D157" s="15" t="n">
        <v>50000</v>
      </c>
      <c r="E157" s="15" t="n">
        <v>50000</v>
      </c>
      <c r="F157" s="16" t="n">
        <v>44006</v>
      </c>
      <c r="G157" s="16" t="n">
        <v>45101</v>
      </c>
      <c r="H157" s="17" t="n">
        <v>7</v>
      </c>
      <c r="I157" s="18" t="n">
        <f aca="false">7125/1095*H157/50000*D157</f>
        <v>45.5479452054795</v>
      </c>
    </row>
    <row r="158" customFormat="false" ht="23" hidden="false" customHeight="true" outlineLevel="0" collapsed="false">
      <c r="A158" s="12" t="n">
        <v>155</v>
      </c>
      <c r="B158" s="13" t="s">
        <v>301</v>
      </c>
      <c r="C158" s="14" t="s">
        <v>302</v>
      </c>
      <c r="D158" s="15" t="n">
        <v>50000</v>
      </c>
      <c r="E158" s="15" t="n">
        <v>50000</v>
      </c>
      <c r="F158" s="16" t="n">
        <v>44006</v>
      </c>
      <c r="G158" s="16" t="n">
        <v>45101</v>
      </c>
      <c r="H158" s="17" t="n">
        <v>7</v>
      </c>
      <c r="I158" s="18" t="n">
        <f aca="false">7125/1095*H158/50000*D158</f>
        <v>45.5479452054795</v>
      </c>
    </row>
    <row r="159" customFormat="false" ht="23" hidden="false" customHeight="true" outlineLevel="0" collapsed="false">
      <c r="A159" s="12" t="n">
        <v>156</v>
      </c>
      <c r="B159" s="13" t="s">
        <v>303</v>
      </c>
      <c r="C159" s="14" t="s">
        <v>304</v>
      </c>
      <c r="D159" s="15" t="n">
        <v>50000</v>
      </c>
      <c r="E159" s="15" t="n">
        <v>50000</v>
      </c>
      <c r="F159" s="16" t="n">
        <v>44006</v>
      </c>
      <c r="G159" s="16" t="n">
        <v>45101</v>
      </c>
      <c r="H159" s="17" t="n">
        <v>7</v>
      </c>
      <c r="I159" s="18" t="n">
        <f aca="false">7125/1095*H159/50000*D159</f>
        <v>45.5479452054795</v>
      </c>
    </row>
    <row r="160" customFormat="false" ht="23" hidden="false" customHeight="true" outlineLevel="0" collapsed="false">
      <c r="A160" s="12" t="n">
        <v>157</v>
      </c>
      <c r="B160" s="13" t="s">
        <v>305</v>
      </c>
      <c r="C160" s="14" t="s">
        <v>306</v>
      </c>
      <c r="D160" s="15" t="n">
        <v>50000</v>
      </c>
      <c r="E160" s="15" t="n">
        <v>50000</v>
      </c>
      <c r="F160" s="16" t="n">
        <v>44006</v>
      </c>
      <c r="G160" s="16" t="n">
        <v>45101</v>
      </c>
      <c r="H160" s="17" t="n">
        <v>7</v>
      </c>
      <c r="I160" s="18" t="n">
        <f aca="false">7125/1095*H160/50000*D160</f>
        <v>45.5479452054795</v>
      </c>
    </row>
    <row r="161" customFormat="false" ht="23" hidden="false" customHeight="true" outlineLevel="0" collapsed="false">
      <c r="A161" s="12" t="n">
        <v>158</v>
      </c>
      <c r="B161" s="13" t="s">
        <v>307</v>
      </c>
      <c r="C161" s="14" t="s">
        <v>308</v>
      </c>
      <c r="D161" s="15" t="n">
        <v>50000</v>
      </c>
      <c r="E161" s="15" t="n">
        <v>50000</v>
      </c>
      <c r="F161" s="16" t="n">
        <v>44006</v>
      </c>
      <c r="G161" s="16" t="n">
        <v>45101</v>
      </c>
      <c r="H161" s="17" t="n">
        <v>7</v>
      </c>
      <c r="I161" s="18" t="n">
        <f aca="false">7125/1095*H161/50000*D161</f>
        <v>45.5479452054795</v>
      </c>
    </row>
    <row r="162" customFormat="false" ht="23" hidden="false" customHeight="true" outlineLevel="0" collapsed="false">
      <c r="A162" s="12" t="n">
        <v>159</v>
      </c>
      <c r="B162" s="13" t="s">
        <v>309</v>
      </c>
      <c r="C162" s="14" t="s">
        <v>310</v>
      </c>
      <c r="D162" s="15" t="n">
        <v>50000</v>
      </c>
      <c r="E162" s="15" t="n">
        <v>50000</v>
      </c>
      <c r="F162" s="16" t="n">
        <v>44006</v>
      </c>
      <c r="G162" s="16" t="n">
        <v>45101</v>
      </c>
      <c r="H162" s="17" t="n">
        <v>7</v>
      </c>
      <c r="I162" s="18" t="n">
        <f aca="false">7125/1095*H162/50000*D162</f>
        <v>45.5479452054795</v>
      </c>
    </row>
    <row r="163" customFormat="false" ht="23" hidden="false" customHeight="true" outlineLevel="0" collapsed="false">
      <c r="A163" s="12" t="n">
        <v>160</v>
      </c>
      <c r="B163" s="13" t="s">
        <v>311</v>
      </c>
      <c r="C163" s="14" t="s">
        <v>312</v>
      </c>
      <c r="D163" s="15" t="n">
        <v>50000</v>
      </c>
      <c r="E163" s="15" t="n">
        <v>50000</v>
      </c>
      <c r="F163" s="16" t="n">
        <v>44006</v>
      </c>
      <c r="G163" s="16" t="n">
        <v>45101</v>
      </c>
      <c r="H163" s="17" t="n">
        <v>7</v>
      </c>
      <c r="I163" s="18" t="n">
        <f aca="false">7125/1095*H163/50000*D163</f>
        <v>45.5479452054795</v>
      </c>
    </row>
    <row r="164" customFormat="false" ht="23" hidden="false" customHeight="true" outlineLevel="0" collapsed="false">
      <c r="A164" s="12" t="n">
        <v>161</v>
      </c>
      <c r="B164" s="13" t="s">
        <v>313</v>
      </c>
      <c r="C164" s="14" t="s">
        <v>314</v>
      </c>
      <c r="D164" s="15" t="n">
        <v>50000</v>
      </c>
      <c r="E164" s="15" t="n">
        <v>50000</v>
      </c>
      <c r="F164" s="16" t="n">
        <v>44006</v>
      </c>
      <c r="G164" s="16" t="n">
        <v>45101</v>
      </c>
      <c r="H164" s="17" t="n">
        <v>7</v>
      </c>
      <c r="I164" s="18" t="n">
        <f aca="false">7125/1095*H164/50000*D164</f>
        <v>45.5479452054795</v>
      </c>
    </row>
    <row r="165" customFormat="false" ht="23" hidden="false" customHeight="true" outlineLevel="0" collapsed="false">
      <c r="A165" s="12" t="n">
        <v>162</v>
      </c>
      <c r="B165" s="13" t="s">
        <v>315</v>
      </c>
      <c r="C165" s="14" t="s">
        <v>316</v>
      </c>
      <c r="D165" s="15" t="n">
        <v>50000</v>
      </c>
      <c r="E165" s="15" t="n">
        <v>50000</v>
      </c>
      <c r="F165" s="16" t="n">
        <v>44006</v>
      </c>
      <c r="G165" s="16" t="n">
        <v>45101</v>
      </c>
      <c r="H165" s="17" t="n">
        <v>7</v>
      </c>
      <c r="I165" s="18" t="n">
        <f aca="false">7125/1095*H165/50000*D165</f>
        <v>45.5479452054795</v>
      </c>
    </row>
    <row r="166" customFormat="false" ht="23" hidden="false" customHeight="true" outlineLevel="0" collapsed="false">
      <c r="A166" s="12" t="n">
        <v>163</v>
      </c>
      <c r="B166" s="13" t="s">
        <v>317</v>
      </c>
      <c r="C166" s="14" t="s">
        <v>281</v>
      </c>
      <c r="D166" s="15" t="n">
        <v>50000</v>
      </c>
      <c r="E166" s="15" t="n">
        <v>50000</v>
      </c>
      <c r="F166" s="16" t="n">
        <v>44006</v>
      </c>
      <c r="G166" s="16" t="n">
        <v>45101</v>
      </c>
      <c r="H166" s="17" t="n">
        <v>7</v>
      </c>
      <c r="I166" s="18" t="n">
        <f aca="false">7125/1095*H166/50000*D166</f>
        <v>45.5479452054795</v>
      </c>
    </row>
    <row r="167" customFormat="false" ht="23" hidden="false" customHeight="true" outlineLevel="0" collapsed="false">
      <c r="A167" s="12" t="n">
        <v>164</v>
      </c>
      <c r="B167" s="13" t="s">
        <v>318</v>
      </c>
      <c r="C167" s="14" t="s">
        <v>319</v>
      </c>
      <c r="D167" s="15" t="n">
        <v>50000</v>
      </c>
      <c r="E167" s="15" t="n">
        <v>50000</v>
      </c>
      <c r="F167" s="16" t="n">
        <v>44006</v>
      </c>
      <c r="G167" s="16" t="n">
        <v>45101</v>
      </c>
      <c r="H167" s="17" t="n">
        <v>7</v>
      </c>
      <c r="I167" s="18" t="n">
        <f aca="false">7125/1095*H167/50000*D167</f>
        <v>45.5479452054795</v>
      </c>
    </row>
    <row r="168" customFormat="false" ht="23" hidden="false" customHeight="true" outlineLevel="0" collapsed="false">
      <c r="A168" s="12" t="n">
        <v>165</v>
      </c>
      <c r="B168" s="13" t="s">
        <v>320</v>
      </c>
      <c r="C168" s="14" t="s">
        <v>321</v>
      </c>
      <c r="D168" s="15" t="n">
        <v>50000</v>
      </c>
      <c r="E168" s="15" t="n">
        <v>50000</v>
      </c>
      <c r="F168" s="16" t="n">
        <v>44006</v>
      </c>
      <c r="G168" s="16" t="n">
        <v>45101</v>
      </c>
      <c r="H168" s="17" t="n">
        <v>7</v>
      </c>
      <c r="I168" s="18" t="n">
        <f aca="false">7125/1095*H168/50000*D168</f>
        <v>45.5479452054795</v>
      </c>
    </row>
    <row r="169" customFormat="false" ht="23" hidden="false" customHeight="true" outlineLevel="0" collapsed="false">
      <c r="A169" s="12" t="n">
        <v>166</v>
      </c>
      <c r="B169" s="13" t="s">
        <v>322</v>
      </c>
      <c r="C169" s="14" t="s">
        <v>323</v>
      </c>
      <c r="D169" s="15" t="n">
        <v>50000</v>
      </c>
      <c r="E169" s="15" t="n">
        <v>50000</v>
      </c>
      <c r="F169" s="16" t="n">
        <v>44006</v>
      </c>
      <c r="G169" s="16" t="n">
        <v>45101</v>
      </c>
      <c r="H169" s="17" t="n">
        <v>7</v>
      </c>
      <c r="I169" s="18" t="n">
        <f aca="false">7125/1095*H169/50000*D169</f>
        <v>45.5479452054795</v>
      </c>
    </row>
    <row r="170" customFormat="false" ht="23" hidden="false" customHeight="true" outlineLevel="0" collapsed="false">
      <c r="A170" s="12" t="n">
        <v>167</v>
      </c>
      <c r="B170" s="13" t="s">
        <v>324</v>
      </c>
      <c r="C170" s="14" t="s">
        <v>325</v>
      </c>
      <c r="D170" s="15" t="n">
        <v>50000</v>
      </c>
      <c r="E170" s="15" t="n">
        <v>50000</v>
      </c>
      <c r="F170" s="16" t="n">
        <v>44006</v>
      </c>
      <c r="G170" s="16" t="n">
        <v>45101</v>
      </c>
      <c r="H170" s="17" t="n">
        <v>7</v>
      </c>
      <c r="I170" s="18" t="n">
        <f aca="false">7125/1095*H170/50000*D170</f>
        <v>45.5479452054795</v>
      </c>
    </row>
    <row r="171" customFormat="false" ht="23" hidden="false" customHeight="true" outlineLevel="0" collapsed="false">
      <c r="A171" s="12" t="n">
        <v>168</v>
      </c>
      <c r="B171" s="13" t="s">
        <v>326</v>
      </c>
      <c r="C171" s="14" t="s">
        <v>327</v>
      </c>
      <c r="D171" s="15" t="n">
        <v>50000</v>
      </c>
      <c r="E171" s="15" t="n">
        <v>50000</v>
      </c>
      <c r="F171" s="16" t="n">
        <v>44010</v>
      </c>
      <c r="G171" s="16" t="n">
        <v>45105</v>
      </c>
      <c r="H171" s="17" t="n">
        <v>3</v>
      </c>
      <c r="I171" s="18" t="n">
        <f aca="false">7125/1095*H171/50000*D171</f>
        <v>19.5205479452055</v>
      </c>
    </row>
    <row r="172" customFormat="false" ht="23" hidden="false" customHeight="true" outlineLevel="0" collapsed="false">
      <c r="A172" s="12" t="n">
        <v>169</v>
      </c>
      <c r="B172" s="13" t="s">
        <v>328</v>
      </c>
      <c r="C172" s="14" t="s">
        <v>208</v>
      </c>
      <c r="D172" s="15" t="n">
        <v>50000</v>
      </c>
      <c r="E172" s="15" t="n">
        <v>50000</v>
      </c>
      <c r="F172" s="16" t="n">
        <v>44010</v>
      </c>
      <c r="G172" s="16" t="n">
        <v>45105</v>
      </c>
      <c r="H172" s="17" t="n">
        <v>3</v>
      </c>
      <c r="I172" s="18" t="n">
        <f aca="false">7125/1095*H172/50000*D172</f>
        <v>19.5205479452055</v>
      </c>
    </row>
    <row r="173" customFormat="false" ht="23" hidden="false" customHeight="true" outlineLevel="0" collapsed="false">
      <c r="A173" s="12" t="n">
        <v>170</v>
      </c>
      <c r="B173" s="13" t="s">
        <v>329</v>
      </c>
      <c r="C173" s="14" t="s">
        <v>306</v>
      </c>
      <c r="D173" s="15" t="n">
        <v>50000</v>
      </c>
      <c r="E173" s="15" t="n">
        <v>50000</v>
      </c>
      <c r="F173" s="16" t="n">
        <v>44010</v>
      </c>
      <c r="G173" s="16" t="n">
        <v>45105</v>
      </c>
      <c r="H173" s="17" t="n">
        <v>3</v>
      </c>
      <c r="I173" s="18" t="n">
        <f aca="false">7125/1095*H173/50000*D173</f>
        <v>19.5205479452055</v>
      </c>
    </row>
    <row r="174" customFormat="false" ht="23" hidden="false" customHeight="true" outlineLevel="0" collapsed="false">
      <c r="A174" s="12" t="n">
        <v>171</v>
      </c>
      <c r="B174" s="13" t="s">
        <v>330</v>
      </c>
      <c r="C174" s="14" t="s">
        <v>331</v>
      </c>
      <c r="D174" s="15" t="n">
        <v>50000</v>
      </c>
      <c r="E174" s="15" t="n">
        <v>50000</v>
      </c>
      <c r="F174" s="16" t="n">
        <v>44010</v>
      </c>
      <c r="G174" s="16" t="n">
        <v>45105</v>
      </c>
      <c r="H174" s="17" t="n">
        <v>3</v>
      </c>
      <c r="I174" s="18" t="n">
        <f aca="false">7125/1095*H174/50000*D174</f>
        <v>19.5205479452055</v>
      </c>
    </row>
    <row r="175" customFormat="false" ht="23" hidden="false" customHeight="true" outlineLevel="0" collapsed="false">
      <c r="A175" s="12" t="n">
        <v>172</v>
      </c>
      <c r="B175" s="13" t="s">
        <v>332</v>
      </c>
      <c r="C175" s="14" t="s">
        <v>308</v>
      </c>
      <c r="D175" s="15" t="n">
        <v>50000</v>
      </c>
      <c r="E175" s="15" t="n">
        <v>50000</v>
      </c>
      <c r="F175" s="16" t="n">
        <v>44010</v>
      </c>
      <c r="G175" s="16" t="n">
        <v>45105</v>
      </c>
      <c r="H175" s="17" t="n">
        <v>3</v>
      </c>
      <c r="I175" s="18" t="n">
        <f aca="false">7125/1095*H175/50000*D175</f>
        <v>19.5205479452055</v>
      </c>
    </row>
    <row r="176" customFormat="false" ht="23" hidden="false" customHeight="true" outlineLevel="0" collapsed="false">
      <c r="A176" s="12" t="n">
        <v>173</v>
      </c>
      <c r="B176" s="13" t="s">
        <v>333</v>
      </c>
      <c r="C176" s="14" t="s">
        <v>334</v>
      </c>
      <c r="D176" s="15" t="n">
        <v>50000</v>
      </c>
      <c r="E176" s="15" t="n">
        <v>50000</v>
      </c>
      <c r="F176" s="16" t="n">
        <v>44010</v>
      </c>
      <c r="G176" s="16" t="n">
        <v>45105</v>
      </c>
      <c r="H176" s="17" t="n">
        <v>3</v>
      </c>
      <c r="I176" s="18" t="n">
        <f aca="false">7125/1095*H176/50000*D176</f>
        <v>19.5205479452055</v>
      </c>
    </row>
    <row r="177" customFormat="false" ht="23" hidden="false" customHeight="true" outlineLevel="0" collapsed="false">
      <c r="A177" s="12" t="n">
        <v>174</v>
      </c>
      <c r="B177" s="13" t="s">
        <v>335</v>
      </c>
      <c r="C177" s="14" t="s">
        <v>336</v>
      </c>
      <c r="D177" s="15" t="n">
        <v>50000</v>
      </c>
      <c r="E177" s="15" t="n">
        <v>50000</v>
      </c>
      <c r="F177" s="16" t="n">
        <v>44010</v>
      </c>
      <c r="G177" s="16" t="n">
        <v>45105</v>
      </c>
      <c r="H177" s="17" t="n">
        <v>3</v>
      </c>
      <c r="I177" s="18" t="n">
        <f aca="false">7125/1095*H177/50000*D177</f>
        <v>19.5205479452055</v>
      </c>
    </row>
    <row r="178" customFormat="false" ht="23" hidden="false" customHeight="true" outlineLevel="0" collapsed="false">
      <c r="A178" s="12" t="n">
        <v>175</v>
      </c>
      <c r="B178" s="13" t="s">
        <v>337</v>
      </c>
      <c r="C178" s="14" t="s">
        <v>338</v>
      </c>
      <c r="D178" s="15" t="n">
        <v>50000</v>
      </c>
      <c r="E178" s="15" t="n">
        <v>50000</v>
      </c>
      <c r="F178" s="16" t="n">
        <v>44011</v>
      </c>
      <c r="G178" s="16" t="n">
        <v>45106</v>
      </c>
      <c r="H178" s="17" t="n">
        <v>2</v>
      </c>
      <c r="I178" s="18" t="n">
        <f aca="false">7125/1095*H178/50000*D178</f>
        <v>13.013698630137</v>
      </c>
    </row>
    <row r="179" customFormat="false" ht="23" hidden="false" customHeight="true" outlineLevel="0" collapsed="false">
      <c r="A179" s="12" t="n">
        <v>176</v>
      </c>
      <c r="B179" s="13" t="s">
        <v>339</v>
      </c>
      <c r="C179" s="14" t="s">
        <v>340</v>
      </c>
      <c r="D179" s="15" t="n">
        <v>50000</v>
      </c>
      <c r="E179" s="15" t="n">
        <v>50000</v>
      </c>
      <c r="F179" s="16" t="n">
        <v>44011</v>
      </c>
      <c r="G179" s="16" t="n">
        <v>45106</v>
      </c>
      <c r="H179" s="17" t="n">
        <v>2</v>
      </c>
      <c r="I179" s="18" t="n">
        <f aca="false">7125/1095*H179/50000*D179</f>
        <v>13.013698630137</v>
      </c>
    </row>
    <row r="180" customFormat="false" ht="23" hidden="false" customHeight="true" outlineLevel="0" collapsed="false">
      <c r="A180" s="12" t="n">
        <v>177</v>
      </c>
      <c r="B180" s="13" t="s">
        <v>341</v>
      </c>
      <c r="C180" s="14" t="s">
        <v>132</v>
      </c>
      <c r="D180" s="15" t="n">
        <v>50000</v>
      </c>
      <c r="E180" s="15" t="n">
        <v>50000</v>
      </c>
      <c r="F180" s="16" t="n">
        <v>44011</v>
      </c>
      <c r="G180" s="16" t="n">
        <v>45106</v>
      </c>
      <c r="H180" s="17" t="n">
        <v>2</v>
      </c>
      <c r="I180" s="18" t="n">
        <f aca="false">7125/1095*H180/50000*D180</f>
        <v>13.013698630137</v>
      </c>
    </row>
    <row r="181" customFormat="false" ht="23" hidden="false" customHeight="true" outlineLevel="0" collapsed="false">
      <c r="A181" s="12" t="n">
        <v>178</v>
      </c>
      <c r="B181" s="13" t="s">
        <v>342</v>
      </c>
      <c r="C181" s="14" t="s">
        <v>343</v>
      </c>
      <c r="D181" s="15" t="n">
        <v>50000</v>
      </c>
      <c r="E181" s="15" t="n">
        <v>50000</v>
      </c>
      <c r="F181" s="16" t="n">
        <v>44011</v>
      </c>
      <c r="G181" s="16" t="n">
        <v>45106</v>
      </c>
      <c r="H181" s="17" t="n">
        <v>2</v>
      </c>
      <c r="I181" s="18" t="n">
        <f aca="false">7125/1095*H181/50000*D181</f>
        <v>13.013698630137</v>
      </c>
    </row>
    <row r="182" customFormat="false" ht="23" hidden="false" customHeight="true" outlineLevel="0" collapsed="false">
      <c r="A182" s="12" t="n">
        <v>179</v>
      </c>
      <c r="B182" s="13" t="s">
        <v>344</v>
      </c>
      <c r="C182" s="14" t="s">
        <v>345</v>
      </c>
      <c r="D182" s="15" t="n">
        <v>50000</v>
      </c>
      <c r="E182" s="15" t="n">
        <v>50000</v>
      </c>
      <c r="F182" s="16" t="n">
        <v>44011</v>
      </c>
      <c r="G182" s="16" t="n">
        <v>45106</v>
      </c>
      <c r="H182" s="17" t="n">
        <v>2</v>
      </c>
      <c r="I182" s="18" t="n">
        <f aca="false">7125/1095*H182/50000*D182</f>
        <v>13.013698630137</v>
      </c>
    </row>
    <row r="183" customFormat="false" ht="23" hidden="false" customHeight="true" outlineLevel="0" collapsed="false">
      <c r="A183" s="12" t="n">
        <v>180</v>
      </c>
      <c r="B183" s="13" t="s">
        <v>346</v>
      </c>
      <c r="C183" s="14" t="s">
        <v>347</v>
      </c>
      <c r="D183" s="15" t="n">
        <v>50000</v>
      </c>
      <c r="E183" s="15" t="n">
        <v>50000</v>
      </c>
      <c r="F183" s="16" t="n">
        <v>44011</v>
      </c>
      <c r="G183" s="16" t="n">
        <v>45106</v>
      </c>
      <c r="H183" s="17" t="n">
        <v>2</v>
      </c>
      <c r="I183" s="18" t="n">
        <f aca="false">7125/1095*H183/50000*D183</f>
        <v>13.013698630137</v>
      </c>
    </row>
    <row r="184" customFormat="false" ht="23" hidden="false" customHeight="true" outlineLevel="0" collapsed="false">
      <c r="A184" s="12" t="n">
        <v>181</v>
      </c>
      <c r="B184" s="13" t="s">
        <v>348</v>
      </c>
      <c r="C184" s="14" t="s">
        <v>349</v>
      </c>
      <c r="D184" s="15" t="n">
        <v>50000</v>
      </c>
      <c r="E184" s="15" t="n">
        <v>50000</v>
      </c>
      <c r="F184" s="16" t="n">
        <v>44011</v>
      </c>
      <c r="G184" s="16" t="n">
        <v>45106</v>
      </c>
      <c r="H184" s="17" t="n">
        <v>2</v>
      </c>
      <c r="I184" s="18" t="n">
        <f aca="false">7125/1095*H184/50000*D184</f>
        <v>13.013698630137</v>
      </c>
    </row>
    <row r="185" customFormat="false" ht="23" hidden="false" customHeight="true" outlineLevel="0" collapsed="false">
      <c r="A185" s="12" t="n">
        <v>182</v>
      </c>
      <c r="B185" s="13" t="s">
        <v>350</v>
      </c>
      <c r="C185" s="14" t="s">
        <v>351</v>
      </c>
      <c r="D185" s="15" t="n">
        <v>50000</v>
      </c>
      <c r="E185" s="15" t="n">
        <v>50000</v>
      </c>
      <c r="F185" s="16" t="n">
        <v>44011</v>
      </c>
      <c r="G185" s="16" t="n">
        <v>45106</v>
      </c>
      <c r="H185" s="17" t="n">
        <v>2</v>
      </c>
      <c r="I185" s="18" t="n">
        <f aca="false">7125/1095*H185/50000*D185</f>
        <v>13.013698630137</v>
      </c>
    </row>
    <row r="186" customFormat="false" ht="23" hidden="false" customHeight="true" outlineLevel="0" collapsed="false">
      <c r="A186" s="12" t="n">
        <v>183</v>
      </c>
      <c r="B186" s="13" t="s">
        <v>352</v>
      </c>
      <c r="C186" s="14" t="s">
        <v>353</v>
      </c>
      <c r="D186" s="15" t="n">
        <v>50000</v>
      </c>
      <c r="E186" s="15" t="n">
        <v>50000</v>
      </c>
      <c r="F186" s="16" t="n">
        <v>44011</v>
      </c>
      <c r="G186" s="16" t="n">
        <v>45106</v>
      </c>
      <c r="H186" s="17" t="n">
        <v>2</v>
      </c>
      <c r="I186" s="18" t="n">
        <f aca="false">7125/1095*H186/50000*D186</f>
        <v>13.013698630137</v>
      </c>
    </row>
    <row r="187" customFormat="false" ht="23" hidden="false" customHeight="true" outlineLevel="0" collapsed="false">
      <c r="A187" s="12" t="n">
        <v>184</v>
      </c>
      <c r="B187" s="13" t="s">
        <v>354</v>
      </c>
      <c r="C187" s="14" t="s">
        <v>351</v>
      </c>
      <c r="D187" s="15" t="n">
        <v>50000</v>
      </c>
      <c r="E187" s="15" t="n">
        <v>50000</v>
      </c>
      <c r="F187" s="16" t="n">
        <v>44011</v>
      </c>
      <c r="G187" s="16" t="n">
        <v>45106</v>
      </c>
      <c r="H187" s="17" t="n">
        <v>2</v>
      </c>
      <c r="I187" s="18" t="n">
        <f aca="false">7125/1095*H187/50000*D187</f>
        <v>13.013698630137</v>
      </c>
    </row>
    <row r="188" customFormat="false" ht="23" hidden="false" customHeight="true" outlineLevel="0" collapsed="false">
      <c r="A188" s="12" t="n">
        <v>185</v>
      </c>
      <c r="B188" s="13" t="s">
        <v>355</v>
      </c>
      <c r="C188" s="14" t="s">
        <v>356</v>
      </c>
      <c r="D188" s="15" t="n">
        <v>50000</v>
      </c>
      <c r="E188" s="15" t="n">
        <v>50000</v>
      </c>
      <c r="F188" s="16" t="n">
        <v>44011</v>
      </c>
      <c r="G188" s="16" t="n">
        <v>45106</v>
      </c>
      <c r="H188" s="17" t="n">
        <v>2</v>
      </c>
      <c r="I188" s="18" t="n">
        <f aca="false">7125/1095*H188/50000*D188</f>
        <v>13.013698630137</v>
      </c>
    </row>
    <row r="189" customFormat="false" ht="23" hidden="false" customHeight="true" outlineLevel="0" collapsed="false">
      <c r="A189" s="12" t="n">
        <v>186</v>
      </c>
      <c r="B189" s="13" t="s">
        <v>357</v>
      </c>
      <c r="C189" s="14" t="s">
        <v>358</v>
      </c>
      <c r="D189" s="15" t="n">
        <v>50000</v>
      </c>
      <c r="E189" s="15" t="n">
        <v>50000</v>
      </c>
      <c r="F189" s="16" t="n">
        <v>44011</v>
      </c>
      <c r="G189" s="16" t="n">
        <v>45106</v>
      </c>
      <c r="H189" s="17" t="n">
        <v>2</v>
      </c>
      <c r="I189" s="18" t="n">
        <f aca="false">7125/1095*H189/50000*D189</f>
        <v>13.013698630137</v>
      </c>
    </row>
    <row r="190" customFormat="false" ht="23" hidden="false" customHeight="true" outlineLevel="0" collapsed="false">
      <c r="A190" s="12" t="n">
        <v>187</v>
      </c>
      <c r="B190" s="13" t="s">
        <v>359</v>
      </c>
      <c r="C190" s="14" t="s">
        <v>360</v>
      </c>
      <c r="D190" s="15" t="n">
        <v>50000</v>
      </c>
      <c r="E190" s="15" t="n">
        <v>50000</v>
      </c>
      <c r="F190" s="16" t="n">
        <v>44011</v>
      </c>
      <c r="G190" s="16" t="n">
        <v>45106</v>
      </c>
      <c r="H190" s="17" t="n">
        <v>2</v>
      </c>
      <c r="I190" s="18" t="n">
        <f aca="false">7125/1095*H190/50000*D190</f>
        <v>13.013698630137</v>
      </c>
    </row>
    <row r="191" customFormat="false" ht="23" hidden="false" customHeight="true" outlineLevel="0" collapsed="false">
      <c r="A191" s="12" t="n">
        <v>188</v>
      </c>
      <c r="B191" s="13" t="s">
        <v>361</v>
      </c>
      <c r="C191" s="14" t="s">
        <v>362</v>
      </c>
      <c r="D191" s="15" t="n">
        <v>50000</v>
      </c>
      <c r="E191" s="15" t="n">
        <v>50000</v>
      </c>
      <c r="F191" s="16" t="n">
        <v>44011</v>
      </c>
      <c r="G191" s="16" t="n">
        <v>45106</v>
      </c>
      <c r="H191" s="17" t="n">
        <v>2</v>
      </c>
      <c r="I191" s="18" t="n">
        <f aca="false">7125/1095*H191/50000*D191</f>
        <v>13.013698630137</v>
      </c>
    </row>
    <row r="192" customFormat="false" ht="23" hidden="false" customHeight="true" outlineLevel="0" collapsed="false">
      <c r="A192" s="12" t="n">
        <v>189</v>
      </c>
      <c r="B192" s="13" t="s">
        <v>363</v>
      </c>
      <c r="C192" s="14" t="s">
        <v>364</v>
      </c>
      <c r="D192" s="15" t="n">
        <v>50000</v>
      </c>
      <c r="E192" s="15" t="n">
        <v>50000</v>
      </c>
      <c r="F192" s="16" t="n">
        <v>44011</v>
      </c>
      <c r="G192" s="16" t="n">
        <v>45106</v>
      </c>
      <c r="H192" s="17" t="n">
        <v>2</v>
      </c>
      <c r="I192" s="18" t="n">
        <f aca="false">7125/1095*H192/50000*D192</f>
        <v>13.013698630137</v>
      </c>
    </row>
    <row r="193" customFormat="false" ht="23" hidden="false" customHeight="true" outlineLevel="0" collapsed="false">
      <c r="A193" s="12" t="n">
        <v>190</v>
      </c>
      <c r="B193" s="13" t="s">
        <v>365</v>
      </c>
      <c r="C193" s="14" t="s">
        <v>366</v>
      </c>
      <c r="D193" s="15" t="n">
        <v>50000</v>
      </c>
      <c r="E193" s="15" t="n">
        <v>50000</v>
      </c>
      <c r="F193" s="16" t="n">
        <v>44011</v>
      </c>
      <c r="G193" s="16" t="n">
        <v>45106</v>
      </c>
      <c r="H193" s="17" t="n">
        <v>2</v>
      </c>
      <c r="I193" s="18" t="n">
        <f aca="false">7125/1095*H193/50000*D193</f>
        <v>13.013698630137</v>
      </c>
    </row>
    <row r="194" customFormat="false" ht="23" hidden="false" customHeight="true" outlineLevel="0" collapsed="false">
      <c r="A194" s="12" t="n">
        <v>191</v>
      </c>
      <c r="B194" s="13" t="s">
        <v>367</v>
      </c>
      <c r="C194" s="14" t="s">
        <v>368</v>
      </c>
      <c r="D194" s="15" t="n">
        <v>50000</v>
      </c>
      <c r="E194" s="15" t="n">
        <v>50000</v>
      </c>
      <c r="F194" s="16" t="n">
        <v>44011</v>
      </c>
      <c r="G194" s="16" t="n">
        <v>45106</v>
      </c>
      <c r="H194" s="17" t="n">
        <v>2</v>
      </c>
      <c r="I194" s="18" t="n">
        <f aca="false">7125/1095*H194/50000*D194</f>
        <v>13.013698630137</v>
      </c>
    </row>
    <row r="195" customFormat="false" ht="23" hidden="false" customHeight="true" outlineLevel="0" collapsed="false">
      <c r="A195" s="12" t="n">
        <v>192</v>
      </c>
      <c r="B195" s="13" t="s">
        <v>369</v>
      </c>
      <c r="C195" s="14" t="s">
        <v>370</v>
      </c>
      <c r="D195" s="15" t="n">
        <v>50000</v>
      </c>
      <c r="E195" s="15" t="n">
        <v>50000</v>
      </c>
      <c r="F195" s="16" t="n">
        <v>44011</v>
      </c>
      <c r="G195" s="16" t="n">
        <v>45106</v>
      </c>
      <c r="H195" s="17" t="n">
        <v>2</v>
      </c>
      <c r="I195" s="18" t="n">
        <f aca="false">7125/1095*H195/50000*D195</f>
        <v>13.013698630137</v>
      </c>
    </row>
    <row r="196" customFormat="false" ht="23" hidden="false" customHeight="true" outlineLevel="0" collapsed="false">
      <c r="A196" s="12" t="n">
        <v>193</v>
      </c>
      <c r="B196" s="13" t="s">
        <v>371</v>
      </c>
      <c r="C196" s="14" t="s">
        <v>372</v>
      </c>
      <c r="D196" s="15" t="n">
        <v>50000</v>
      </c>
      <c r="E196" s="15" t="n">
        <v>50000</v>
      </c>
      <c r="F196" s="16" t="n">
        <v>44011</v>
      </c>
      <c r="G196" s="16" t="n">
        <v>45106</v>
      </c>
      <c r="H196" s="17" t="n">
        <v>2</v>
      </c>
      <c r="I196" s="18" t="n">
        <f aca="false">7125/1095*H196/50000*D196</f>
        <v>13.013698630137</v>
      </c>
    </row>
    <row r="197" customFormat="false" ht="23" hidden="false" customHeight="true" outlineLevel="0" collapsed="false">
      <c r="A197" s="12" t="n">
        <v>194</v>
      </c>
      <c r="B197" s="13" t="s">
        <v>373</v>
      </c>
      <c r="C197" s="14" t="s">
        <v>374</v>
      </c>
      <c r="D197" s="15" t="n">
        <v>50000</v>
      </c>
      <c r="E197" s="15" t="n">
        <v>50000</v>
      </c>
      <c r="F197" s="16" t="n">
        <v>44011</v>
      </c>
      <c r="G197" s="16" t="n">
        <v>45106</v>
      </c>
      <c r="H197" s="17" t="n">
        <v>2</v>
      </c>
      <c r="I197" s="18" t="n">
        <f aca="false">7125/1095*H197/50000*D197</f>
        <v>13.013698630137</v>
      </c>
    </row>
    <row r="198" customFormat="false" ht="23" hidden="false" customHeight="true" outlineLevel="0" collapsed="false">
      <c r="A198" s="12" t="n">
        <v>195</v>
      </c>
      <c r="B198" s="13" t="s">
        <v>375</v>
      </c>
      <c r="C198" s="14" t="s">
        <v>376</v>
      </c>
      <c r="D198" s="15" t="n">
        <v>50000</v>
      </c>
      <c r="E198" s="15" t="n">
        <v>50000</v>
      </c>
      <c r="F198" s="16" t="n">
        <v>44011</v>
      </c>
      <c r="G198" s="16" t="n">
        <v>45106</v>
      </c>
      <c r="H198" s="17" t="n">
        <v>2</v>
      </c>
      <c r="I198" s="18" t="n">
        <f aca="false">7125/1095*H198/50000*D198</f>
        <v>13.013698630137</v>
      </c>
    </row>
    <row r="199" customFormat="false" ht="23" hidden="false" customHeight="true" outlineLevel="0" collapsed="false">
      <c r="A199" s="12" t="n">
        <v>196</v>
      </c>
      <c r="B199" s="13" t="s">
        <v>377</v>
      </c>
      <c r="C199" s="14" t="s">
        <v>378</v>
      </c>
      <c r="D199" s="15" t="n">
        <v>50000</v>
      </c>
      <c r="E199" s="15" t="n">
        <v>50000</v>
      </c>
      <c r="F199" s="16" t="n">
        <v>44012</v>
      </c>
      <c r="G199" s="16" t="n">
        <v>45107</v>
      </c>
      <c r="H199" s="17" t="n">
        <v>1</v>
      </c>
      <c r="I199" s="18" t="n">
        <f aca="false">7125/1095*H199/50000*D199</f>
        <v>6.50684931506849</v>
      </c>
    </row>
    <row r="200" customFormat="false" ht="23" hidden="false" customHeight="true" outlineLevel="0" collapsed="false">
      <c r="A200" s="12" t="n">
        <v>197</v>
      </c>
      <c r="B200" s="13" t="s">
        <v>379</v>
      </c>
      <c r="C200" s="14" t="s">
        <v>380</v>
      </c>
      <c r="D200" s="15" t="n">
        <v>50000</v>
      </c>
      <c r="E200" s="15" t="n">
        <v>50000</v>
      </c>
      <c r="F200" s="16" t="n">
        <v>44012</v>
      </c>
      <c r="G200" s="16" t="n">
        <v>45107</v>
      </c>
      <c r="H200" s="17" t="n">
        <v>1</v>
      </c>
      <c r="I200" s="18" t="n">
        <f aca="false">7125/1095*H200/50000*D200</f>
        <v>6.50684931506849</v>
      </c>
    </row>
    <row r="201" customFormat="false" ht="23" hidden="false" customHeight="true" outlineLevel="0" collapsed="false">
      <c r="A201" s="12" t="n">
        <v>198</v>
      </c>
      <c r="B201" s="13" t="s">
        <v>381</v>
      </c>
      <c r="C201" s="14" t="s">
        <v>382</v>
      </c>
      <c r="D201" s="15" t="n">
        <v>50000</v>
      </c>
      <c r="E201" s="15" t="n">
        <v>50000</v>
      </c>
      <c r="F201" s="16" t="n">
        <v>44012</v>
      </c>
      <c r="G201" s="16" t="n">
        <v>45107</v>
      </c>
      <c r="H201" s="17" t="n">
        <v>1</v>
      </c>
      <c r="I201" s="18" t="n">
        <f aca="false">7125/1095*H201/50000*D201</f>
        <v>6.50684931506849</v>
      </c>
    </row>
    <row r="202" customFormat="false" ht="23" hidden="false" customHeight="true" outlineLevel="0" collapsed="false">
      <c r="A202" s="12" t="n">
        <v>199</v>
      </c>
      <c r="B202" s="13" t="s">
        <v>383</v>
      </c>
      <c r="C202" s="14" t="s">
        <v>384</v>
      </c>
      <c r="D202" s="15" t="n">
        <v>50000</v>
      </c>
      <c r="E202" s="15" t="n">
        <v>50000</v>
      </c>
      <c r="F202" s="16" t="n">
        <v>44012</v>
      </c>
      <c r="G202" s="16" t="n">
        <v>45107</v>
      </c>
      <c r="H202" s="17" t="n">
        <v>1</v>
      </c>
      <c r="I202" s="18" t="n">
        <f aca="false">7125/1095*H202/50000*D202</f>
        <v>6.50684931506849</v>
      </c>
    </row>
    <row r="203" customFormat="false" ht="23" hidden="false" customHeight="true" outlineLevel="0" collapsed="false">
      <c r="A203" s="12" t="n">
        <v>200</v>
      </c>
      <c r="B203" s="13" t="s">
        <v>385</v>
      </c>
      <c r="C203" s="14" t="s">
        <v>386</v>
      </c>
      <c r="D203" s="15" t="n">
        <v>50000</v>
      </c>
      <c r="E203" s="15" t="n">
        <v>50000</v>
      </c>
      <c r="F203" s="16" t="n">
        <v>44012</v>
      </c>
      <c r="G203" s="16" t="n">
        <v>45107</v>
      </c>
      <c r="H203" s="17" t="n">
        <v>1</v>
      </c>
      <c r="I203" s="18" t="n">
        <f aca="false">7125/1095*H203/50000*D203</f>
        <v>6.50684931506849</v>
      </c>
    </row>
    <row r="204" customFormat="false" ht="23" hidden="false" customHeight="true" outlineLevel="0" collapsed="false">
      <c r="A204" s="12" t="n">
        <v>201</v>
      </c>
      <c r="B204" s="13" t="s">
        <v>387</v>
      </c>
      <c r="C204" s="14" t="s">
        <v>388</v>
      </c>
      <c r="D204" s="15" t="n">
        <v>50000</v>
      </c>
      <c r="E204" s="15" t="n">
        <v>50000</v>
      </c>
      <c r="F204" s="16" t="n">
        <v>44012</v>
      </c>
      <c r="G204" s="16" t="n">
        <v>45107</v>
      </c>
      <c r="H204" s="17" t="n">
        <v>1</v>
      </c>
      <c r="I204" s="18" t="n">
        <f aca="false">7125/1095*H204/50000*D204</f>
        <v>6.50684931506849</v>
      </c>
    </row>
    <row r="205" customFormat="false" ht="23" hidden="false" customHeight="true" outlineLevel="0" collapsed="false">
      <c r="A205" s="12" t="n">
        <v>202</v>
      </c>
      <c r="B205" s="13" t="s">
        <v>389</v>
      </c>
      <c r="C205" s="14" t="s">
        <v>390</v>
      </c>
      <c r="D205" s="15" t="n">
        <v>50000</v>
      </c>
      <c r="E205" s="15" t="n">
        <v>50000</v>
      </c>
      <c r="F205" s="16" t="n">
        <v>44012</v>
      </c>
      <c r="G205" s="16" t="n">
        <v>45107</v>
      </c>
      <c r="H205" s="17" t="n">
        <v>1</v>
      </c>
      <c r="I205" s="18" t="n">
        <f aca="false">7125/1095*H205/50000*D205</f>
        <v>6.50684931506849</v>
      </c>
    </row>
    <row r="206" customFormat="false" ht="23" hidden="false" customHeight="true" outlineLevel="0" collapsed="false">
      <c r="A206" s="12" t="n">
        <v>203</v>
      </c>
      <c r="B206" s="13" t="s">
        <v>391</v>
      </c>
      <c r="C206" s="14" t="s">
        <v>392</v>
      </c>
      <c r="D206" s="15" t="n">
        <v>50000</v>
      </c>
      <c r="E206" s="15" t="n">
        <v>50000</v>
      </c>
      <c r="F206" s="16" t="n">
        <v>44012</v>
      </c>
      <c r="G206" s="16" t="n">
        <v>45107</v>
      </c>
      <c r="H206" s="17" t="n">
        <v>1</v>
      </c>
      <c r="I206" s="18" t="n">
        <f aca="false">7125/1095*H206/50000*D206</f>
        <v>6.50684931506849</v>
      </c>
    </row>
    <row r="207" customFormat="false" ht="23" hidden="false" customHeight="true" outlineLevel="0" collapsed="false">
      <c r="A207" s="12" t="n">
        <v>204</v>
      </c>
      <c r="B207" s="13" t="s">
        <v>393</v>
      </c>
      <c r="C207" s="14" t="s">
        <v>394</v>
      </c>
      <c r="D207" s="15" t="n">
        <v>50000</v>
      </c>
      <c r="E207" s="15" t="n">
        <v>50000</v>
      </c>
      <c r="F207" s="16" t="n">
        <v>44012</v>
      </c>
      <c r="G207" s="16" t="n">
        <v>45107</v>
      </c>
      <c r="H207" s="17" t="n">
        <v>1</v>
      </c>
      <c r="I207" s="18" t="n">
        <f aca="false">7125/1095*H207/50000*D207</f>
        <v>6.50684931506849</v>
      </c>
    </row>
    <row r="208" customFormat="false" ht="23" hidden="false" customHeight="true" outlineLevel="0" collapsed="false">
      <c r="A208" s="12" t="n">
        <v>205</v>
      </c>
      <c r="B208" s="13" t="s">
        <v>395</v>
      </c>
      <c r="C208" s="14" t="s">
        <v>396</v>
      </c>
      <c r="D208" s="15" t="n">
        <v>50000</v>
      </c>
      <c r="E208" s="15" t="n">
        <v>50000</v>
      </c>
      <c r="F208" s="16" t="n">
        <v>44012</v>
      </c>
      <c r="G208" s="16" t="n">
        <v>45107</v>
      </c>
      <c r="H208" s="17" t="n">
        <v>1</v>
      </c>
      <c r="I208" s="18" t="n">
        <f aca="false">7125/1095*H208/50000*D208</f>
        <v>6.50684931506849</v>
      </c>
    </row>
    <row r="209" customFormat="false" ht="23" hidden="false" customHeight="true" outlineLevel="0" collapsed="false">
      <c r="A209" s="12" t="n">
        <v>206</v>
      </c>
      <c r="B209" s="13" t="s">
        <v>397</v>
      </c>
      <c r="C209" s="14" t="s">
        <v>398</v>
      </c>
      <c r="D209" s="15" t="n">
        <v>50000</v>
      </c>
      <c r="E209" s="15" t="n">
        <v>50000</v>
      </c>
      <c r="F209" s="16" t="n">
        <v>44012</v>
      </c>
      <c r="G209" s="16" t="n">
        <v>45107</v>
      </c>
      <c r="H209" s="17" t="n">
        <v>1</v>
      </c>
      <c r="I209" s="18" t="n">
        <f aca="false">7125/1095*H209/50000*D209</f>
        <v>6.50684931506849</v>
      </c>
    </row>
    <row r="210" customFormat="false" ht="23" hidden="false" customHeight="true" outlineLevel="0" collapsed="false">
      <c r="A210" s="12" t="n">
        <v>207</v>
      </c>
      <c r="B210" s="13" t="s">
        <v>399</v>
      </c>
      <c r="C210" s="14" t="s">
        <v>400</v>
      </c>
      <c r="D210" s="15" t="n">
        <v>50000</v>
      </c>
      <c r="E210" s="15" t="n">
        <v>50000</v>
      </c>
      <c r="F210" s="16" t="n">
        <v>44012</v>
      </c>
      <c r="G210" s="16" t="n">
        <v>45107</v>
      </c>
      <c r="H210" s="17" t="n">
        <v>1</v>
      </c>
      <c r="I210" s="18" t="n">
        <f aca="false">7125/1095*H210/50000*D210</f>
        <v>6.50684931506849</v>
      </c>
    </row>
    <row r="211" customFormat="false" ht="23" hidden="false" customHeight="true" outlineLevel="0" collapsed="false">
      <c r="A211" s="12" t="n">
        <v>208</v>
      </c>
      <c r="B211" s="13" t="s">
        <v>401</v>
      </c>
      <c r="C211" s="14" t="s">
        <v>402</v>
      </c>
      <c r="D211" s="15" t="n">
        <v>50000</v>
      </c>
      <c r="E211" s="15" t="n">
        <v>50000</v>
      </c>
      <c r="F211" s="16" t="n">
        <v>44012</v>
      </c>
      <c r="G211" s="16" t="n">
        <v>45107</v>
      </c>
      <c r="H211" s="17" t="n">
        <v>1</v>
      </c>
      <c r="I211" s="18" t="n">
        <f aca="false">7125/1095*H211/50000*D211</f>
        <v>6.50684931506849</v>
      </c>
    </row>
    <row r="212" customFormat="false" ht="23" hidden="false" customHeight="true" outlineLevel="0" collapsed="false">
      <c r="A212" s="12" t="n">
        <v>209</v>
      </c>
      <c r="B212" s="13" t="s">
        <v>403</v>
      </c>
      <c r="C212" s="14" t="s">
        <v>404</v>
      </c>
      <c r="D212" s="15" t="n">
        <v>30000</v>
      </c>
      <c r="E212" s="15" t="n">
        <v>30000</v>
      </c>
      <c r="F212" s="16" t="n">
        <v>44012</v>
      </c>
      <c r="G212" s="16" t="n">
        <v>45107</v>
      </c>
      <c r="H212" s="17" t="n">
        <v>1</v>
      </c>
      <c r="I212" s="18" t="n">
        <f aca="false">7125/1095*H212/50000*D212</f>
        <v>3.9041095890411</v>
      </c>
    </row>
    <row r="213" customFormat="false" ht="23" hidden="false" customHeight="true" outlineLevel="0" collapsed="false">
      <c r="A213" s="12" t="n">
        <v>210</v>
      </c>
      <c r="B213" s="13" t="s">
        <v>405</v>
      </c>
      <c r="C213" s="14" t="s">
        <v>406</v>
      </c>
      <c r="D213" s="15" t="n">
        <v>50000</v>
      </c>
      <c r="E213" s="15" t="n">
        <v>50000</v>
      </c>
      <c r="F213" s="16" t="n">
        <v>44012</v>
      </c>
      <c r="G213" s="16" t="n">
        <v>45107</v>
      </c>
      <c r="H213" s="17" t="n">
        <v>1</v>
      </c>
      <c r="I213" s="18" t="n">
        <f aca="false">7125/1095*H213/50000*D213</f>
        <v>6.50684931506849</v>
      </c>
    </row>
    <row r="214" customFormat="false" ht="23" hidden="false" customHeight="true" outlineLevel="0" collapsed="false">
      <c r="A214" s="12" t="n">
        <v>211</v>
      </c>
      <c r="B214" s="13" t="s">
        <v>407</v>
      </c>
      <c r="C214" s="14" t="s">
        <v>310</v>
      </c>
      <c r="D214" s="15" t="n">
        <v>50000</v>
      </c>
      <c r="E214" s="15" t="n">
        <v>50000</v>
      </c>
      <c r="F214" s="16" t="n">
        <v>44019</v>
      </c>
      <c r="G214" s="16" t="n">
        <v>45114</v>
      </c>
      <c r="H214" s="17" t="n">
        <v>91</v>
      </c>
      <c r="I214" s="18" t="n">
        <f aca="false">7125/1095*H214/50000*D214</f>
        <v>592.123287671233</v>
      </c>
    </row>
    <row r="215" customFormat="false" ht="23" hidden="false" customHeight="true" outlineLevel="0" collapsed="false">
      <c r="A215" s="12" t="n">
        <v>212</v>
      </c>
      <c r="B215" s="13" t="s">
        <v>408</v>
      </c>
      <c r="C215" s="14" t="s">
        <v>76</v>
      </c>
      <c r="D215" s="15" t="n">
        <v>50000</v>
      </c>
      <c r="E215" s="15" t="n">
        <v>50000</v>
      </c>
      <c r="F215" s="16" t="n">
        <v>44068</v>
      </c>
      <c r="G215" s="16" t="n">
        <v>45163</v>
      </c>
      <c r="H215" s="17" t="n">
        <v>91</v>
      </c>
      <c r="I215" s="18" t="n">
        <f aca="false">7125/1095*H215/50000*D215</f>
        <v>592.123287671233</v>
      </c>
    </row>
    <row r="216" customFormat="false" ht="23" hidden="false" customHeight="true" outlineLevel="0" collapsed="false">
      <c r="A216" s="12" t="n">
        <v>213</v>
      </c>
      <c r="B216" s="13" t="s">
        <v>409</v>
      </c>
      <c r="C216" s="14" t="s">
        <v>410</v>
      </c>
      <c r="D216" s="15" t="n">
        <v>50000</v>
      </c>
      <c r="E216" s="15" t="n">
        <v>50000</v>
      </c>
      <c r="F216" s="16" t="n">
        <v>44084</v>
      </c>
      <c r="G216" s="16" t="n">
        <v>45179</v>
      </c>
      <c r="H216" s="17" t="n">
        <v>91</v>
      </c>
      <c r="I216" s="18" t="n">
        <f aca="false">7125/1095*H216/50000*D216</f>
        <v>592.123287671233</v>
      </c>
    </row>
    <row r="217" customFormat="false" ht="23" hidden="false" customHeight="true" outlineLevel="0" collapsed="false">
      <c r="A217" s="12" t="n">
        <v>214</v>
      </c>
      <c r="B217" s="13" t="s">
        <v>411</v>
      </c>
      <c r="C217" s="14" t="s">
        <v>412</v>
      </c>
      <c r="D217" s="15" t="n">
        <v>50000</v>
      </c>
      <c r="E217" s="15" t="n">
        <v>50000</v>
      </c>
      <c r="F217" s="16" t="n">
        <v>44092</v>
      </c>
      <c r="G217" s="16" t="n">
        <v>45187</v>
      </c>
      <c r="H217" s="17" t="n">
        <v>91</v>
      </c>
      <c r="I217" s="18" t="n">
        <f aca="false">7125/1095*H217/50000*D217</f>
        <v>592.123287671233</v>
      </c>
    </row>
    <row r="218" customFormat="false" ht="23" hidden="false" customHeight="true" outlineLevel="0" collapsed="false">
      <c r="A218" s="12" t="n">
        <v>215</v>
      </c>
      <c r="B218" s="13" t="s">
        <v>65</v>
      </c>
      <c r="C218" s="14" t="s">
        <v>413</v>
      </c>
      <c r="D218" s="15" t="n">
        <v>50000</v>
      </c>
      <c r="E218" s="15" t="n">
        <v>50000</v>
      </c>
      <c r="F218" s="16" t="n">
        <v>44137</v>
      </c>
      <c r="G218" s="16" t="n">
        <v>45232</v>
      </c>
      <c r="H218" s="17" t="n">
        <v>91</v>
      </c>
      <c r="I218" s="18" t="n">
        <f aca="false">7125/1095*H218/50000*D218</f>
        <v>592.123287671233</v>
      </c>
    </row>
    <row r="219" customFormat="false" ht="23" hidden="false" customHeight="true" outlineLevel="0" collapsed="false">
      <c r="A219" s="12" t="n">
        <v>216</v>
      </c>
      <c r="B219" s="13" t="s">
        <v>414</v>
      </c>
      <c r="C219" s="14" t="s">
        <v>415</v>
      </c>
      <c r="D219" s="15" t="n">
        <v>50000</v>
      </c>
      <c r="E219" s="15" t="n">
        <v>50000</v>
      </c>
      <c r="F219" s="16" t="n">
        <v>44144</v>
      </c>
      <c r="G219" s="16" t="n">
        <v>45239</v>
      </c>
      <c r="H219" s="17" t="n">
        <v>91</v>
      </c>
      <c r="I219" s="18" t="n">
        <f aca="false">7125/1095*H219/50000*D219</f>
        <v>592.123287671233</v>
      </c>
    </row>
    <row r="220" customFormat="false" ht="23" hidden="false" customHeight="true" outlineLevel="0" collapsed="false">
      <c r="A220" s="12" t="n">
        <v>217</v>
      </c>
      <c r="B220" s="13" t="s">
        <v>416</v>
      </c>
      <c r="C220" s="14" t="s">
        <v>417</v>
      </c>
      <c r="D220" s="15" t="n">
        <v>50000</v>
      </c>
      <c r="E220" s="15" t="n">
        <v>50000</v>
      </c>
      <c r="F220" s="16" t="n">
        <v>44160</v>
      </c>
      <c r="G220" s="16" t="n">
        <v>45255</v>
      </c>
      <c r="H220" s="17" t="n">
        <v>91</v>
      </c>
      <c r="I220" s="18" t="n">
        <f aca="false">7125/1095*H220/50000*D220</f>
        <v>592.123287671233</v>
      </c>
    </row>
    <row r="221" customFormat="false" ht="23" hidden="false" customHeight="true" outlineLevel="0" collapsed="false">
      <c r="A221" s="12" t="n">
        <v>218</v>
      </c>
      <c r="B221" s="13" t="s">
        <v>418</v>
      </c>
      <c r="C221" s="14" t="s">
        <v>419</v>
      </c>
      <c r="D221" s="15" t="n">
        <v>50000</v>
      </c>
      <c r="E221" s="15" t="n">
        <v>50000</v>
      </c>
      <c r="F221" s="16" t="n">
        <v>44309</v>
      </c>
      <c r="G221" s="16" t="n">
        <v>45405</v>
      </c>
      <c r="H221" s="17" t="n">
        <v>91</v>
      </c>
      <c r="I221" s="18" t="n">
        <f aca="false">7125/1095*H221/50000*D221</f>
        <v>592.123287671233</v>
      </c>
    </row>
    <row r="222" customFormat="false" ht="23" hidden="false" customHeight="true" outlineLevel="0" collapsed="false">
      <c r="A222" s="12" t="n">
        <v>219</v>
      </c>
      <c r="B222" s="13" t="s">
        <v>420</v>
      </c>
      <c r="C222" s="14" t="s">
        <v>421</v>
      </c>
      <c r="D222" s="15" t="n">
        <v>50000</v>
      </c>
      <c r="E222" s="15" t="n">
        <v>50000</v>
      </c>
      <c r="F222" s="16" t="n">
        <v>44337</v>
      </c>
      <c r="G222" s="16" t="n">
        <v>45433</v>
      </c>
      <c r="H222" s="17" t="n">
        <v>91</v>
      </c>
      <c r="I222" s="18" t="n">
        <f aca="false">7125/1095*H222/50000*D222</f>
        <v>592.123287671233</v>
      </c>
    </row>
    <row r="223" customFormat="false" ht="23" hidden="false" customHeight="true" outlineLevel="0" collapsed="false">
      <c r="A223" s="12" t="n">
        <v>220</v>
      </c>
      <c r="B223" s="13" t="s">
        <v>422</v>
      </c>
      <c r="C223" s="14" t="s">
        <v>423</v>
      </c>
      <c r="D223" s="15" t="n">
        <v>50000</v>
      </c>
      <c r="E223" s="15" t="n">
        <v>50000</v>
      </c>
      <c r="F223" s="16" t="n">
        <v>44342</v>
      </c>
      <c r="G223" s="16" t="n">
        <v>45438</v>
      </c>
      <c r="H223" s="17" t="n">
        <v>91</v>
      </c>
      <c r="I223" s="18" t="n">
        <f aca="false">7125/1095*H223/50000*D223</f>
        <v>592.123287671233</v>
      </c>
    </row>
    <row r="224" s="21" customFormat="true" ht="23" hidden="false" customHeight="true" outlineLevel="0" collapsed="false">
      <c r="A224" s="12" t="n">
        <v>221</v>
      </c>
      <c r="B224" s="13" t="s">
        <v>424</v>
      </c>
      <c r="C224" s="14" t="s">
        <v>425</v>
      </c>
      <c r="D224" s="15" t="n">
        <v>50000</v>
      </c>
      <c r="E224" s="15" t="n">
        <v>50000</v>
      </c>
      <c r="F224" s="16" t="n">
        <v>44412</v>
      </c>
      <c r="G224" s="16" t="n">
        <v>45508</v>
      </c>
      <c r="H224" s="19" t="n">
        <v>91</v>
      </c>
      <c r="I224" s="20" t="n">
        <f aca="false">7125/1095*H224/50000*D224</f>
        <v>592.123287671233</v>
      </c>
    </row>
    <row r="225" customFormat="false" ht="23" hidden="false" customHeight="true" outlineLevel="0" collapsed="false">
      <c r="A225" s="12" t="n">
        <v>222</v>
      </c>
      <c r="B225" s="13" t="s">
        <v>426</v>
      </c>
      <c r="C225" s="14" t="s">
        <v>427</v>
      </c>
      <c r="D225" s="15" t="n">
        <v>50000</v>
      </c>
      <c r="E225" s="15" t="n">
        <v>50000</v>
      </c>
      <c r="F225" s="16" t="n">
        <v>44465</v>
      </c>
      <c r="G225" s="16" t="n">
        <v>45561</v>
      </c>
      <c r="H225" s="17" t="n">
        <v>91</v>
      </c>
      <c r="I225" s="18" t="n">
        <f aca="false">7125/1095*H225/50000*D225</f>
        <v>592.123287671233</v>
      </c>
    </row>
    <row r="226" customFormat="false" ht="23" hidden="false" customHeight="true" outlineLevel="0" collapsed="false">
      <c r="A226" s="12" t="n">
        <v>223</v>
      </c>
      <c r="B226" s="13" t="s">
        <v>428</v>
      </c>
      <c r="C226" s="14" t="s">
        <v>429</v>
      </c>
      <c r="D226" s="15" t="n">
        <v>50000</v>
      </c>
      <c r="E226" s="15" t="n">
        <v>50000</v>
      </c>
      <c r="F226" s="16" t="n">
        <v>44465</v>
      </c>
      <c r="G226" s="16" t="n">
        <v>45561</v>
      </c>
      <c r="H226" s="17" t="n">
        <v>91</v>
      </c>
      <c r="I226" s="18" t="n">
        <f aca="false">7125/1095*H226/50000*D226</f>
        <v>592.123287671233</v>
      </c>
    </row>
    <row r="227" customFormat="false" ht="23" hidden="false" customHeight="true" outlineLevel="0" collapsed="false">
      <c r="A227" s="12" t="n">
        <v>224</v>
      </c>
      <c r="B227" s="13" t="s">
        <v>430</v>
      </c>
      <c r="C227" s="14" t="s">
        <v>415</v>
      </c>
      <c r="D227" s="15" t="n">
        <v>50000</v>
      </c>
      <c r="E227" s="15" t="n">
        <v>50000</v>
      </c>
      <c r="F227" s="16" t="n">
        <v>44468</v>
      </c>
      <c r="G227" s="16" t="n">
        <v>45564</v>
      </c>
      <c r="H227" s="17" t="n">
        <v>91</v>
      </c>
      <c r="I227" s="18" t="n">
        <f aca="false">7125/1095*H227/50000*D227</f>
        <v>592.123287671233</v>
      </c>
    </row>
    <row r="228" customFormat="false" ht="23" hidden="false" customHeight="true" outlineLevel="0" collapsed="false">
      <c r="A228" s="12" t="n">
        <v>225</v>
      </c>
      <c r="B228" s="13" t="s">
        <v>431</v>
      </c>
      <c r="C228" s="14" t="s">
        <v>432</v>
      </c>
      <c r="D228" s="15" t="n">
        <v>50000</v>
      </c>
      <c r="E228" s="15" t="n">
        <v>50000</v>
      </c>
      <c r="F228" s="16" t="n">
        <v>44468</v>
      </c>
      <c r="G228" s="16" t="n">
        <v>45564</v>
      </c>
      <c r="H228" s="17" t="n">
        <v>91</v>
      </c>
      <c r="I228" s="18" t="n">
        <f aca="false">7125/1095*H228/50000*D228</f>
        <v>592.123287671233</v>
      </c>
    </row>
    <row r="229" customFormat="false" ht="23" hidden="false" customHeight="true" outlineLevel="0" collapsed="false">
      <c r="A229" s="12" t="n">
        <v>226</v>
      </c>
      <c r="B229" s="13" t="s">
        <v>433</v>
      </c>
      <c r="C229" s="14" t="s">
        <v>434</v>
      </c>
      <c r="D229" s="15" t="n">
        <v>50000</v>
      </c>
      <c r="E229" s="15" t="n">
        <v>50000</v>
      </c>
      <c r="F229" s="16" t="n">
        <v>44468</v>
      </c>
      <c r="G229" s="16" t="n">
        <v>45564</v>
      </c>
      <c r="H229" s="17" t="n">
        <v>91</v>
      </c>
      <c r="I229" s="18" t="n">
        <f aca="false">7125/1095*H229/50000*D229</f>
        <v>592.123287671233</v>
      </c>
    </row>
    <row r="230" customFormat="false" ht="23" hidden="false" customHeight="true" outlineLevel="0" collapsed="false">
      <c r="A230" s="12" t="n">
        <v>227</v>
      </c>
      <c r="B230" s="13" t="s">
        <v>435</v>
      </c>
      <c r="C230" s="14" t="s">
        <v>436</v>
      </c>
      <c r="D230" s="15" t="n">
        <v>50000</v>
      </c>
      <c r="E230" s="15" t="n">
        <v>50000</v>
      </c>
      <c r="F230" s="16" t="n">
        <v>44469</v>
      </c>
      <c r="G230" s="16" t="n">
        <v>45565</v>
      </c>
      <c r="H230" s="17" t="n">
        <v>91</v>
      </c>
      <c r="I230" s="18" t="n">
        <f aca="false">7125/1095*H230/50000*D230</f>
        <v>592.123287671233</v>
      </c>
    </row>
    <row r="231" customFormat="false" ht="23" hidden="false" customHeight="true" outlineLevel="0" collapsed="false">
      <c r="A231" s="12" t="n">
        <v>228</v>
      </c>
      <c r="B231" s="13" t="s">
        <v>437</v>
      </c>
      <c r="C231" s="14" t="s">
        <v>438</v>
      </c>
      <c r="D231" s="15" t="n">
        <v>50000</v>
      </c>
      <c r="E231" s="15" t="n">
        <v>50000</v>
      </c>
      <c r="F231" s="16" t="n">
        <v>44477</v>
      </c>
      <c r="G231" s="16" t="n">
        <v>45573</v>
      </c>
      <c r="H231" s="17" t="n">
        <v>91</v>
      </c>
      <c r="I231" s="18" t="n">
        <f aca="false">7125/1095*H231/50000*D231</f>
        <v>592.123287671233</v>
      </c>
    </row>
    <row r="232" customFormat="false" ht="23" hidden="false" customHeight="true" outlineLevel="0" collapsed="false">
      <c r="A232" s="12" t="n">
        <v>229</v>
      </c>
      <c r="B232" s="13" t="s">
        <v>439</v>
      </c>
      <c r="C232" s="14" t="s">
        <v>440</v>
      </c>
      <c r="D232" s="15" t="n">
        <v>50000</v>
      </c>
      <c r="E232" s="15" t="n">
        <v>50000</v>
      </c>
      <c r="F232" s="16" t="n">
        <v>44477</v>
      </c>
      <c r="G232" s="16" t="n">
        <v>45573</v>
      </c>
      <c r="H232" s="17" t="n">
        <v>91</v>
      </c>
      <c r="I232" s="18" t="n">
        <f aca="false">7125/1095*H232/50000*D232</f>
        <v>592.123287671233</v>
      </c>
    </row>
    <row r="233" customFormat="false" ht="23" hidden="false" customHeight="true" outlineLevel="0" collapsed="false">
      <c r="A233" s="12" t="n">
        <v>230</v>
      </c>
      <c r="B233" s="13" t="s">
        <v>441</v>
      </c>
      <c r="C233" s="14" t="s">
        <v>442</v>
      </c>
      <c r="D233" s="15" t="n">
        <v>50000</v>
      </c>
      <c r="E233" s="15" t="n">
        <v>50000</v>
      </c>
      <c r="F233" s="16" t="n">
        <v>44477</v>
      </c>
      <c r="G233" s="16" t="n">
        <v>45573</v>
      </c>
      <c r="H233" s="17" t="n">
        <v>91</v>
      </c>
      <c r="I233" s="18" t="n">
        <f aca="false">7125/1095*H233/50000*D233</f>
        <v>592.123287671233</v>
      </c>
    </row>
    <row r="234" customFormat="false" ht="23" hidden="false" customHeight="true" outlineLevel="0" collapsed="false">
      <c r="A234" s="12" t="n">
        <v>231</v>
      </c>
      <c r="B234" s="13" t="s">
        <v>443</v>
      </c>
      <c r="C234" s="14" t="s">
        <v>444</v>
      </c>
      <c r="D234" s="15" t="n">
        <v>50000</v>
      </c>
      <c r="E234" s="15" t="n">
        <v>50000</v>
      </c>
      <c r="F234" s="16" t="n">
        <v>44477</v>
      </c>
      <c r="G234" s="16" t="n">
        <v>45573</v>
      </c>
      <c r="H234" s="17" t="n">
        <v>91</v>
      </c>
      <c r="I234" s="18" t="n">
        <f aca="false">7125/1095*H234/50000*D234</f>
        <v>592.123287671233</v>
      </c>
    </row>
    <row r="235" customFormat="false" ht="23" hidden="false" customHeight="true" outlineLevel="0" collapsed="false">
      <c r="A235" s="12" t="n">
        <v>232</v>
      </c>
      <c r="B235" s="13" t="s">
        <v>445</v>
      </c>
      <c r="C235" s="14" t="s">
        <v>446</v>
      </c>
      <c r="D235" s="15" t="n">
        <v>50000</v>
      </c>
      <c r="E235" s="15" t="n">
        <v>50000</v>
      </c>
      <c r="F235" s="16" t="n">
        <v>44478</v>
      </c>
      <c r="G235" s="16" t="n">
        <v>45574</v>
      </c>
      <c r="H235" s="17" t="n">
        <v>91</v>
      </c>
      <c r="I235" s="18" t="n">
        <f aca="false">7125/1095*H235/50000*D235</f>
        <v>592.123287671233</v>
      </c>
    </row>
    <row r="236" customFormat="false" ht="23" hidden="false" customHeight="true" outlineLevel="0" collapsed="false">
      <c r="A236" s="12" t="n">
        <v>233</v>
      </c>
      <c r="B236" s="13" t="s">
        <v>447</v>
      </c>
      <c r="C236" s="14" t="s">
        <v>448</v>
      </c>
      <c r="D236" s="15" t="n">
        <v>50000</v>
      </c>
      <c r="E236" s="15" t="n">
        <v>50000</v>
      </c>
      <c r="F236" s="16" t="n">
        <v>44478</v>
      </c>
      <c r="G236" s="16" t="n">
        <v>45574</v>
      </c>
      <c r="H236" s="17" t="n">
        <v>91</v>
      </c>
      <c r="I236" s="18" t="n">
        <f aca="false">7125/1095*H236/50000*D236</f>
        <v>592.123287671233</v>
      </c>
    </row>
    <row r="237" customFormat="false" ht="23" hidden="false" customHeight="true" outlineLevel="0" collapsed="false">
      <c r="A237" s="12" t="n">
        <v>234</v>
      </c>
      <c r="B237" s="13" t="s">
        <v>449</v>
      </c>
      <c r="C237" s="14" t="s">
        <v>450</v>
      </c>
      <c r="D237" s="15" t="n">
        <v>50000</v>
      </c>
      <c r="E237" s="15" t="n">
        <v>50000</v>
      </c>
      <c r="F237" s="16" t="n">
        <v>44478</v>
      </c>
      <c r="G237" s="16" t="n">
        <v>45574</v>
      </c>
      <c r="H237" s="17" t="n">
        <v>91</v>
      </c>
      <c r="I237" s="18" t="n">
        <f aca="false">7125/1095*H237/50000*D237</f>
        <v>592.123287671233</v>
      </c>
    </row>
    <row r="238" customFormat="false" ht="23" hidden="false" customHeight="true" outlineLevel="0" collapsed="false">
      <c r="A238" s="12" t="n">
        <v>235</v>
      </c>
      <c r="B238" s="13" t="s">
        <v>451</v>
      </c>
      <c r="C238" s="14" t="s">
        <v>452</v>
      </c>
      <c r="D238" s="15" t="n">
        <v>50000</v>
      </c>
      <c r="E238" s="15" t="n">
        <v>50000</v>
      </c>
      <c r="F238" s="16" t="n">
        <v>44480</v>
      </c>
      <c r="G238" s="16" t="n">
        <v>45576</v>
      </c>
      <c r="H238" s="17" t="n">
        <v>91</v>
      </c>
      <c r="I238" s="18" t="n">
        <f aca="false">7125/1095*H238/50000*D238</f>
        <v>592.123287671233</v>
      </c>
    </row>
    <row r="239" customFormat="false" ht="23" hidden="false" customHeight="true" outlineLevel="0" collapsed="false">
      <c r="A239" s="12" t="n">
        <v>236</v>
      </c>
      <c r="B239" s="13" t="s">
        <v>453</v>
      </c>
      <c r="C239" s="14" t="s">
        <v>454</v>
      </c>
      <c r="D239" s="15" t="n">
        <v>50000</v>
      </c>
      <c r="E239" s="15" t="n">
        <v>50000</v>
      </c>
      <c r="F239" s="16" t="n">
        <v>44480</v>
      </c>
      <c r="G239" s="16" t="n">
        <v>45576</v>
      </c>
      <c r="H239" s="17" t="n">
        <v>91</v>
      </c>
      <c r="I239" s="18" t="n">
        <f aca="false">7125/1095*H239/50000*D239</f>
        <v>592.123287671233</v>
      </c>
    </row>
    <row r="240" customFormat="false" ht="23" hidden="false" customHeight="true" outlineLevel="0" collapsed="false">
      <c r="A240" s="12" t="n">
        <v>237</v>
      </c>
      <c r="B240" s="13" t="s">
        <v>455</v>
      </c>
      <c r="C240" s="14" t="s">
        <v>456</v>
      </c>
      <c r="D240" s="15" t="n">
        <v>50000</v>
      </c>
      <c r="E240" s="15" t="n">
        <v>50000</v>
      </c>
      <c r="F240" s="16" t="n">
        <v>44480</v>
      </c>
      <c r="G240" s="16" t="n">
        <v>45576</v>
      </c>
      <c r="H240" s="17" t="n">
        <v>91</v>
      </c>
      <c r="I240" s="18" t="n">
        <f aca="false">7125/1095*H240/50000*D240</f>
        <v>592.123287671233</v>
      </c>
    </row>
    <row r="241" customFormat="false" ht="23" hidden="false" customHeight="true" outlineLevel="0" collapsed="false">
      <c r="A241" s="12" t="n">
        <v>238</v>
      </c>
      <c r="B241" s="13" t="s">
        <v>457</v>
      </c>
      <c r="C241" s="14" t="s">
        <v>458</v>
      </c>
      <c r="D241" s="15" t="n">
        <v>50000</v>
      </c>
      <c r="E241" s="15" t="n">
        <v>50000</v>
      </c>
      <c r="F241" s="16" t="n">
        <v>44480</v>
      </c>
      <c r="G241" s="16" t="n">
        <v>45576</v>
      </c>
      <c r="H241" s="17" t="n">
        <v>91</v>
      </c>
      <c r="I241" s="18" t="n">
        <f aca="false">7125/1095*H241/50000*D241</f>
        <v>592.123287671233</v>
      </c>
    </row>
    <row r="242" customFormat="false" ht="23" hidden="false" customHeight="true" outlineLevel="0" collapsed="false">
      <c r="A242" s="12" t="n">
        <v>239</v>
      </c>
      <c r="B242" s="13" t="s">
        <v>459</v>
      </c>
      <c r="C242" s="14" t="s">
        <v>460</v>
      </c>
      <c r="D242" s="15" t="n">
        <v>50000</v>
      </c>
      <c r="E242" s="15" t="n">
        <v>50000</v>
      </c>
      <c r="F242" s="16" t="n">
        <v>44481</v>
      </c>
      <c r="G242" s="16" t="n">
        <v>45577</v>
      </c>
      <c r="H242" s="17" t="n">
        <v>91</v>
      </c>
      <c r="I242" s="18" t="n">
        <f aca="false">7125/1095*H242/50000*D242</f>
        <v>592.123287671233</v>
      </c>
    </row>
    <row r="243" customFormat="false" ht="23" hidden="false" customHeight="true" outlineLevel="0" collapsed="false">
      <c r="A243" s="12" t="n">
        <v>240</v>
      </c>
      <c r="B243" s="13" t="s">
        <v>461</v>
      </c>
      <c r="C243" s="14" t="s">
        <v>462</v>
      </c>
      <c r="D243" s="15" t="n">
        <v>50000</v>
      </c>
      <c r="E243" s="15" t="n">
        <v>50000</v>
      </c>
      <c r="F243" s="16" t="n">
        <v>44483</v>
      </c>
      <c r="G243" s="16" t="n">
        <v>45579</v>
      </c>
      <c r="H243" s="17" t="n">
        <v>91</v>
      </c>
      <c r="I243" s="18" t="n">
        <f aca="false">7125/1095*H243/50000*D243</f>
        <v>592.123287671233</v>
      </c>
    </row>
    <row r="244" customFormat="false" ht="23" hidden="false" customHeight="true" outlineLevel="0" collapsed="false">
      <c r="A244" s="12" t="n">
        <v>241</v>
      </c>
      <c r="B244" s="13" t="s">
        <v>463</v>
      </c>
      <c r="C244" s="14" t="s">
        <v>464</v>
      </c>
      <c r="D244" s="15" t="n">
        <v>50000</v>
      </c>
      <c r="E244" s="15" t="n">
        <v>50000</v>
      </c>
      <c r="F244" s="16" t="n">
        <v>44483</v>
      </c>
      <c r="G244" s="16" t="n">
        <v>45579</v>
      </c>
      <c r="H244" s="17" t="n">
        <v>91</v>
      </c>
      <c r="I244" s="18" t="n">
        <f aca="false">7125/1095*H244/50000*D244</f>
        <v>592.123287671233</v>
      </c>
    </row>
    <row r="245" customFormat="false" ht="23" hidden="false" customHeight="true" outlineLevel="0" collapsed="false">
      <c r="A245" s="12" t="n">
        <v>242</v>
      </c>
      <c r="B245" s="13" t="s">
        <v>465</v>
      </c>
      <c r="C245" s="14" t="s">
        <v>466</v>
      </c>
      <c r="D245" s="15" t="n">
        <v>50000</v>
      </c>
      <c r="E245" s="15" t="n">
        <v>50000</v>
      </c>
      <c r="F245" s="16" t="n">
        <v>44483</v>
      </c>
      <c r="G245" s="16" t="n">
        <v>45579</v>
      </c>
      <c r="H245" s="17" t="n">
        <v>91</v>
      </c>
      <c r="I245" s="18" t="n">
        <f aca="false">7125/1095*H245/50000*D245</f>
        <v>592.123287671233</v>
      </c>
    </row>
    <row r="246" customFormat="false" ht="23" hidden="false" customHeight="true" outlineLevel="0" collapsed="false">
      <c r="A246" s="12" t="n">
        <v>243</v>
      </c>
      <c r="B246" s="13" t="s">
        <v>467</v>
      </c>
      <c r="C246" s="14" t="s">
        <v>468</v>
      </c>
      <c r="D246" s="15" t="n">
        <v>50000</v>
      </c>
      <c r="E246" s="15" t="n">
        <v>50000</v>
      </c>
      <c r="F246" s="16" t="n">
        <v>44483</v>
      </c>
      <c r="G246" s="16" t="n">
        <v>45579</v>
      </c>
      <c r="H246" s="17" t="n">
        <v>91</v>
      </c>
      <c r="I246" s="18" t="n">
        <f aca="false">7125/1095*H246/50000*D246</f>
        <v>592.123287671233</v>
      </c>
    </row>
    <row r="247" customFormat="false" ht="23" hidden="false" customHeight="true" outlineLevel="0" collapsed="false">
      <c r="A247" s="12" t="n">
        <v>244</v>
      </c>
      <c r="B247" s="13" t="s">
        <v>469</v>
      </c>
      <c r="C247" s="14" t="s">
        <v>470</v>
      </c>
      <c r="D247" s="15" t="n">
        <v>50000</v>
      </c>
      <c r="E247" s="15" t="n">
        <v>50000</v>
      </c>
      <c r="F247" s="16" t="n">
        <v>44488</v>
      </c>
      <c r="G247" s="16" t="n">
        <v>45584</v>
      </c>
      <c r="H247" s="17" t="n">
        <v>91</v>
      </c>
      <c r="I247" s="18" t="n">
        <f aca="false">7125/1095*H247/50000*D247</f>
        <v>592.123287671233</v>
      </c>
    </row>
    <row r="248" customFormat="false" ht="23" hidden="false" customHeight="true" outlineLevel="0" collapsed="false">
      <c r="A248" s="12" t="n">
        <v>245</v>
      </c>
      <c r="B248" s="13" t="s">
        <v>471</v>
      </c>
      <c r="C248" s="14" t="s">
        <v>472</v>
      </c>
      <c r="D248" s="15" t="n">
        <v>50000</v>
      </c>
      <c r="E248" s="15" t="n">
        <v>50000</v>
      </c>
      <c r="F248" s="16" t="n">
        <v>44488</v>
      </c>
      <c r="G248" s="16" t="n">
        <v>45584</v>
      </c>
      <c r="H248" s="17" t="n">
        <v>91</v>
      </c>
      <c r="I248" s="18" t="n">
        <f aca="false">7125/1095*H248/50000*D248</f>
        <v>592.123287671233</v>
      </c>
    </row>
    <row r="249" customFormat="false" ht="23" hidden="false" customHeight="true" outlineLevel="0" collapsed="false">
      <c r="A249" s="12" t="n">
        <v>246</v>
      </c>
      <c r="B249" s="13" t="s">
        <v>473</v>
      </c>
      <c r="C249" s="14" t="s">
        <v>474</v>
      </c>
      <c r="D249" s="15" t="n">
        <v>50000</v>
      </c>
      <c r="E249" s="15" t="n">
        <v>50000</v>
      </c>
      <c r="F249" s="16" t="n">
        <v>44488</v>
      </c>
      <c r="G249" s="16" t="n">
        <v>45584</v>
      </c>
      <c r="H249" s="17" t="n">
        <v>91</v>
      </c>
      <c r="I249" s="18" t="n">
        <f aca="false">7125/1095*H249/50000*D249</f>
        <v>592.123287671233</v>
      </c>
    </row>
    <row r="250" customFormat="false" ht="23" hidden="false" customHeight="true" outlineLevel="0" collapsed="false">
      <c r="A250" s="12" t="n">
        <v>247</v>
      </c>
      <c r="B250" s="13" t="s">
        <v>475</v>
      </c>
      <c r="C250" s="14" t="s">
        <v>476</v>
      </c>
      <c r="D250" s="15" t="n">
        <v>50000</v>
      </c>
      <c r="E250" s="15" t="n">
        <v>50000</v>
      </c>
      <c r="F250" s="16" t="n">
        <v>44489</v>
      </c>
      <c r="G250" s="16" t="n">
        <v>45585</v>
      </c>
      <c r="H250" s="17" t="n">
        <v>91</v>
      </c>
      <c r="I250" s="18" t="n">
        <f aca="false">7125/1095*H250/50000*D250</f>
        <v>592.123287671233</v>
      </c>
    </row>
    <row r="251" customFormat="false" ht="23" hidden="false" customHeight="true" outlineLevel="0" collapsed="false">
      <c r="A251" s="12" t="n">
        <v>248</v>
      </c>
      <c r="B251" s="13" t="s">
        <v>477</v>
      </c>
      <c r="C251" s="14" t="s">
        <v>478</v>
      </c>
      <c r="D251" s="15" t="n">
        <v>50000</v>
      </c>
      <c r="E251" s="15" t="n">
        <v>50000</v>
      </c>
      <c r="F251" s="16" t="n">
        <v>44490</v>
      </c>
      <c r="G251" s="16" t="n">
        <v>45586</v>
      </c>
      <c r="H251" s="17" t="n">
        <v>91</v>
      </c>
      <c r="I251" s="18" t="n">
        <f aca="false">7125/1095*H251/50000*D251</f>
        <v>592.123287671233</v>
      </c>
    </row>
    <row r="252" customFormat="false" ht="23" hidden="false" customHeight="true" outlineLevel="0" collapsed="false">
      <c r="A252" s="12" t="n">
        <v>249</v>
      </c>
      <c r="B252" s="13" t="s">
        <v>479</v>
      </c>
      <c r="C252" s="14" t="s">
        <v>480</v>
      </c>
      <c r="D252" s="15" t="n">
        <v>50000</v>
      </c>
      <c r="E252" s="15" t="n">
        <v>50000</v>
      </c>
      <c r="F252" s="16" t="n">
        <v>44490</v>
      </c>
      <c r="G252" s="16" t="n">
        <v>45586</v>
      </c>
      <c r="H252" s="17" t="n">
        <v>91</v>
      </c>
      <c r="I252" s="18" t="n">
        <f aca="false">7125/1095*H252/50000*D252</f>
        <v>592.123287671233</v>
      </c>
    </row>
    <row r="253" customFormat="false" ht="23" hidden="false" customHeight="true" outlineLevel="0" collapsed="false">
      <c r="A253" s="12" t="n">
        <v>250</v>
      </c>
      <c r="B253" s="13" t="s">
        <v>481</v>
      </c>
      <c r="C253" s="14" t="s">
        <v>482</v>
      </c>
      <c r="D253" s="15" t="n">
        <v>50000</v>
      </c>
      <c r="E253" s="15" t="n">
        <v>50000</v>
      </c>
      <c r="F253" s="16" t="n">
        <v>44490</v>
      </c>
      <c r="G253" s="16" t="n">
        <v>45586</v>
      </c>
      <c r="H253" s="17" t="n">
        <v>91</v>
      </c>
      <c r="I253" s="18" t="n">
        <f aca="false">7125/1095*H253/50000*D253</f>
        <v>592.123287671233</v>
      </c>
    </row>
    <row r="254" customFormat="false" ht="23" hidden="false" customHeight="true" outlineLevel="0" collapsed="false">
      <c r="A254" s="12" t="n">
        <v>251</v>
      </c>
      <c r="B254" s="13" t="s">
        <v>483</v>
      </c>
      <c r="C254" s="14" t="s">
        <v>484</v>
      </c>
      <c r="D254" s="15" t="n">
        <v>50000</v>
      </c>
      <c r="E254" s="15" t="n">
        <v>50000</v>
      </c>
      <c r="F254" s="16" t="n">
        <v>44494</v>
      </c>
      <c r="G254" s="16" t="n">
        <v>45590</v>
      </c>
      <c r="H254" s="17" t="n">
        <v>91</v>
      </c>
      <c r="I254" s="18" t="n">
        <f aca="false">7125/1095*H254/50000*D254</f>
        <v>592.123287671233</v>
      </c>
    </row>
    <row r="255" customFormat="false" ht="23" hidden="false" customHeight="true" outlineLevel="0" collapsed="false">
      <c r="A255" s="12" t="n">
        <v>252</v>
      </c>
      <c r="B255" s="13" t="s">
        <v>485</v>
      </c>
      <c r="C255" s="14" t="s">
        <v>486</v>
      </c>
      <c r="D255" s="15" t="n">
        <v>50000</v>
      </c>
      <c r="E255" s="15" t="n">
        <v>50000</v>
      </c>
      <c r="F255" s="16" t="n">
        <v>44494</v>
      </c>
      <c r="G255" s="16" t="n">
        <v>45590</v>
      </c>
      <c r="H255" s="17" t="n">
        <v>91</v>
      </c>
      <c r="I255" s="18" t="n">
        <f aca="false">7125/1095*H255/50000*D255</f>
        <v>592.123287671233</v>
      </c>
    </row>
    <row r="256" customFormat="false" ht="23" hidden="false" customHeight="true" outlineLevel="0" collapsed="false">
      <c r="A256" s="12" t="n">
        <v>253</v>
      </c>
      <c r="B256" s="13" t="s">
        <v>309</v>
      </c>
      <c r="C256" s="14" t="s">
        <v>487</v>
      </c>
      <c r="D256" s="15" t="n">
        <v>50000</v>
      </c>
      <c r="E256" s="15" t="n">
        <v>50000</v>
      </c>
      <c r="F256" s="16" t="n">
        <v>44494</v>
      </c>
      <c r="G256" s="16" t="n">
        <v>45590</v>
      </c>
      <c r="H256" s="17" t="n">
        <v>91</v>
      </c>
      <c r="I256" s="18" t="n">
        <f aca="false">7125/1095*H256/50000*D256</f>
        <v>592.123287671233</v>
      </c>
    </row>
    <row r="257" customFormat="false" ht="23" hidden="false" customHeight="true" outlineLevel="0" collapsed="false">
      <c r="A257" s="12" t="n">
        <v>254</v>
      </c>
      <c r="B257" s="13" t="s">
        <v>488</v>
      </c>
      <c r="C257" s="14" t="s">
        <v>489</v>
      </c>
      <c r="D257" s="15" t="n">
        <v>50000</v>
      </c>
      <c r="E257" s="15" t="n">
        <v>50000</v>
      </c>
      <c r="F257" s="16" t="n">
        <v>44495</v>
      </c>
      <c r="G257" s="16" t="n">
        <v>45591</v>
      </c>
      <c r="H257" s="17" t="n">
        <v>91</v>
      </c>
      <c r="I257" s="18" t="n">
        <f aca="false">7125/1095*H257/50000*D257</f>
        <v>592.123287671233</v>
      </c>
    </row>
    <row r="258" customFormat="false" ht="23" hidden="false" customHeight="true" outlineLevel="0" collapsed="false">
      <c r="A258" s="12" t="n">
        <v>255</v>
      </c>
      <c r="B258" s="13" t="s">
        <v>490</v>
      </c>
      <c r="C258" s="14" t="s">
        <v>491</v>
      </c>
      <c r="D258" s="15" t="n">
        <v>50000</v>
      </c>
      <c r="E258" s="15" t="n">
        <v>50000</v>
      </c>
      <c r="F258" s="16" t="n">
        <v>44495</v>
      </c>
      <c r="G258" s="16" t="n">
        <v>45591</v>
      </c>
      <c r="H258" s="17" t="n">
        <v>91</v>
      </c>
      <c r="I258" s="18" t="n">
        <f aca="false">7125/1095*H258/50000*D258</f>
        <v>592.123287671233</v>
      </c>
    </row>
    <row r="259" customFormat="false" ht="23" hidden="false" customHeight="true" outlineLevel="0" collapsed="false">
      <c r="A259" s="12" t="n">
        <v>256</v>
      </c>
      <c r="B259" s="13" t="s">
        <v>492</v>
      </c>
      <c r="C259" s="14" t="s">
        <v>493</v>
      </c>
      <c r="D259" s="15" t="n">
        <v>50000</v>
      </c>
      <c r="E259" s="15" t="n">
        <v>50000</v>
      </c>
      <c r="F259" s="16" t="n">
        <v>44496</v>
      </c>
      <c r="G259" s="16" t="n">
        <v>45592</v>
      </c>
      <c r="H259" s="17" t="n">
        <v>91</v>
      </c>
      <c r="I259" s="18" t="n">
        <f aca="false">7125/1095*H259/50000*D259</f>
        <v>592.123287671233</v>
      </c>
    </row>
    <row r="260" customFormat="false" ht="23" hidden="false" customHeight="true" outlineLevel="0" collapsed="false">
      <c r="A260" s="12" t="n">
        <v>257</v>
      </c>
      <c r="B260" s="13" t="s">
        <v>494</v>
      </c>
      <c r="C260" s="14" t="s">
        <v>495</v>
      </c>
      <c r="D260" s="15" t="n">
        <v>50000</v>
      </c>
      <c r="E260" s="15" t="n">
        <v>50000</v>
      </c>
      <c r="F260" s="16" t="n">
        <v>44496</v>
      </c>
      <c r="G260" s="16" t="n">
        <v>45592</v>
      </c>
      <c r="H260" s="17" t="n">
        <v>91</v>
      </c>
      <c r="I260" s="18" t="n">
        <f aca="false">7125/1095*H260/50000*D260</f>
        <v>592.123287671233</v>
      </c>
    </row>
    <row r="261" customFormat="false" ht="23" hidden="false" customHeight="true" outlineLevel="0" collapsed="false">
      <c r="A261" s="12" t="n">
        <v>258</v>
      </c>
      <c r="B261" s="13" t="s">
        <v>496</v>
      </c>
      <c r="C261" s="14" t="s">
        <v>497</v>
      </c>
      <c r="D261" s="15" t="n">
        <v>50000</v>
      </c>
      <c r="E261" s="15" t="n">
        <v>50000</v>
      </c>
      <c r="F261" s="16" t="n">
        <v>44496</v>
      </c>
      <c r="G261" s="16" t="n">
        <v>45592</v>
      </c>
      <c r="H261" s="17" t="n">
        <v>91</v>
      </c>
      <c r="I261" s="18" t="n">
        <f aca="false">7125/1095*H261/50000*D261</f>
        <v>592.123287671233</v>
      </c>
    </row>
    <row r="262" customFormat="false" ht="23" hidden="false" customHeight="true" outlineLevel="0" collapsed="false">
      <c r="A262" s="12" t="n">
        <v>259</v>
      </c>
      <c r="B262" s="13" t="s">
        <v>498</v>
      </c>
      <c r="C262" s="14" t="s">
        <v>499</v>
      </c>
      <c r="D262" s="15" t="n">
        <v>50000</v>
      </c>
      <c r="E262" s="15" t="n">
        <v>50000</v>
      </c>
      <c r="F262" s="16" t="n">
        <v>44497</v>
      </c>
      <c r="G262" s="16" t="n">
        <v>45593</v>
      </c>
      <c r="H262" s="17" t="n">
        <v>91</v>
      </c>
      <c r="I262" s="18" t="n">
        <f aca="false">7125/1095*H262/50000*D262</f>
        <v>592.123287671233</v>
      </c>
    </row>
    <row r="263" customFormat="false" ht="23" hidden="false" customHeight="true" outlineLevel="0" collapsed="false">
      <c r="A263" s="12" t="n">
        <v>260</v>
      </c>
      <c r="B263" s="13" t="s">
        <v>500</v>
      </c>
      <c r="C263" s="14" t="s">
        <v>501</v>
      </c>
      <c r="D263" s="15" t="n">
        <v>50000</v>
      </c>
      <c r="E263" s="15" t="n">
        <v>50000</v>
      </c>
      <c r="F263" s="16" t="n">
        <v>44497</v>
      </c>
      <c r="G263" s="16" t="n">
        <v>45593</v>
      </c>
      <c r="H263" s="17" t="n">
        <v>91</v>
      </c>
      <c r="I263" s="18" t="n">
        <f aca="false">7125/1095*H263/50000*D263</f>
        <v>592.123287671233</v>
      </c>
    </row>
    <row r="264" customFormat="false" ht="23" hidden="false" customHeight="true" outlineLevel="0" collapsed="false">
      <c r="A264" s="12" t="n">
        <v>261</v>
      </c>
      <c r="B264" s="13" t="s">
        <v>502</v>
      </c>
      <c r="C264" s="14" t="s">
        <v>503</v>
      </c>
      <c r="D264" s="15" t="n">
        <v>50000</v>
      </c>
      <c r="E264" s="15" t="n">
        <v>50000</v>
      </c>
      <c r="F264" s="16" t="n">
        <v>44497</v>
      </c>
      <c r="G264" s="16" t="n">
        <v>45593</v>
      </c>
      <c r="H264" s="17" t="n">
        <v>91</v>
      </c>
      <c r="I264" s="18" t="n">
        <f aca="false">7125/1095*H264/50000*D264</f>
        <v>592.123287671233</v>
      </c>
    </row>
    <row r="265" customFormat="false" ht="23" hidden="false" customHeight="true" outlineLevel="0" collapsed="false">
      <c r="A265" s="12" t="n">
        <v>262</v>
      </c>
      <c r="B265" s="13" t="s">
        <v>504</v>
      </c>
      <c r="C265" s="14" t="s">
        <v>505</v>
      </c>
      <c r="D265" s="15" t="n">
        <v>50000</v>
      </c>
      <c r="E265" s="15" t="n">
        <v>50000</v>
      </c>
      <c r="F265" s="16" t="n">
        <v>44498</v>
      </c>
      <c r="G265" s="16" t="n">
        <v>45594</v>
      </c>
      <c r="H265" s="17" t="n">
        <v>91</v>
      </c>
      <c r="I265" s="18" t="n">
        <f aca="false">7125/1095*H265/50000*D265</f>
        <v>592.123287671233</v>
      </c>
    </row>
    <row r="266" customFormat="false" ht="23" hidden="false" customHeight="true" outlineLevel="0" collapsed="false">
      <c r="A266" s="12" t="n">
        <v>263</v>
      </c>
      <c r="B266" s="13" t="s">
        <v>506</v>
      </c>
      <c r="C266" s="14" t="s">
        <v>507</v>
      </c>
      <c r="D266" s="15" t="n">
        <v>50000</v>
      </c>
      <c r="E266" s="15" t="n">
        <v>50000</v>
      </c>
      <c r="F266" s="16" t="n">
        <v>44498</v>
      </c>
      <c r="G266" s="16" t="n">
        <v>45594</v>
      </c>
      <c r="H266" s="17" t="n">
        <v>91</v>
      </c>
      <c r="I266" s="18" t="n">
        <f aca="false">7125/1095*H266/50000*D266</f>
        <v>592.123287671233</v>
      </c>
    </row>
    <row r="267" customFormat="false" ht="23" hidden="false" customHeight="true" outlineLevel="0" collapsed="false">
      <c r="A267" s="12" t="n">
        <v>264</v>
      </c>
      <c r="B267" s="13" t="s">
        <v>508</v>
      </c>
      <c r="C267" s="14" t="s">
        <v>509</v>
      </c>
      <c r="D267" s="15" t="n">
        <v>50000</v>
      </c>
      <c r="E267" s="15" t="n">
        <v>50000</v>
      </c>
      <c r="F267" s="16" t="n">
        <v>44498</v>
      </c>
      <c r="G267" s="16" t="n">
        <v>45594</v>
      </c>
      <c r="H267" s="17" t="n">
        <v>91</v>
      </c>
      <c r="I267" s="18" t="n">
        <f aca="false">7125/1095*H267/50000*D267</f>
        <v>592.123287671233</v>
      </c>
    </row>
    <row r="268" customFormat="false" ht="23" hidden="false" customHeight="true" outlineLevel="0" collapsed="false">
      <c r="A268" s="12" t="n">
        <v>265</v>
      </c>
      <c r="B268" s="13" t="s">
        <v>510</v>
      </c>
      <c r="C268" s="14" t="s">
        <v>511</v>
      </c>
      <c r="D268" s="15" t="n">
        <v>50000</v>
      </c>
      <c r="E268" s="15" t="n">
        <v>50000</v>
      </c>
      <c r="F268" s="16" t="n">
        <v>44498</v>
      </c>
      <c r="G268" s="16" t="n">
        <v>45594</v>
      </c>
      <c r="H268" s="17" t="n">
        <v>91</v>
      </c>
      <c r="I268" s="18" t="n">
        <f aca="false">7125/1095*H268/50000*D268</f>
        <v>592.123287671233</v>
      </c>
    </row>
    <row r="269" customFormat="false" ht="23" hidden="false" customHeight="true" outlineLevel="0" collapsed="false">
      <c r="A269" s="12" t="n">
        <v>266</v>
      </c>
      <c r="B269" s="13" t="s">
        <v>512</v>
      </c>
      <c r="C269" s="14" t="s">
        <v>513</v>
      </c>
      <c r="D269" s="15" t="n">
        <v>30000</v>
      </c>
      <c r="E269" s="15" t="n">
        <v>30000</v>
      </c>
      <c r="F269" s="16" t="n">
        <v>44501</v>
      </c>
      <c r="G269" s="16" t="n">
        <v>45597</v>
      </c>
      <c r="H269" s="17" t="n">
        <v>91</v>
      </c>
      <c r="I269" s="18" t="n">
        <f aca="false">7125/1095*H269/50000*D269</f>
        <v>355.27397260274</v>
      </c>
    </row>
    <row r="270" customFormat="false" ht="23" hidden="false" customHeight="true" outlineLevel="0" collapsed="false">
      <c r="A270" s="12" t="n">
        <v>267</v>
      </c>
      <c r="B270" s="13" t="s">
        <v>514</v>
      </c>
      <c r="C270" s="14" t="s">
        <v>515</v>
      </c>
      <c r="D270" s="15" t="n">
        <v>50000</v>
      </c>
      <c r="E270" s="15" t="n">
        <v>50000</v>
      </c>
      <c r="F270" s="16" t="n">
        <v>44502</v>
      </c>
      <c r="G270" s="16" t="n">
        <v>45598</v>
      </c>
      <c r="H270" s="17" t="n">
        <v>91</v>
      </c>
      <c r="I270" s="18" t="n">
        <f aca="false">7125/1095*H270/50000*D270</f>
        <v>592.123287671233</v>
      </c>
    </row>
    <row r="271" customFormat="false" ht="23" hidden="false" customHeight="true" outlineLevel="0" collapsed="false">
      <c r="A271" s="12" t="n">
        <v>268</v>
      </c>
      <c r="B271" s="13" t="s">
        <v>516</v>
      </c>
      <c r="C271" s="14" t="s">
        <v>517</v>
      </c>
      <c r="D271" s="15" t="n">
        <v>50000</v>
      </c>
      <c r="E271" s="15" t="n">
        <v>50000</v>
      </c>
      <c r="F271" s="16" t="n">
        <v>44504</v>
      </c>
      <c r="G271" s="16" t="n">
        <v>45600</v>
      </c>
      <c r="H271" s="17" t="n">
        <v>91</v>
      </c>
      <c r="I271" s="18" t="n">
        <f aca="false">7125/1095*H271/50000*D271</f>
        <v>592.123287671233</v>
      </c>
    </row>
    <row r="272" customFormat="false" ht="23" hidden="false" customHeight="true" outlineLevel="0" collapsed="false">
      <c r="A272" s="12" t="n">
        <v>269</v>
      </c>
      <c r="B272" s="13" t="s">
        <v>518</v>
      </c>
      <c r="C272" s="14" t="s">
        <v>519</v>
      </c>
      <c r="D272" s="15" t="n">
        <v>50000</v>
      </c>
      <c r="E272" s="15" t="n">
        <v>50000</v>
      </c>
      <c r="F272" s="16" t="n">
        <v>44505</v>
      </c>
      <c r="G272" s="16" t="n">
        <v>45601</v>
      </c>
      <c r="H272" s="17" t="n">
        <v>91</v>
      </c>
      <c r="I272" s="18" t="n">
        <f aca="false">7125/1095*H272/50000*D272</f>
        <v>592.123287671233</v>
      </c>
    </row>
    <row r="273" customFormat="false" ht="23" hidden="false" customHeight="true" outlineLevel="0" collapsed="false">
      <c r="A273" s="12" t="n">
        <v>270</v>
      </c>
      <c r="B273" s="13" t="s">
        <v>520</v>
      </c>
      <c r="C273" s="14" t="s">
        <v>521</v>
      </c>
      <c r="D273" s="15" t="n">
        <v>50000</v>
      </c>
      <c r="E273" s="15" t="n">
        <v>50000</v>
      </c>
      <c r="F273" s="16" t="n">
        <v>44505</v>
      </c>
      <c r="G273" s="16" t="n">
        <v>45601</v>
      </c>
      <c r="H273" s="17" t="n">
        <v>91</v>
      </c>
      <c r="I273" s="18" t="n">
        <f aca="false">7125/1095*H273/50000*D273</f>
        <v>592.123287671233</v>
      </c>
    </row>
    <row r="274" customFormat="false" ht="23" hidden="false" customHeight="true" outlineLevel="0" collapsed="false">
      <c r="A274" s="12" t="n">
        <v>271</v>
      </c>
      <c r="B274" s="13" t="s">
        <v>522</v>
      </c>
      <c r="C274" s="14" t="s">
        <v>523</v>
      </c>
      <c r="D274" s="15" t="n">
        <v>50000</v>
      </c>
      <c r="E274" s="15" t="n">
        <v>50000</v>
      </c>
      <c r="F274" s="16" t="n">
        <v>44508</v>
      </c>
      <c r="G274" s="16" t="n">
        <v>45604</v>
      </c>
      <c r="H274" s="17" t="n">
        <v>91</v>
      </c>
      <c r="I274" s="18" t="n">
        <f aca="false">7125/1095*H274/50000*D274</f>
        <v>592.123287671233</v>
      </c>
    </row>
    <row r="275" customFormat="false" ht="23" hidden="false" customHeight="true" outlineLevel="0" collapsed="false">
      <c r="A275" s="12" t="n">
        <v>272</v>
      </c>
      <c r="B275" s="13" t="s">
        <v>524</v>
      </c>
      <c r="C275" s="14" t="s">
        <v>525</v>
      </c>
      <c r="D275" s="15" t="n">
        <v>50000</v>
      </c>
      <c r="E275" s="15" t="n">
        <v>50000</v>
      </c>
      <c r="F275" s="16" t="n">
        <v>44509</v>
      </c>
      <c r="G275" s="16" t="n">
        <v>45605</v>
      </c>
      <c r="H275" s="17" t="n">
        <v>91</v>
      </c>
      <c r="I275" s="18" t="n">
        <f aca="false">7125/1095*H275/50000*D275</f>
        <v>592.123287671233</v>
      </c>
    </row>
    <row r="276" customFormat="false" ht="23" hidden="false" customHeight="true" outlineLevel="0" collapsed="false">
      <c r="A276" s="12" t="n">
        <v>273</v>
      </c>
      <c r="B276" s="13" t="s">
        <v>526</v>
      </c>
      <c r="C276" s="14" t="s">
        <v>527</v>
      </c>
      <c r="D276" s="15" t="n">
        <v>50000</v>
      </c>
      <c r="E276" s="15" t="n">
        <v>50000</v>
      </c>
      <c r="F276" s="16" t="n">
        <v>44510</v>
      </c>
      <c r="G276" s="16" t="n">
        <v>45606</v>
      </c>
      <c r="H276" s="17" t="n">
        <v>91</v>
      </c>
      <c r="I276" s="18" t="n">
        <f aca="false">7125/1095*H276/50000*D276</f>
        <v>592.123287671233</v>
      </c>
    </row>
    <row r="277" customFormat="false" ht="23" hidden="false" customHeight="true" outlineLevel="0" collapsed="false">
      <c r="A277" s="12" t="n">
        <v>274</v>
      </c>
      <c r="B277" s="13" t="s">
        <v>528</v>
      </c>
      <c r="C277" s="14" t="s">
        <v>529</v>
      </c>
      <c r="D277" s="15" t="n">
        <v>50000</v>
      </c>
      <c r="E277" s="15" t="n">
        <v>50000</v>
      </c>
      <c r="F277" s="16" t="n">
        <v>44510</v>
      </c>
      <c r="G277" s="16" t="n">
        <v>45606</v>
      </c>
      <c r="H277" s="17" t="n">
        <v>91</v>
      </c>
      <c r="I277" s="18" t="n">
        <f aca="false">7125/1095*H277/50000*D277</f>
        <v>592.123287671233</v>
      </c>
    </row>
    <row r="278" customFormat="false" ht="23" hidden="false" customHeight="true" outlineLevel="0" collapsed="false">
      <c r="A278" s="12" t="n">
        <v>275</v>
      </c>
      <c r="B278" s="13" t="s">
        <v>530</v>
      </c>
      <c r="C278" s="14" t="s">
        <v>531</v>
      </c>
      <c r="D278" s="15" t="n">
        <v>50000</v>
      </c>
      <c r="E278" s="15" t="n">
        <v>50000</v>
      </c>
      <c r="F278" s="16" t="n">
        <v>44510</v>
      </c>
      <c r="G278" s="16" t="n">
        <v>45606</v>
      </c>
      <c r="H278" s="17" t="n">
        <v>91</v>
      </c>
      <c r="I278" s="18" t="n">
        <f aca="false">7125/1095*H278/50000*D278</f>
        <v>592.123287671233</v>
      </c>
    </row>
    <row r="279" customFormat="false" ht="23" hidden="false" customHeight="true" outlineLevel="0" collapsed="false">
      <c r="A279" s="12" t="n">
        <v>276</v>
      </c>
      <c r="B279" s="13" t="s">
        <v>532</v>
      </c>
      <c r="C279" s="14" t="s">
        <v>533</v>
      </c>
      <c r="D279" s="15" t="n">
        <v>50000</v>
      </c>
      <c r="E279" s="15" t="n">
        <v>50000</v>
      </c>
      <c r="F279" s="16" t="n">
        <v>44510</v>
      </c>
      <c r="G279" s="16" t="n">
        <v>45606</v>
      </c>
      <c r="H279" s="17" t="n">
        <v>91</v>
      </c>
      <c r="I279" s="18" t="n">
        <f aca="false">7125/1095*H279/50000*D279</f>
        <v>592.123287671233</v>
      </c>
    </row>
    <row r="280" customFormat="false" ht="23" hidden="false" customHeight="true" outlineLevel="0" collapsed="false">
      <c r="A280" s="12" t="n">
        <v>277</v>
      </c>
      <c r="B280" s="13" t="s">
        <v>534</v>
      </c>
      <c r="C280" s="14" t="s">
        <v>535</v>
      </c>
      <c r="D280" s="15" t="n">
        <v>50000</v>
      </c>
      <c r="E280" s="15" t="n">
        <v>50000</v>
      </c>
      <c r="F280" s="16" t="n">
        <v>44510</v>
      </c>
      <c r="G280" s="16" t="n">
        <v>45606</v>
      </c>
      <c r="H280" s="17" t="n">
        <v>91</v>
      </c>
      <c r="I280" s="18" t="n">
        <f aca="false">7125/1095*H280/50000*D280</f>
        <v>592.123287671233</v>
      </c>
    </row>
    <row r="281" customFormat="false" ht="23" hidden="false" customHeight="true" outlineLevel="0" collapsed="false">
      <c r="A281" s="12" t="n">
        <v>278</v>
      </c>
      <c r="B281" s="13" t="s">
        <v>536</v>
      </c>
      <c r="C281" s="14" t="s">
        <v>537</v>
      </c>
      <c r="D281" s="15" t="n">
        <v>50000</v>
      </c>
      <c r="E281" s="15" t="n">
        <v>50000</v>
      </c>
      <c r="F281" s="16" t="n">
        <v>44512</v>
      </c>
      <c r="G281" s="16" t="n">
        <v>45608</v>
      </c>
      <c r="H281" s="17" t="n">
        <v>91</v>
      </c>
      <c r="I281" s="18" t="n">
        <f aca="false">7125/1095*H281/50000*D281</f>
        <v>592.123287671233</v>
      </c>
    </row>
    <row r="282" customFormat="false" ht="23" hidden="false" customHeight="true" outlineLevel="0" collapsed="false">
      <c r="A282" s="12" t="n">
        <v>279</v>
      </c>
      <c r="B282" s="13" t="s">
        <v>538</v>
      </c>
      <c r="C282" s="14" t="s">
        <v>456</v>
      </c>
      <c r="D282" s="15" t="n">
        <v>50000</v>
      </c>
      <c r="E282" s="15" t="n">
        <v>50000</v>
      </c>
      <c r="F282" s="16" t="n">
        <v>44512</v>
      </c>
      <c r="G282" s="16" t="n">
        <v>45608</v>
      </c>
      <c r="H282" s="17" t="n">
        <v>91</v>
      </c>
      <c r="I282" s="18" t="n">
        <f aca="false">7125/1095*H282/50000*D282</f>
        <v>592.123287671233</v>
      </c>
    </row>
    <row r="283" customFormat="false" ht="23" hidden="false" customHeight="true" outlineLevel="0" collapsed="false">
      <c r="A283" s="12" t="n">
        <v>280</v>
      </c>
      <c r="B283" s="13" t="s">
        <v>539</v>
      </c>
      <c r="C283" s="14" t="s">
        <v>540</v>
      </c>
      <c r="D283" s="15" t="n">
        <v>50000</v>
      </c>
      <c r="E283" s="15" t="n">
        <v>50000</v>
      </c>
      <c r="F283" s="16" t="n">
        <v>44513</v>
      </c>
      <c r="G283" s="16" t="n">
        <v>45609</v>
      </c>
      <c r="H283" s="17" t="n">
        <v>91</v>
      </c>
      <c r="I283" s="18" t="n">
        <f aca="false">7125/1095*H283/50000*D283</f>
        <v>592.123287671233</v>
      </c>
    </row>
    <row r="284" customFormat="false" ht="23" hidden="false" customHeight="true" outlineLevel="0" collapsed="false">
      <c r="A284" s="12" t="n">
        <v>281</v>
      </c>
      <c r="B284" s="13" t="s">
        <v>541</v>
      </c>
      <c r="C284" s="14" t="s">
        <v>542</v>
      </c>
      <c r="D284" s="15" t="n">
        <v>50000</v>
      </c>
      <c r="E284" s="15" t="n">
        <v>50000</v>
      </c>
      <c r="F284" s="16" t="n">
        <v>44515</v>
      </c>
      <c r="G284" s="16" t="n">
        <v>45611</v>
      </c>
      <c r="H284" s="17" t="n">
        <v>91</v>
      </c>
      <c r="I284" s="18" t="n">
        <f aca="false">7125/1095*H284/50000*D284</f>
        <v>592.123287671233</v>
      </c>
    </row>
    <row r="285" customFormat="false" ht="23" hidden="false" customHeight="true" outlineLevel="0" collapsed="false">
      <c r="A285" s="12" t="n">
        <v>282</v>
      </c>
      <c r="B285" s="13" t="s">
        <v>543</v>
      </c>
      <c r="C285" s="14" t="s">
        <v>544</v>
      </c>
      <c r="D285" s="15" t="n">
        <v>50000</v>
      </c>
      <c r="E285" s="15" t="n">
        <v>50000</v>
      </c>
      <c r="F285" s="16" t="n">
        <v>44515</v>
      </c>
      <c r="G285" s="16" t="n">
        <v>45611</v>
      </c>
      <c r="H285" s="17" t="n">
        <v>91</v>
      </c>
      <c r="I285" s="18" t="n">
        <f aca="false">7125/1095*H285/50000*D285</f>
        <v>592.123287671233</v>
      </c>
    </row>
    <row r="286" customFormat="false" ht="23" hidden="false" customHeight="true" outlineLevel="0" collapsed="false">
      <c r="A286" s="12" t="n">
        <v>283</v>
      </c>
      <c r="B286" s="13" t="s">
        <v>192</v>
      </c>
      <c r="C286" s="14" t="s">
        <v>193</v>
      </c>
      <c r="D286" s="15" t="n">
        <v>50000</v>
      </c>
      <c r="E286" s="15" t="n">
        <v>50000</v>
      </c>
      <c r="F286" s="16" t="n">
        <v>44516</v>
      </c>
      <c r="G286" s="16" t="n">
        <v>45612</v>
      </c>
      <c r="H286" s="17" t="n">
        <v>91</v>
      </c>
      <c r="I286" s="18" t="n">
        <f aca="false">7125/1095*H286/50000*D286</f>
        <v>592.123287671233</v>
      </c>
    </row>
    <row r="287" customFormat="false" ht="23" hidden="false" customHeight="true" outlineLevel="0" collapsed="false">
      <c r="A287" s="12" t="n">
        <v>284</v>
      </c>
      <c r="B287" s="13" t="s">
        <v>545</v>
      </c>
      <c r="C287" s="14" t="s">
        <v>546</v>
      </c>
      <c r="D287" s="15" t="n">
        <v>50000</v>
      </c>
      <c r="E287" s="15" t="n">
        <v>50000</v>
      </c>
      <c r="F287" s="16" t="n">
        <v>44516</v>
      </c>
      <c r="G287" s="16" t="n">
        <v>45612</v>
      </c>
      <c r="H287" s="17" t="n">
        <v>91</v>
      </c>
      <c r="I287" s="18" t="n">
        <f aca="false">7125/1095*H287/50000*D287</f>
        <v>592.123287671233</v>
      </c>
    </row>
    <row r="288" customFormat="false" ht="23" hidden="false" customHeight="true" outlineLevel="0" collapsed="false">
      <c r="A288" s="12" t="n">
        <v>285</v>
      </c>
      <c r="B288" s="13" t="s">
        <v>547</v>
      </c>
      <c r="C288" s="14" t="s">
        <v>548</v>
      </c>
      <c r="D288" s="15" t="n">
        <v>50000</v>
      </c>
      <c r="E288" s="15" t="n">
        <v>50000</v>
      </c>
      <c r="F288" s="16" t="n">
        <v>44516</v>
      </c>
      <c r="G288" s="16" t="n">
        <v>45612</v>
      </c>
      <c r="H288" s="17" t="n">
        <v>91</v>
      </c>
      <c r="I288" s="18" t="n">
        <f aca="false">7125/1095*H288/50000*D288</f>
        <v>592.123287671233</v>
      </c>
    </row>
    <row r="289" customFormat="false" ht="23" hidden="false" customHeight="true" outlineLevel="0" collapsed="false">
      <c r="A289" s="12" t="n">
        <v>286</v>
      </c>
      <c r="B289" s="13" t="s">
        <v>549</v>
      </c>
      <c r="C289" s="14" t="s">
        <v>550</v>
      </c>
      <c r="D289" s="15" t="n">
        <v>50000</v>
      </c>
      <c r="E289" s="15" t="n">
        <v>50000</v>
      </c>
      <c r="F289" s="16" t="n">
        <v>44516</v>
      </c>
      <c r="G289" s="16" t="n">
        <v>45612</v>
      </c>
      <c r="H289" s="17" t="n">
        <v>91</v>
      </c>
      <c r="I289" s="18" t="n">
        <f aca="false">7125/1095*H289/50000*D289</f>
        <v>592.123287671233</v>
      </c>
    </row>
    <row r="290" customFormat="false" ht="23" hidden="false" customHeight="true" outlineLevel="0" collapsed="false">
      <c r="A290" s="12" t="n">
        <v>287</v>
      </c>
      <c r="B290" s="13" t="s">
        <v>551</v>
      </c>
      <c r="C290" s="14" t="s">
        <v>552</v>
      </c>
      <c r="D290" s="15" t="n">
        <v>50000</v>
      </c>
      <c r="E290" s="15" t="n">
        <v>50000</v>
      </c>
      <c r="F290" s="16" t="n">
        <v>44516</v>
      </c>
      <c r="G290" s="16" t="n">
        <v>45612</v>
      </c>
      <c r="H290" s="17" t="n">
        <v>91</v>
      </c>
      <c r="I290" s="18" t="n">
        <f aca="false">7125/1095*H290/50000*D290</f>
        <v>592.123287671233</v>
      </c>
    </row>
    <row r="291" customFormat="false" ht="23" hidden="false" customHeight="true" outlineLevel="0" collapsed="false">
      <c r="A291" s="12" t="n">
        <v>288</v>
      </c>
      <c r="B291" s="13" t="s">
        <v>553</v>
      </c>
      <c r="C291" s="14" t="s">
        <v>554</v>
      </c>
      <c r="D291" s="15" t="n">
        <v>50000</v>
      </c>
      <c r="E291" s="15" t="n">
        <v>50000</v>
      </c>
      <c r="F291" s="16" t="n">
        <v>44516</v>
      </c>
      <c r="G291" s="16" t="n">
        <v>45612</v>
      </c>
      <c r="H291" s="17" t="n">
        <v>91</v>
      </c>
      <c r="I291" s="18" t="n">
        <f aca="false">7125/1095*H291/50000*D291</f>
        <v>592.123287671233</v>
      </c>
    </row>
    <row r="292" customFormat="false" ht="23" hidden="false" customHeight="true" outlineLevel="0" collapsed="false">
      <c r="A292" s="12" t="n">
        <v>289</v>
      </c>
      <c r="B292" s="13" t="s">
        <v>555</v>
      </c>
      <c r="C292" s="14" t="s">
        <v>556</v>
      </c>
      <c r="D292" s="15" t="n">
        <v>50000</v>
      </c>
      <c r="E292" s="15" t="n">
        <v>50000</v>
      </c>
      <c r="F292" s="16" t="n">
        <v>44517</v>
      </c>
      <c r="G292" s="16" t="n">
        <v>45613</v>
      </c>
      <c r="H292" s="17" t="n">
        <v>91</v>
      </c>
      <c r="I292" s="18" t="n">
        <f aca="false">7125/1095*H292/50000*D292</f>
        <v>592.123287671233</v>
      </c>
    </row>
    <row r="293" customFormat="false" ht="23" hidden="false" customHeight="true" outlineLevel="0" collapsed="false">
      <c r="A293" s="12" t="n">
        <v>290</v>
      </c>
      <c r="B293" s="13" t="s">
        <v>557</v>
      </c>
      <c r="C293" s="14" t="s">
        <v>558</v>
      </c>
      <c r="D293" s="15" t="n">
        <v>50000</v>
      </c>
      <c r="E293" s="15" t="n">
        <v>50000</v>
      </c>
      <c r="F293" s="16" t="n">
        <v>44517</v>
      </c>
      <c r="G293" s="16" t="n">
        <v>45613</v>
      </c>
      <c r="H293" s="17" t="n">
        <v>91</v>
      </c>
      <c r="I293" s="18" t="n">
        <f aca="false">7125/1095*H293/50000*D293</f>
        <v>592.123287671233</v>
      </c>
    </row>
    <row r="294" customFormat="false" ht="23" hidden="false" customHeight="true" outlineLevel="0" collapsed="false">
      <c r="A294" s="12" t="n">
        <v>291</v>
      </c>
      <c r="B294" s="13" t="s">
        <v>559</v>
      </c>
      <c r="C294" s="14" t="s">
        <v>560</v>
      </c>
      <c r="D294" s="15" t="n">
        <v>50000</v>
      </c>
      <c r="E294" s="15" t="n">
        <v>50000</v>
      </c>
      <c r="F294" s="16" t="n">
        <v>44517</v>
      </c>
      <c r="G294" s="16" t="n">
        <v>45613</v>
      </c>
      <c r="H294" s="17" t="n">
        <v>91</v>
      </c>
      <c r="I294" s="18" t="n">
        <f aca="false">7125/1095*H294/50000*D294</f>
        <v>592.123287671233</v>
      </c>
    </row>
    <row r="295" customFormat="false" ht="23" hidden="false" customHeight="true" outlineLevel="0" collapsed="false">
      <c r="A295" s="12" t="n">
        <v>292</v>
      </c>
      <c r="B295" s="13" t="s">
        <v>561</v>
      </c>
      <c r="C295" s="14" t="s">
        <v>562</v>
      </c>
      <c r="D295" s="15" t="n">
        <v>50000</v>
      </c>
      <c r="E295" s="15" t="n">
        <v>50000</v>
      </c>
      <c r="F295" s="16" t="n">
        <v>44519</v>
      </c>
      <c r="G295" s="16" t="n">
        <v>45615</v>
      </c>
      <c r="H295" s="17" t="n">
        <v>91</v>
      </c>
      <c r="I295" s="18" t="n">
        <f aca="false">7125/1095*H295/50000*D295</f>
        <v>592.123287671233</v>
      </c>
    </row>
    <row r="296" customFormat="false" ht="23" hidden="false" customHeight="true" outlineLevel="0" collapsed="false">
      <c r="A296" s="12" t="n">
        <v>293</v>
      </c>
      <c r="B296" s="13" t="s">
        <v>563</v>
      </c>
      <c r="C296" s="14" t="s">
        <v>429</v>
      </c>
      <c r="D296" s="15" t="n">
        <v>50000</v>
      </c>
      <c r="E296" s="15" t="n">
        <v>50000</v>
      </c>
      <c r="F296" s="16" t="n">
        <v>44521</v>
      </c>
      <c r="G296" s="16" t="n">
        <v>45617</v>
      </c>
      <c r="H296" s="17" t="n">
        <v>91</v>
      </c>
      <c r="I296" s="18" t="n">
        <f aca="false">7125/1095*H296/50000*D296</f>
        <v>592.123287671233</v>
      </c>
    </row>
    <row r="297" customFormat="false" ht="23" hidden="false" customHeight="true" outlineLevel="0" collapsed="false">
      <c r="A297" s="12" t="n">
        <v>294</v>
      </c>
      <c r="B297" s="13" t="s">
        <v>564</v>
      </c>
      <c r="C297" s="14" t="s">
        <v>565</v>
      </c>
      <c r="D297" s="15" t="n">
        <v>50000</v>
      </c>
      <c r="E297" s="15" t="n">
        <v>50000</v>
      </c>
      <c r="F297" s="16" t="n">
        <v>44565</v>
      </c>
      <c r="G297" s="16" t="n">
        <v>45661</v>
      </c>
      <c r="H297" s="17" t="n">
        <v>91</v>
      </c>
      <c r="I297" s="18" t="n">
        <f aca="false">7125/1095*H297/50000*D297</f>
        <v>592.123287671233</v>
      </c>
    </row>
    <row r="298" customFormat="false" ht="23" hidden="false" customHeight="true" outlineLevel="0" collapsed="false">
      <c r="A298" s="12" t="n">
        <v>295</v>
      </c>
      <c r="B298" s="22" t="s">
        <v>566</v>
      </c>
      <c r="C298" s="14" t="s">
        <v>567</v>
      </c>
      <c r="D298" s="15" t="n">
        <v>50000</v>
      </c>
      <c r="E298" s="15" t="n">
        <v>50000</v>
      </c>
      <c r="F298" s="23" t="n">
        <v>20220916</v>
      </c>
      <c r="G298" s="23" t="n">
        <v>20250916</v>
      </c>
      <c r="H298" s="17" t="n">
        <v>91</v>
      </c>
      <c r="I298" s="18" t="n">
        <f aca="false">7125/1095*H298/50000*D298</f>
        <v>592.123287671233</v>
      </c>
    </row>
    <row r="299" customFormat="false" ht="23" hidden="false" customHeight="true" outlineLevel="0" collapsed="false">
      <c r="A299" s="12" t="n">
        <v>296</v>
      </c>
      <c r="B299" s="24" t="s">
        <v>568</v>
      </c>
      <c r="C299" s="14" t="s">
        <v>569</v>
      </c>
      <c r="D299" s="15" t="n">
        <v>50000</v>
      </c>
      <c r="E299" s="15" t="n">
        <v>50000</v>
      </c>
      <c r="F299" s="25" t="n">
        <v>20220919</v>
      </c>
      <c r="G299" s="25" t="n">
        <v>20250919</v>
      </c>
      <c r="H299" s="17" t="n">
        <v>91</v>
      </c>
      <c r="I299" s="18" t="n">
        <f aca="false">7125/1095*H299/50000*D299</f>
        <v>592.123287671233</v>
      </c>
    </row>
    <row r="300" customFormat="false" ht="23" hidden="false" customHeight="true" outlineLevel="0" collapsed="false">
      <c r="A300" s="12" t="n">
        <v>297</v>
      </c>
      <c r="B300" s="24" t="s">
        <v>570</v>
      </c>
      <c r="C300" s="14" t="s">
        <v>571</v>
      </c>
      <c r="D300" s="15" t="n">
        <v>50000</v>
      </c>
      <c r="E300" s="15" t="n">
        <v>50000</v>
      </c>
      <c r="F300" s="25" t="n">
        <v>20220919</v>
      </c>
      <c r="G300" s="25" t="n">
        <v>20250919</v>
      </c>
      <c r="H300" s="17" t="n">
        <v>91</v>
      </c>
      <c r="I300" s="18" t="n">
        <f aca="false">7125/1095*H300/50000*D300</f>
        <v>592.123287671233</v>
      </c>
    </row>
    <row r="301" customFormat="false" ht="23" hidden="false" customHeight="true" outlineLevel="0" collapsed="false">
      <c r="A301" s="12" t="n">
        <v>298</v>
      </c>
      <c r="B301" s="24" t="s">
        <v>572</v>
      </c>
      <c r="C301" s="14" t="s">
        <v>573</v>
      </c>
      <c r="D301" s="15" t="n">
        <v>50000</v>
      </c>
      <c r="E301" s="15" t="n">
        <v>50000</v>
      </c>
      <c r="F301" s="25" t="n">
        <v>20220919</v>
      </c>
      <c r="G301" s="25" t="n">
        <v>20250919</v>
      </c>
      <c r="H301" s="17" t="n">
        <v>91</v>
      </c>
      <c r="I301" s="18" t="n">
        <f aca="false">7125/1095*H301/50000*D301</f>
        <v>592.123287671233</v>
      </c>
    </row>
    <row r="302" customFormat="false" ht="23" hidden="false" customHeight="true" outlineLevel="0" collapsed="false">
      <c r="A302" s="12" t="n">
        <v>299</v>
      </c>
      <c r="B302" s="24" t="s">
        <v>317</v>
      </c>
      <c r="C302" s="14" t="s">
        <v>574</v>
      </c>
      <c r="D302" s="15" t="n">
        <v>50000</v>
      </c>
      <c r="E302" s="15" t="n">
        <v>50000</v>
      </c>
      <c r="F302" s="25" t="n">
        <v>20220921</v>
      </c>
      <c r="G302" s="25" t="n">
        <v>20250921</v>
      </c>
      <c r="H302" s="17" t="n">
        <v>91</v>
      </c>
      <c r="I302" s="18" t="n">
        <f aca="false">7125/1095*H302/50000*D302</f>
        <v>592.123287671233</v>
      </c>
    </row>
    <row r="303" customFormat="false" ht="23" hidden="false" customHeight="true" outlineLevel="0" collapsed="false">
      <c r="A303" s="12" t="n">
        <v>300</v>
      </c>
      <c r="B303" s="26" t="s">
        <v>575</v>
      </c>
      <c r="C303" s="14" t="s">
        <v>576</v>
      </c>
      <c r="D303" s="15" t="n">
        <v>50000</v>
      </c>
      <c r="E303" s="15" t="n">
        <v>50000</v>
      </c>
      <c r="F303" s="25" t="n">
        <v>20220928</v>
      </c>
      <c r="G303" s="25" t="n">
        <v>20250928</v>
      </c>
      <c r="H303" s="17" t="n">
        <v>91</v>
      </c>
      <c r="I303" s="18" t="n">
        <f aca="false">7125/1095*H303/50000*D303</f>
        <v>592.123287671233</v>
      </c>
    </row>
    <row r="304" customFormat="false" ht="23" hidden="false" customHeight="true" outlineLevel="0" collapsed="false">
      <c r="A304" s="12" t="n">
        <v>301</v>
      </c>
      <c r="B304" s="27" t="s">
        <v>577</v>
      </c>
      <c r="C304" s="14" t="s">
        <v>578</v>
      </c>
      <c r="D304" s="15" t="n">
        <v>50000</v>
      </c>
      <c r="E304" s="15" t="n">
        <v>50000</v>
      </c>
      <c r="F304" s="23" t="n">
        <v>20221031</v>
      </c>
      <c r="G304" s="23" t="n">
        <v>20251031</v>
      </c>
      <c r="H304" s="17" t="n">
        <v>91</v>
      </c>
      <c r="I304" s="18" t="n">
        <f aca="false">7125/1095*H304/50000*D304</f>
        <v>592.123287671233</v>
      </c>
    </row>
    <row r="305" customFormat="false" ht="23" hidden="false" customHeight="true" outlineLevel="0" collapsed="false">
      <c r="A305" s="12" t="n">
        <v>302</v>
      </c>
      <c r="B305" s="24" t="s">
        <v>579</v>
      </c>
      <c r="C305" s="14" t="s">
        <v>580</v>
      </c>
      <c r="D305" s="15" t="n">
        <v>50000</v>
      </c>
      <c r="E305" s="15" t="n">
        <v>50000</v>
      </c>
      <c r="F305" s="25" t="n">
        <v>20221019</v>
      </c>
      <c r="G305" s="25" t="n">
        <v>20251019</v>
      </c>
      <c r="H305" s="17" t="n">
        <v>91</v>
      </c>
      <c r="I305" s="18" t="n">
        <f aca="false">7125/1095*H305/50000*D305</f>
        <v>592.123287671233</v>
      </c>
    </row>
    <row r="306" customFormat="false" ht="23" hidden="false" customHeight="true" outlineLevel="0" collapsed="false">
      <c r="A306" s="12" t="n">
        <v>303</v>
      </c>
      <c r="B306" s="24" t="s">
        <v>581</v>
      </c>
      <c r="C306" s="14" t="s">
        <v>582</v>
      </c>
      <c r="D306" s="15" t="n">
        <v>50000</v>
      </c>
      <c r="E306" s="15" t="n">
        <v>50000</v>
      </c>
      <c r="F306" s="25" t="n">
        <v>20221012</v>
      </c>
      <c r="G306" s="25" t="n">
        <v>20251012</v>
      </c>
      <c r="H306" s="17" t="n">
        <v>91</v>
      </c>
      <c r="I306" s="18" t="n">
        <f aca="false">7125/1095*H306/50000*D306</f>
        <v>592.123287671233</v>
      </c>
    </row>
    <row r="307" customFormat="false" ht="23" hidden="false" customHeight="true" outlineLevel="0" collapsed="false">
      <c r="A307" s="12" t="n">
        <v>304</v>
      </c>
      <c r="B307" s="24" t="s">
        <v>583</v>
      </c>
      <c r="C307" s="14" t="s">
        <v>584</v>
      </c>
      <c r="D307" s="15" t="n">
        <v>50000</v>
      </c>
      <c r="E307" s="15" t="n">
        <v>50000</v>
      </c>
      <c r="F307" s="25" t="n">
        <v>20221028</v>
      </c>
      <c r="G307" s="25" t="n">
        <v>20251028</v>
      </c>
      <c r="H307" s="17" t="n">
        <v>91</v>
      </c>
      <c r="I307" s="18" t="n">
        <f aca="false">7125/1095*H307/50000*D307</f>
        <v>592.123287671233</v>
      </c>
    </row>
    <row r="308" customFormat="false" ht="23" hidden="false" customHeight="true" outlineLevel="0" collapsed="false">
      <c r="A308" s="12" t="n">
        <v>305</v>
      </c>
      <c r="B308" s="13" t="s">
        <v>585</v>
      </c>
      <c r="C308" s="14" t="s">
        <v>586</v>
      </c>
      <c r="D308" s="15" t="n">
        <v>50000</v>
      </c>
      <c r="E308" s="15" t="n">
        <v>50000</v>
      </c>
      <c r="F308" s="23" t="n">
        <v>20221101</v>
      </c>
      <c r="G308" s="23" t="n">
        <v>20251101</v>
      </c>
      <c r="H308" s="17" t="n">
        <v>91</v>
      </c>
      <c r="I308" s="18" t="n">
        <f aca="false">7125/1095*H308/50000*D308</f>
        <v>592.123287671233</v>
      </c>
    </row>
    <row r="309" customFormat="false" ht="23" hidden="false" customHeight="true" outlineLevel="0" collapsed="false">
      <c r="A309" s="12" t="n">
        <v>306</v>
      </c>
      <c r="B309" s="24" t="s">
        <v>587</v>
      </c>
      <c r="C309" s="14" t="s">
        <v>588</v>
      </c>
      <c r="D309" s="15" t="n">
        <v>50000</v>
      </c>
      <c r="E309" s="15" t="n">
        <v>50000</v>
      </c>
      <c r="F309" s="25" t="n">
        <v>20221102</v>
      </c>
      <c r="G309" s="25" t="n">
        <v>20251102</v>
      </c>
      <c r="H309" s="17" t="n">
        <v>91</v>
      </c>
      <c r="I309" s="18" t="n">
        <f aca="false">7125/1095*H309/50000*D309</f>
        <v>592.123287671233</v>
      </c>
    </row>
    <row r="310" customFormat="false" ht="23" hidden="false" customHeight="true" outlineLevel="0" collapsed="false">
      <c r="A310" s="12" t="n">
        <v>307</v>
      </c>
      <c r="B310" s="13" t="s">
        <v>589</v>
      </c>
      <c r="C310" s="14" t="s">
        <v>590</v>
      </c>
      <c r="D310" s="15" t="n">
        <v>50000</v>
      </c>
      <c r="E310" s="15" t="n">
        <v>50000</v>
      </c>
      <c r="F310" s="23" t="n">
        <v>20221214</v>
      </c>
      <c r="G310" s="23" t="n">
        <v>20251214</v>
      </c>
      <c r="H310" s="17" t="n">
        <v>91</v>
      </c>
      <c r="I310" s="18" t="n">
        <f aca="false">7125/1095*H310/50000*D310</f>
        <v>592.123287671233</v>
      </c>
    </row>
    <row r="311" customFormat="false" ht="23" hidden="false" customHeight="true" outlineLevel="0" collapsed="false">
      <c r="A311" s="12" t="n">
        <v>308</v>
      </c>
      <c r="B311" s="24" t="s">
        <v>591</v>
      </c>
      <c r="C311" s="14" t="s">
        <v>592</v>
      </c>
      <c r="D311" s="15" t="n">
        <v>50000</v>
      </c>
      <c r="E311" s="15" t="n">
        <v>50000</v>
      </c>
      <c r="F311" s="23" t="n">
        <v>20221216</v>
      </c>
      <c r="G311" s="23" t="n">
        <v>20251216</v>
      </c>
      <c r="H311" s="17" t="n">
        <v>91</v>
      </c>
      <c r="I311" s="18" t="n">
        <f aca="false">7125/1095*H311/50000*D311</f>
        <v>592.123287671233</v>
      </c>
    </row>
    <row r="312" customFormat="false" ht="23" hidden="false" customHeight="true" outlineLevel="0" collapsed="false">
      <c r="A312" s="12" t="n">
        <v>309</v>
      </c>
      <c r="B312" s="13" t="s">
        <v>593</v>
      </c>
      <c r="C312" s="14" t="s">
        <v>594</v>
      </c>
      <c r="D312" s="15" t="n">
        <v>50000</v>
      </c>
      <c r="E312" s="15" t="n">
        <v>50000</v>
      </c>
      <c r="F312" s="23" t="n">
        <v>20230222</v>
      </c>
      <c r="G312" s="23" t="n">
        <v>20260222</v>
      </c>
      <c r="H312" s="17" t="n">
        <v>91</v>
      </c>
      <c r="I312" s="28" t="n">
        <f aca="false">D312/360*H312*0.043</f>
        <v>543.472222222222</v>
      </c>
    </row>
    <row r="313" customFormat="false" ht="23" hidden="false" customHeight="true" outlineLevel="0" collapsed="false">
      <c r="A313" s="12" t="n">
        <v>310</v>
      </c>
      <c r="B313" s="24" t="s">
        <v>595</v>
      </c>
      <c r="C313" s="14" t="s">
        <v>596</v>
      </c>
      <c r="D313" s="15" t="n">
        <v>50000</v>
      </c>
      <c r="E313" s="15" t="n">
        <v>50000</v>
      </c>
      <c r="F313" s="23" t="n">
        <v>20230215</v>
      </c>
      <c r="G313" s="23" t="n">
        <v>20260215</v>
      </c>
      <c r="H313" s="17" t="n">
        <v>91</v>
      </c>
      <c r="I313" s="28" t="n">
        <f aca="false">D313/360*H313*0.043</f>
        <v>543.472222222222</v>
      </c>
    </row>
    <row r="314" customFormat="false" ht="23" hidden="false" customHeight="true" outlineLevel="0" collapsed="false">
      <c r="A314" s="12" t="n">
        <v>311</v>
      </c>
      <c r="B314" s="24" t="s">
        <v>597</v>
      </c>
      <c r="C314" s="14" t="s">
        <v>598</v>
      </c>
      <c r="D314" s="15" t="n">
        <v>50000</v>
      </c>
      <c r="E314" s="15" t="n">
        <v>50000</v>
      </c>
      <c r="F314" s="25" t="n">
        <v>20230221</v>
      </c>
      <c r="G314" s="25" t="n">
        <v>20260221</v>
      </c>
      <c r="H314" s="17" t="n">
        <v>91</v>
      </c>
      <c r="I314" s="28" t="n">
        <f aca="false">D314/360*H314*0.043</f>
        <v>543.472222222222</v>
      </c>
    </row>
    <row r="315" customFormat="false" ht="23" hidden="false" customHeight="true" outlineLevel="0" collapsed="false">
      <c r="A315" s="12" t="n">
        <v>312</v>
      </c>
      <c r="B315" s="24" t="s">
        <v>599</v>
      </c>
      <c r="C315" s="14" t="s">
        <v>600</v>
      </c>
      <c r="D315" s="15" t="n">
        <v>50000</v>
      </c>
      <c r="E315" s="15" t="n">
        <v>50000</v>
      </c>
      <c r="F315" s="25" t="n">
        <v>20230221</v>
      </c>
      <c r="G315" s="25" t="n">
        <v>20260221</v>
      </c>
      <c r="H315" s="17" t="n">
        <v>91</v>
      </c>
      <c r="I315" s="28" t="n">
        <f aca="false">D315/360*H315*0.043</f>
        <v>543.472222222222</v>
      </c>
    </row>
    <row r="316" customFormat="false" ht="23" hidden="false" customHeight="true" outlineLevel="0" collapsed="false">
      <c r="A316" s="12" t="n">
        <v>313</v>
      </c>
      <c r="B316" s="29" t="s">
        <v>34</v>
      </c>
      <c r="C316" s="14" t="s">
        <v>35</v>
      </c>
      <c r="D316" s="15" t="n">
        <v>50000</v>
      </c>
      <c r="E316" s="15" t="n">
        <v>50000</v>
      </c>
      <c r="F316" s="23" t="n">
        <v>20230306</v>
      </c>
      <c r="G316" s="23" t="n">
        <v>20260306</v>
      </c>
      <c r="H316" s="17" t="n">
        <v>91</v>
      </c>
      <c r="I316" s="28" t="n">
        <f aca="false">D316/360*H316*0.043</f>
        <v>543.472222222222</v>
      </c>
    </row>
    <row r="317" customFormat="false" ht="23" hidden="false" customHeight="true" outlineLevel="0" collapsed="false">
      <c r="A317" s="12" t="n">
        <v>314</v>
      </c>
      <c r="B317" s="30" t="s">
        <v>601</v>
      </c>
      <c r="C317" s="14" t="s">
        <v>602</v>
      </c>
      <c r="D317" s="15" t="n">
        <v>50000</v>
      </c>
      <c r="E317" s="15" t="n">
        <v>50000</v>
      </c>
      <c r="F317" s="23" t="n">
        <v>20230303</v>
      </c>
      <c r="G317" s="23" t="n">
        <v>20260303</v>
      </c>
      <c r="H317" s="17" t="n">
        <v>91</v>
      </c>
      <c r="I317" s="28" t="n">
        <f aca="false">D317/360*H317*0.043</f>
        <v>543.472222222222</v>
      </c>
    </row>
    <row r="318" customFormat="false" ht="23" hidden="false" customHeight="true" outlineLevel="0" collapsed="false">
      <c r="A318" s="12" t="n">
        <v>315</v>
      </c>
      <c r="B318" s="30" t="s">
        <v>174</v>
      </c>
      <c r="C318" s="14" t="s">
        <v>603</v>
      </c>
      <c r="D318" s="15" t="n">
        <v>50000</v>
      </c>
      <c r="E318" s="15" t="n">
        <v>50000</v>
      </c>
      <c r="F318" s="23" t="n">
        <v>20230310</v>
      </c>
      <c r="G318" s="23" t="n">
        <v>20260310</v>
      </c>
      <c r="H318" s="17" t="n">
        <v>91</v>
      </c>
      <c r="I318" s="28" t="n">
        <f aca="false">D318/360*H318*0.043</f>
        <v>543.472222222222</v>
      </c>
    </row>
    <row r="319" customFormat="false" ht="23" hidden="false" customHeight="true" outlineLevel="0" collapsed="false">
      <c r="A319" s="12" t="n">
        <v>316</v>
      </c>
      <c r="B319" s="30" t="s">
        <v>77</v>
      </c>
      <c r="C319" s="14" t="s">
        <v>604</v>
      </c>
      <c r="D319" s="15" t="n">
        <v>50000</v>
      </c>
      <c r="E319" s="15" t="n">
        <v>50000</v>
      </c>
      <c r="F319" s="23" t="n">
        <v>20230314</v>
      </c>
      <c r="G319" s="23" t="n">
        <v>20260314</v>
      </c>
      <c r="H319" s="17" t="n">
        <v>91</v>
      </c>
      <c r="I319" s="28" t="n">
        <f aca="false">D319/360*H319*0.043</f>
        <v>543.472222222222</v>
      </c>
    </row>
    <row r="320" s="1" customFormat="true" ht="23" hidden="false" customHeight="true" outlineLevel="0" collapsed="false">
      <c r="A320" s="31" t="n">
        <v>317</v>
      </c>
      <c r="B320" s="32" t="s">
        <v>605</v>
      </c>
      <c r="C320" s="33" t="s">
        <v>606</v>
      </c>
      <c r="D320" s="34" t="n">
        <v>50000</v>
      </c>
      <c r="E320" s="34" t="n">
        <v>50000</v>
      </c>
      <c r="F320" s="35" t="n">
        <v>20230417</v>
      </c>
      <c r="G320" s="35" t="n">
        <v>20260417</v>
      </c>
      <c r="H320" s="36" t="n">
        <v>75</v>
      </c>
      <c r="I320" s="37" t="n">
        <f aca="false">D320/360*H320*0.043</f>
        <v>447.916666666667</v>
      </c>
    </row>
    <row r="321" customFormat="false" ht="23" hidden="false" customHeight="true" outlineLevel="0" collapsed="false">
      <c r="A321" s="38"/>
      <c r="B321" s="14" t="s">
        <v>607</v>
      </c>
      <c r="C321" s="14"/>
      <c r="D321" s="15"/>
      <c r="E321" s="15"/>
      <c r="F321" s="16"/>
      <c r="G321" s="16"/>
      <c r="H321" s="17"/>
      <c r="I321" s="18" t="n">
        <f aca="false">SUM(I4:I320)</f>
        <v>81817.2697869102</v>
      </c>
    </row>
  </sheetData>
  <mergeCells count="2">
    <mergeCell ref="B1:I1"/>
    <mergeCell ref="B2:I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2:24:49Z</dcterms:created>
  <dc:creator>Administrator</dc:creator>
  <dc:description/>
  <dc:language>en-US</dc:language>
  <cp:lastModifiedBy>Administrator</cp:lastModifiedBy>
  <dcterms:modified xsi:type="dcterms:W3CDTF">2023-08-31T03:3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74F7A0602A46BD8FB2CDF54820487D</vt:lpwstr>
  </property>
  <property fmtid="{D5CDD505-2E9C-101B-9397-08002B2CF9AE}" pid="3" name="KSOProductBuildVer">
    <vt:lpwstr>2052-11.1.0.14309</vt:lpwstr>
  </property>
</Properties>
</file>