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0" uniqueCount="4245">
  <si>
    <r>
      <rPr>
        <b val="true"/>
        <sz val="16"/>
        <rFont val="Noto Sans"/>
        <family val="2"/>
      </rPr>
      <t xml:space="preserve">新田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统筹整合涉农资金项目目执行结果公示</t>
    </r>
  </si>
  <si>
    <t xml:space="preserve">序号</t>
  </si>
  <si>
    <t xml:space="preserve">项目名称</t>
  </si>
  <si>
    <t xml:space="preserve">建设任务</t>
  </si>
  <si>
    <t xml:space="preserve">实施地点</t>
  </si>
  <si>
    <t xml:space="preserve">绩效目标
</t>
  </si>
  <si>
    <t xml:space="preserve">责任单位</t>
  </si>
  <si>
    <t xml:space="preserve">资金
规模</t>
  </si>
  <si>
    <t xml:space="preserve">已付资金</t>
  </si>
  <si>
    <t xml:space="preserve">未付
资金</t>
  </si>
  <si>
    <t xml:space="preserve">项目完成情况</t>
  </si>
  <si>
    <t xml:space="preserve">乡镇</t>
  </si>
  <si>
    <t xml:space="preserve">行政村
（社区）</t>
  </si>
  <si>
    <t xml:space="preserve">项目主管单位</t>
  </si>
  <si>
    <t xml:space="preserve">项目组织
实施单位</t>
  </si>
  <si>
    <t xml:space="preserve">合计</t>
  </si>
  <si>
    <t xml:space="preserve">一</t>
  </si>
  <si>
    <t xml:space="preserve">新圩镇</t>
  </si>
  <si>
    <t xml:space="preserve">特色集镇建设</t>
  </si>
  <si>
    <r>
      <rPr>
        <sz val="10"/>
        <rFont val="Noto Sans"/>
        <family val="2"/>
      </rPr>
      <t xml:space="preserve">集镇人行道建设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</t>
    </r>
  </si>
  <si>
    <t xml:space="preserve">新圩社区</t>
  </si>
  <si>
    <r>
      <rPr>
        <sz val="10"/>
        <rFont val="Noto Sans"/>
        <family val="2"/>
      </rPr>
      <t xml:space="preserve">改善全镇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贫困人口出行</t>
    </r>
  </si>
  <si>
    <t xml:space="preserve">新圩镇政府</t>
  </si>
  <si>
    <t xml:space="preserve">已完工</t>
  </si>
  <si>
    <r>
      <rPr>
        <sz val="10"/>
        <rFont val="Noto Sans"/>
        <family val="2"/>
      </rPr>
      <t xml:space="preserve">集镇排水沟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村道硬化</t>
  </si>
  <si>
    <r>
      <rPr>
        <sz val="10"/>
        <rFont val="Noto Sans"/>
        <family val="2"/>
      </rPr>
      <t xml:space="preserve">石门头村道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石门头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名贫困人中出行</t>
    </r>
  </si>
  <si>
    <t xml:space="preserve">石门头村委</t>
  </si>
  <si>
    <t xml:space="preserve">居民用电改造</t>
  </si>
  <si>
    <r>
      <rPr>
        <sz val="10"/>
        <rFont val="Noto Sans"/>
        <family val="2"/>
      </rPr>
      <t xml:space="preserve">鸦鹊塘贫困户农网改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梧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用电</t>
    </r>
  </si>
  <si>
    <t xml:space="preserve">梧村村委</t>
  </si>
  <si>
    <t xml:space="preserve">道路建设</t>
  </si>
  <si>
    <r>
      <rPr>
        <sz val="10"/>
        <rFont val="Noto Sans"/>
        <family val="2"/>
      </rPr>
      <t xml:space="preserve">河堤护砌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贫困人口出行安排安全</t>
    </r>
  </si>
  <si>
    <t xml:space="preserve">农田水利</t>
  </si>
  <si>
    <r>
      <rPr>
        <sz val="10"/>
        <rFont val="Noto Sans"/>
        <family val="2"/>
      </rPr>
      <t xml:space="preserve">仓下坠消防塘安全护栏工程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粒径</t>
    </r>
  </si>
  <si>
    <t xml:space="preserve">桐木窝</t>
  </si>
  <si>
    <r>
      <rPr>
        <sz val="10"/>
        <rFont val="Noto Sans"/>
        <family val="2"/>
      </rPr>
      <t xml:space="preserve">贫困人口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人受益</t>
    </r>
  </si>
  <si>
    <t xml:space="preserve">桐木窝村委</t>
  </si>
  <si>
    <r>
      <rPr>
        <sz val="10"/>
        <rFont val="Noto Sans"/>
        <family val="2"/>
      </rPr>
      <t xml:space="preserve">谷美头村内道路硬化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</t>
    </r>
  </si>
  <si>
    <t xml:space="preserve">万年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贫因户</t>
    </r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人出行</t>
    </r>
  </si>
  <si>
    <t xml:space="preserve">万年村委</t>
  </si>
  <si>
    <t xml:space="preserve">排污沟</t>
  </si>
  <si>
    <r>
      <rPr>
        <sz val="10"/>
        <rFont val="Noto Sans"/>
        <family val="2"/>
      </rPr>
      <t xml:space="preserve">何昌</t>
    </r>
    <r>
      <rPr>
        <sz val="10"/>
        <rFont val="宋体"/>
        <family val="0"/>
        <charset val="134"/>
      </rPr>
      <t xml:space="preserve">900m</t>
    </r>
    <r>
      <rPr>
        <sz val="10"/>
        <rFont val="Noto Sans"/>
        <family val="2"/>
      </rPr>
      <t xml:space="preserve">，何佑</t>
    </r>
    <r>
      <rPr>
        <sz val="10"/>
        <rFont val="宋体"/>
        <family val="0"/>
        <charset val="134"/>
      </rPr>
      <t xml:space="preserve">700m</t>
    </r>
    <r>
      <rPr>
        <sz val="10"/>
        <rFont val="Noto Sans"/>
        <family val="2"/>
      </rPr>
      <t xml:space="preserve">，村内排污通道共</t>
    </r>
    <r>
      <rPr>
        <sz val="10"/>
        <rFont val="宋体"/>
        <family val="0"/>
        <charset val="134"/>
      </rPr>
      <t xml:space="preserve">1600m</t>
    </r>
  </si>
  <si>
    <t xml:space="preserve">上坪</t>
  </si>
  <si>
    <r>
      <rPr>
        <sz val="10"/>
        <rFont val="Noto Sans"/>
        <family val="2"/>
      </rPr>
      <t xml:space="preserve">排污、环境卫生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人受益</t>
    </r>
  </si>
  <si>
    <t xml:space="preserve">上坪村委</t>
  </si>
  <si>
    <r>
      <rPr>
        <sz val="10"/>
        <rFont val="Noto Sans"/>
        <family val="2"/>
      </rPr>
      <t xml:space="preserve">东山岭村道道路建设，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砂石路</t>
    </r>
  </si>
  <si>
    <t xml:space="preserve">长富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贫困户受益</t>
    </r>
  </si>
  <si>
    <t xml:space="preserve">长富村委</t>
  </si>
  <si>
    <r>
      <rPr>
        <sz val="10"/>
        <rFont val="Noto Sans"/>
        <family val="2"/>
      </rPr>
      <t xml:space="preserve">灌溉渠道改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蒋家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贫困户生产</t>
    </r>
  </si>
  <si>
    <t xml:space="preserve">蒋家村委</t>
  </si>
  <si>
    <t xml:space="preserve">消防塘</t>
  </si>
  <si>
    <r>
      <rPr>
        <sz val="10"/>
        <rFont val="Noto Sans"/>
        <family val="2"/>
      </rPr>
      <t xml:space="preserve">消防塘砌大理石护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程家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贫困户出行</t>
    </r>
  </si>
  <si>
    <t xml:space="preserve">程家村委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磻溪头</t>
  </si>
  <si>
    <r>
      <rPr>
        <sz val="10"/>
        <rFont val="Noto Sans"/>
        <family val="2"/>
      </rPr>
      <t xml:space="preserve">解决贫困人员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生产需求</t>
    </r>
  </si>
  <si>
    <t xml:space="preserve">磻溪头村委</t>
  </si>
  <si>
    <r>
      <rPr>
        <sz val="10"/>
        <rFont val="Noto Sans"/>
        <family val="2"/>
      </rPr>
      <t xml:space="preserve">山塘维修护砌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浆彻石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方</t>
    </r>
  </si>
  <si>
    <t xml:space="preserve">三占塘</t>
  </si>
  <si>
    <r>
      <rPr>
        <sz val="10"/>
        <rFont val="Noto Sans"/>
        <family val="2"/>
      </rPr>
      <t xml:space="preserve">全村村民出行方便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贫困户受益</t>
    </r>
  </si>
  <si>
    <t xml:space="preserve">三占塘村委</t>
  </si>
  <si>
    <r>
      <rPr>
        <sz val="10"/>
        <rFont val="Noto Sans"/>
        <family val="2"/>
      </rPr>
      <t xml:space="preserve">上水浸窝进水口护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方</t>
    </r>
  </si>
  <si>
    <t xml:space="preserve">上禾塘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贫困户生产</t>
    </r>
  </si>
  <si>
    <t xml:space="preserve">上禾塘村委</t>
  </si>
  <si>
    <r>
      <rPr>
        <sz val="10"/>
        <rFont val="Noto Sans"/>
        <family val="2"/>
      </rPr>
      <t xml:space="preserve">下水浸窝进水口护砌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加深，垫底，加固，护砌，约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祖亭下</t>
  </si>
  <si>
    <t xml:space="preserve">美化村容，解决村里排水问题，群村受益</t>
  </si>
  <si>
    <t xml:space="preserve">祖亭下村委</t>
  </si>
  <si>
    <r>
      <rPr>
        <sz val="10"/>
        <rFont val="Noto Sans"/>
        <family val="2"/>
      </rPr>
      <t xml:space="preserve">灌溉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整小河河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秀岗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贫困户，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生产用水</t>
    </r>
  </si>
  <si>
    <t xml:space="preserve">秀岗村委</t>
  </si>
  <si>
    <r>
      <rPr>
        <sz val="10"/>
        <rFont val="Noto Sans"/>
        <family val="2"/>
      </rPr>
      <t xml:space="preserve">田间道水沟</t>
    </r>
    <r>
      <rPr>
        <sz val="10"/>
        <rFont val="宋体"/>
        <family val="0"/>
        <charset val="134"/>
      </rPr>
      <t xml:space="preserve">560m</t>
    </r>
  </si>
  <si>
    <r>
      <rPr>
        <sz val="10"/>
        <rFont val="Noto Sans"/>
        <family val="2"/>
      </rPr>
      <t xml:space="preserve">灌溉渠砌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用水</t>
    </r>
  </si>
  <si>
    <r>
      <rPr>
        <sz val="10"/>
        <rFont val="Noto Sans"/>
        <family val="2"/>
      </rPr>
      <t xml:space="preserve">环村道路硬化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米</t>
    </r>
  </si>
  <si>
    <t xml:space="preserve">山水塘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贫困户生产用水</t>
    </r>
  </si>
  <si>
    <t xml:space="preserve">山水塘村委</t>
  </si>
  <si>
    <t xml:space="preserve">产业奖扶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</t>
    </r>
  </si>
  <si>
    <t xml:space="preserve">鼓励发展生产，直接增收</t>
  </si>
  <si>
    <t xml:space="preserve">大岭脚饮水水源工程改造</t>
  </si>
  <si>
    <t xml:space="preserve">水源地的维修、整治</t>
  </si>
  <si>
    <r>
      <rPr>
        <sz val="10"/>
        <rFont val="Noto Sans"/>
        <family val="2"/>
      </rPr>
      <t xml:space="preserve">惠及大岭脚、坝上两个自然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村民的饮水</t>
    </r>
  </si>
  <si>
    <t xml:space="preserve">上禾塘机耕道建设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水渠护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农田灌溉</t>
    </r>
  </si>
  <si>
    <t xml:space="preserve">二</t>
  </si>
  <si>
    <t xml:space="preserve">三井镇</t>
  </si>
  <si>
    <t xml:space="preserve">贫困户发展生产成本补贴</t>
  </si>
  <si>
    <t xml:space="preserve">直接帮扶</t>
  </si>
  <si>
    <t xml:space="preserve">三井</t>
  </si>
  <si>
    <t xml:space="preserve">三井居委会</t>
  </si>
  <si>
    <t xml:space="preserve">三井镇政府</t>
  </si>
  <si>
    <t xml:space="preserve">谈文溪</t>
  </si>
  <si>
    <t xml:space="preserve">谈文溪村委</t>
  </si>
  <si>
    <t xml:space="preserve">小坪塘村</t>
  </si>
  <si>
    <t xml:space="preserve">小坪塘村村委</t>
  </si>
  <si>
    <t xml:space="preserve">山美村</t>
  </si>
  <si>
    <t xml:space="preserve">山美村村委</t>
  </si>
  <si>
    <t xml:space="preserve">平乐脚村</t>
  </si>
  <si>
    <t xml:space="preserve">平乐脚村村委</t>
  </si>
  <si>
    <t xml:space="preserve">七贤山</t>
  </si>
  <si>
    <t xml:space="preserve">七贤山委会</t>
  </si>
  <si>
    <t xml:space="preserve">茂家居委会</t>
  </si>
  <si>
    <t xml:space="preserve">罗家坪</t>
  </si>
  <si>
    <t xml:space="preserve">罗家坪村委</t>
  </si>
  <si>
    <t xml:space="preserve">大山铺</t>
  </si>
  <si>
    <t xml:space="preserve">大山铺村委</t>
  </si>
  <si>
    <t xml:space="preserve">古牛岗村</t>
  </si>
  <si>
    <t xml:space="preserve">古牛岗村委</t>
  </si>
  <si>
    <t xml:space="preserve">洞心村</t>
  </si>
  <si>
    <t xml:space="preserve">长峰村</t>
  </si>
  <si>
    <t xml:space="preserve">长峰村村委</t>
  </si>
  <si>
    <t xml:space="preserve">大坪头村</t>
  </si>
  <si>
    <t xml:space="preserve">大坪头村村委</t>
  </si>
  <si>
    <t xml:space="preserve">塘坪村</t>
  </si>
  <si>
    <t xml:space="preserve">塘坪村委</t>
  </si>
  <si>
    <t xml:space="preserve">山下村</t>
  </si>
  <si>
    <t xml:space="preserve">山下村村委</t>
  </si>
  <si>
    <t xml:space="preserve">油草塘</t>
  </si>
  <si>
    <t xml:space="preserve">油草塘村委</t>
  </si>
  <si>
    <t xml:space="preserve">唐家</t>
  </si>
  <si>
    <t xml:space="preserve">唐家村委</t>
  </si>
  <si>
    <t xml:space="preserve">三合</t>
  </si>
  <si>
    <t xml:space="preserve">三合村委</t>
  </si>
  <si>
    <t xml:space="preserve">山水湾</t>
  </si>
  <si>
    <t xml:space="preserve">山水湾村委</t>
  </si>
  <si>
    <t xml:space="preserve">油麻岭</t>
  </si>
  <si>
    <t xml:space="preserve">油麻岭村委</t>
  </si>
  <si>
    <t xml:space="preserve">石坠</t>
  </si>
  <si>
    <t xml:space="preserve">石坠村委</t>
  </si>
  <si>
    <t xml:space="preserve">罗溪</t>
  </si>
  <si>
    <t xml:space="preserve">罗溪村委</t>
  </si>
  <si>
    <t xml:space="preserve">三井乡村旅游建设</t>
  </si>
  <si>
    <t xml:space="preserve">集镇配套设施人行道污水沟广告招牌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人的贫困人口生产、生活条件</t>
    </r>
  </si>
  <si>
    <t xml:space="preserve">镇政府</t>
  </si>
  <si>
    <t xml:space="preserve">三井圩村排污沟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排污问题</t>
    </r>
  </si>
  <si>
    <t xml:space="preserve">曹家窝村排污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水渠建设</t>
  </si>
  <si>
    <r>
      <rPr>
        <sz val="10"/>
        <rFont val="Noto Sans"/>
        <family val="2"/>
      </rPr>
      <t xml:space="preserve">修建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贫困人口的就业问题</t>
    </r>
  </si>
  <si>
    <t xml:space="preserve">山塘护栏</t>
  </si>
  <si>
    <r>
      <rPr>
        <sz val="10"/>
        <rFont val="Noto Sans"/>
        <family val="2"/>
      </rPr>
      <t xml:space="preserve">山塘护栏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机耕道建设</t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活动中心周边硬化</t>
  </si>
  <si>
    <r>
      <rPr>
        <sz val="10"/>
        <rFont val="Noto Sans"/>
        <family val="2"/>
      </rPr>
      <t xml:space="preserve">活动中周边硬化及铺砖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1</t>
    </r>
    <r>
      <rPr>
        <sz val="10"/>
        <rFont val="Noto Sans"/>
        <family val="2"/>
      </rPr>
      <t xml:space="preserve">贫困人口的就业问题</t>
    </r>
  </si>
  <si>
    <t xml:space="preserve">村旅游通道修整</t>
  </si>
  <si>
    <r>
      <rPr>
        <sz val="10"/>
        <rFont val="Noto Sans"/>
        <family val="2"/>
      </rPr>
      <t xml:space="preserve">村游道修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新上凤自然村水渠机耕道建设</t>
  </si>
  <si>
    <r>
      <rPr>
        <sz val="10"/>
        <rFont val="Noto Sans"/>
        <family val="2"/>
      </rPr>
      <t xml:space="preserve">新建水渠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需加固水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；建设机耕道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贫困人口的农田灌溉用水</t>
    </r>
  </si>
  <si>
    <t xml:space="preserve">杨柳屋自然村骨干山塘维修</t>
  </si>
  <si>
    <r>
      <rPr>
        <sz val="10"/>
        <rFont val="Noto Sans"/>
        <family val="2"/>
      </rPr>
      <t xml:space="preserve">清淤补漏塘坝加固</t>
    </r>
    <r>
      <rPr>
        <sz val="10"/>
        <rFont val="宋体"/>
        <family val="0"/>
        <charset val="134"/>
      </rPr>
      <t xml:space="preserve">136M×0.75m×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贫困人口的水田灌溉和消防问题</t>
    </r>
  </si>
  <si>
    <t xml:space="preserve">小坪塘自然村骨干山塘维修</t>
  </si>
  <si>
    <r>
      <rPr>
        <sz val="10"/>
        <rFont val="Noto Sans"/>
        <family val="2"/>
      </rPr>
      <t xml:space="preserve">   清淤补漏塘坝加固</t>
    </r>
    <r>
      <rPr>
        <sz val="10"/>
        <rFont val="宋体"/>
        <family val="0"/>
        <charset val="134"/>
      </rPr>
      <t xml:space="preserve">205M×0.75m×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贫困人口的水田灌溉和消防问题</t>
    </r>
  </si>
  <si>
    <t xml:space="preserve">大井头自然村骨干山塘维修</t>
  </si>
  <si>
    <r>
      <rPr>
        <sz val="10"/>
        <rFont val="Noto Sans"/>
        <family val="2"/>
      </rPr>
      <t xml:space="preserve">   清淤补漏塘坝加固</t>
    </r>
    <r>
      <rPr>
        <sz val="10"/>
        <rFont val="宋体"/>
        <family val="0"/>
        <charset val="134"/>
      </rPr>
      <t xml:space="preserve">171M×0.75m×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贫困人口的水田灌溉和消防问题</t>
    </r>
  </si>
  <si>
    <t xml:space="preserve">白云山自然村骨干山塘维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个贫困人口的水田灌溉和消防问题</t>
    </r>
  </si>
  <si>
    <t xml:space="preserve">高阳下自然村骨干山塘维修</t>
  </si>
  <si>
    <r>
      <rPr>
        <sz val="10"/>
        <rFont val="Noto Sans"/>
        <family val="2"/>
      </rPr>
      <t xml:space="preserve">   清淤补漏塘坝加固</t>
    </r>
    <r>
      <rPr>
        <sz val="10"/>
        <rFont val="宋体"/>
        <family val="0"/>
        <charset val="134"/>
      </rPr>
      <t xml:space="preserve">136M×0.75m×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贫困人口的水田灌溉和消防问题</t>
    </r>
  </si>
  <si>
    <t xml:space="preserve">小坪塘安全饮水</t>
  </si>
  <si>
    <r>
      <rPr>
        <sz val="10"/>
        <rFont val="Noto Sans"/>
        <family val="2"/>
      </rPr>
      <t xml:space="preserve">水源井一口，出水量保证每日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米以上</t>
    </r>
  </si>
  <si>
    <r>
      <rPr>
        <sz val="10"/>
        <rFont val="Noto Sans"/>
        <family val="2"/>
      </rPr>
      <t xml:space="preserve">解决行政村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口的安全饮水问题</t>
    </r>
  </si>
  <si>
    <t xml:space="preserve">山田自然村大坝水库干渠支渠修建</t>
  </si>
  <si>
    <r>
      <rPr>
        <sz val="10"/>
        <rFont val="Noto Sans"/>
        <family val="2"/>
      </rPr>
      <t xml:space="preserve">主干渠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 支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解决山田村农田灌溉用水问题</t>
  </si>
  <si>
    <r>
      <rPr>
        <sz val="10"/>
        <rFont val="Noto Sans"/>
        <family val="2"/>
      </rPr>
      <t xml:space="preserve">上丰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丰美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山塘排洪修渠</t>
    </r>
  </si>
  <si>
    <r>
      <rPr>
        <sz val="10"/>
        <rFont val="Noto Sans"/>
        <family val="2"/>
      </rPr>
      <t xml:space="preserve">山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排洪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解决上丰美、下丰美农田灌溉、排洪问题。</t>
  </si>
  <si>
    <t xml:space="preserve">横岭自然村消防塘修缮</t>
  </si>
  <si>
    <r>
      <rPr>
        <sz val="10"/>
        <rFont val="Noto Sans"/>
        <family val="2"/>
      </rPr>
      <t xml:space="preserve">横岭自然村消防塘修缮</t>
    </r>
    <r>
      <rPr>
        <sz val="10"/>
        <rFont val="宋体"/>
        <family val="0"/>
        <charset val="134"/>
      </rPr>
      <t xml:space="preserve">86M×0.75m×2m</t>
    </r>
  </si>
  <si>
    <t xml:space="preserve">解决横岭村农田灌溉及消防取水问题</t>
  </si>
  <si>
    <t xml:space="preserve">大塘背湾水库清淤   项目</t>
  </si>
  <si>
    <r>
      <rPr>
        <sz val="10"/>
        <rFont val="Noto Sans"/>
        <family val="2"/>
      </rPr>
      <t xml:space="preserve">涵管重新修建、清淤</t>
    </r>
    <r>
      <rPr>
        <sz val="10"/>
        <rFont val="宋体"/>
        <family val="0"/>
        <charset val="134"/>
      </rPr>
      <t xml:space="preserve">3000m³</t>
    </r>
  </si>
  <si>
    <r>
      <rPr>
        <sz val="10"/>
        <rFont val="宋体"/>
        <family val="0"/>
        <charset val="134"/>
      </rPr>
      <t xml:space="preserve">1360</t>
    </r>
    <r>
      <rPr>
        <sz val="10"/>
        <rFont val="Noto Sans"/>
        <family val="2"/>
      </rPr>
      <t xml:space="preserve">人受益</t>
    </r>
  </si>
  <si>
    <t xml:space="preserve">大塘背湾水库左干渠至黑木耳基地水渠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60</t>
    </r>
    <r>
      <rPr>
        <sz val="1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蒋家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拜头洞机耕道护砌项目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护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立方米，铺沙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贫困人口受益</t>
    </r>
  </si>
  <si>
    <t xml:space="preserve">村组道路</t>
  </si>
  <si>
    <t xml:space="preserve">周家自然村饮用水池加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位贫困户饮水问题</t>
    </r>
  </si>
  <si>
    <t xml:space="preserve">郑家取饮用水通道工程</t>
  </si>
  <si>
    <t xml:space="preserve">郑家自然村全村受益</t>
  </si>
  <si>
    <t xml:space="preserve">环村公路</t>
  </si>
  <si>
    <t xml:space="preserve">解决全村人的出行困难和改善贫困户生产、生活</t>
  </si>
  <si>
    <t xml:space="preserve">茂家磨石岭基地机耕道</t>
  </si>
  <si>
    <t xml:space="preserve">滴灌设施建设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田土灌溉需求</t>
    </r>
  </si>
  <si>
    <t xml:space="preserve">水渠开挖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田土排给水需求</t>
    </r>
  </si>
  <si>
    <t xml:space="preserve">水塘清淤</t>
  </si>
  <si>
    <r>
      <rPr>
        <sz val="10"/>
        <rFont val="Noto Sans"/>
        <family val="2"/>
      </rPr>
      <t xml:space="preserve">便道硬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贫困
人口生产需求</t>
    </r>
  </si>
  <si>
    <t xml:space="preserve">灌溉及电力设施建设</t>
  </si>
  <si>
    <t xml:space="preserve">山塘清淤整修</t>
  </si>
  <si>
    <r>
      <rPr>
        <sz val="10"/>
        <rFont val="Noto Sans"/>
        <family val="2"/>
      </rPr>
      <t xml:space="preserve">罗家坪、银塘、龙家岭、蒋家、半边月五个自然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山塘共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口清淤维修护砌</t>
    </r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立方、改善灌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名贫困人口受益</t>
    </r>
  </si>
  <si>
    <t xml:space="preserve">农村综合服务平台土方平整及附属工程</t>
  </si>
  <si>
    <r>
      <rPr>
        <sz val="10"/>
        <rFont val="Noto Sans"/>
        <family val="2"/>
      </rPr>
      <t xml:space="preserve">土方平整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立方，水泥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平方米，护坡、平整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改善公共服务和活动场所功能，全村覆盖</t>
  </si>
  <si>
    <t xml:space="preserve">水渠</t>
  </si>
  <si>
    <r>
      <rPr>
        <sz val="10"/>
        <rFont val="Noto Sans"/>
        <family val="2"/>
      </rPr>
      <t xml:space="preserve">水渠护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证生产水源，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贫困人口受益</t>
    </r>
  </si>
  <si>
    <t xml:space="preserve">机耕道</t>
  </si>
  <si>
    <r>
      <rPr>
        <sz val="10"/>
        <rFont val="Noto Sans"/>
        <family val="2"/>
      </rPr>
      <t xml:space="preserve">新修机耕道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便于生产出行，约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贫困人口受益</t>
    </r>
  </si>
  <si>
    <t xml:space="preserve">修建山塘</t>
  </si>
  <si>
    <r>
      <rPr>
        <sz val="10"/>
        <rFont val="Noto Sans"/>
        <family val="2"/>
      </rPr>
      <t xml:space="preserve">土坝构筑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坝顶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坝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</t>
    </r>
  </si>
  <si>
    <t xml:space="preserve">古牛岗村石林岗</t>
  </si>
  <si>
    <t xml:space="preserve">解决石林岗农田供水问题</t>
  </si>
  <si>
    <t xml:space="preserve">修建机耕道</t>
  </si>
  <si>
    <r>
      <rPr>
        <sz val="10"/>
        <rFont val="Noto Sans"/>
        <family val="2"/>
      </rPr>
      <t xml:space="preserve">修建机耕道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解决农业种植，农产品运输等问题</t>
  </si>
  <si>
    <t xml:space="preserve">村级道路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生活条件</t>
    </r>
  </si>
  <si>
    <t xml:space="preserve">电排</t>
  </si>
  <si>
    <t xml:space="preserve">电排一个</t>
  </si>
  <si>
    <t xml:space="preserve">长峰村高峰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农田灌溉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长峰村长冲</t>
  </si>
  <si>
    <t xml:space="preserve">方便农业生产</t>
  </si>
  <si>
    <t xml:space="preserve">消防塘护栏</t>
  </si>
  <si>
    <r>
      <rPr>
        <sz val="10"/>
        <rFont val="Noto Sans"/>
        <family val="2"/>
      </rPr>
      <t xml:space="preserve">铝合金护栏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解决了小孩的安全和车辆安全</t>
  </si>
  <si>
    <t xml:space="preserve">大坪头背
街小巷硬化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贫困
人口出行安全</t>
    </r>
  </si>
  <si>
    <t xml:space="preserve">两江口村
道路硬化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贫困
人口出行安全</t>
    </r>
  </si>
  <si>
    <t xml:space="preserve">山下洞村
环村路延伸</t>
  </si>
  <si>
    <r>
      <rPr>
        <sz val="10"/>
        <rFont val="Noto Sans"/>
        <family val="2"/>
      </rPr>
      <t xml:space="preserve">环村路延伸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贫困
人口出行安全</t>
    </r>
  </si>
  <si>
    <t xml:space="preserve">山下洞村
河堤护砌硬化</t>
  </si>
  <si>
    <r>
      <rPr>
        <sz val="10"/>
        <rFont val="Noto Sans"/>
        <family val="2"/>
      </rPr>
      <t xml:space="preserve">河堤护砌及
硬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</si>
  <si>
    <t xml:space="preserve">山下洞村
停车坪硬化</t>
  </si>
  <si>
    <r>
      <rPr>
        <sz val="10"/>
        <rFont val="Noto Sans"/>
        <family val="2"/>
      </rPr>
      <t xml:space="preserve">停车坪硬化
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t xml:space="preserve">栗里洞村
道路硬化</t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贫困
人口出行安全</t>
    </r>
  </si>
  <si>
    <t xml:space="preserve">牧冲洞水渠机耕道项目</t>
  </si>
  <si>
    <r>
      <rPr>
        <sz val="10"/>
        <rFont val="Noto Sans"/>
        <family val="2"/>
      </rPr>
      <t xml:space="preserve">护砌水渠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；机耕道建设长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牧冲洞灌溉和出行问题，</t>
    </r>
    <r>
      <rPr>
        <sz val="10"/>
        <rFont val="宋体"/>
        <family val="0"/>
        <charset val="134"/>
      </rPr>
      <t xml:space="preserve">291</t>
    </r>
    <r>
      <rPr>
        <sz val="10"/>
        <rFont val="Noto Sans"/>
        <family val="2"/>
      </rPr>
      <t xml:space="preserve">名贫困人口受益</t>
    </r>
  </si>
  <si>
    <r>
      <rPr>
        <sz val="10"/>
        <rFont val="Noto Sans"/>
        <family val="2"/>
      </rPr>
      <t xml:space="preserve">长寿尾机耕道配水沟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长寿尾下横洞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水田机耕道和排水灌溉问题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多贫困人口受益</t>
    </r>
  </si>
  <si>
    <r>
      <rPr>
        <sz val="10"/>
        <rFont val="Noto Sans"/>
        <family val="2"/>
      </rPr>
      <t xml:space="preserve">下横洞机耕道水沟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农村基础设施村中小巷道路建设（肖火发至肖水明路段）</t>
  </si>
  <si>
    <r>
      <rPr>
        <sz val="10"/>
        <rFont val="Noto Sans"/>
        <family val="2"/>
      </rPr>
      <t xml:space="preserve">村内巷道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农村基础设施三合村车头水自然村公共设施建设</t>
  </si>
  <si>
    <t xml:space="preserve">驻村帮扶</t>
  </si>
  <si>
    <r>
      <rPr>
        <sz val="10"/>
        <rFont val="Noto Sans"/>
        <family val="2"/>
      </rPr>
      <t xml:space="preserve">受益村民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。</t>
    </r>
  </si>
  <si>
    <t xml:space="preserve">三</t>
  </si>
  <si>
    <t xml:space="preserve">陶岭镇</t>
  </si>
  <si>
    <t xml:space="preserve">直接帮扶产业项目小计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陶岭</t>
  </si>
  <si>
    <t xml:space="preserve">洪仁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陶岭镇政府</t>
  </si>
  <si>
    <t xml:space="preserve">洪仁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富上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富上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周家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周家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仁岗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仁岗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东山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东山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</t>
    </r>
  </si>
  <si>
    <t xml:space="preserve">李家社区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李家社区居委会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陶市居委会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牛塘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牛塘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大坪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大坪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</t>
    </r>
  </si>
  <si>
    <t xml:space="preserve">郑家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郑家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头</t>
    </r>
  </si>
  <si>
    <t xml:space="preserve">邝胡社区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邝胡社区居委会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石塘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石塘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</t>
    </r>
  </si>
  <si>
    <t xml:space="preserve">田心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5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田心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t xml:space="preserve">合福坊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合福坊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刘何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刘何村村委</t>
  </si>
  <si>
    <t xml:space="preserve">乡镇政府项目</t>
  </si>
  <si>
    <t xml:space="preserve">仁岗村惠丰生态产业园</t>
  </si>
  <si>
    <r>
      <rPr>
        <sz val="10"/>
        <rFont val="Noto Sans"/>
        <family val="2"/>
      </rPr>
      <t xml:space="preserve">高标准种植陶岭三味辣椒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及配套设施建设</t>
    </r>
  </si>
  <si>
    <t xml:space="preserve">仁岗、陶市、李家、合福坊</t>
  </si>
  <si>
    <t xml:space="preserve">李家特色玉米产业示范园</t>
  </si>
  <si>
    <t xml:space="preserve">高标准种植玉米万亩及配套设施建设</t>
  </si>
  <si>
    <t xml:space="preserve">乡村项目</t>
  </si>
  <si>
    <t xml:space="preserve">田心村道路提质改造</t>
  </si>
  <si>
    <r>
      <rPr>
        <sz val="10"/>
        <rFont val="Noto Sans"/>
        <family val="2"/>
      </rPr>
      <t xml:space="preserve">硬化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名贫困人口的出行困难</t>
    </r>
  </si>
  <si>
    <t xml:space="preserve">四</t>
  </si>
  <si>
    <t xml:space="preserve">驻点工作队项目</t>
  </si>
  <si>
    <t xml:space="preserve">石塘村五工区至井塘水库道路</t>
  </si>
  <si>
    <t xml:space="preserve">新修机耕道</t>
  </si>
  <si>
    <t xml:space="preserve">郑家村防洪渠修坝</t>
  </si>
  <si>
    <t xml:space="preserve">共三个，水泥倒制清基筑坝，拦水灌溉</t>
  </si>
  <si>
    <t xml:space="preserve">全村受益</t>
  </si>
  <si>
    <t xml:space="preserve">牛塘村水渠边坡护砌</t>
  </si>
  <si>
    <r>
      <rPr>
        <sz val="10"/>
        <rFont val="Noto Sans"/>
        <family val="2"/>
      </rPr>
      <t xml:space="preserve">水渠护砌</t>
    </r>
    <r>
      <rPr>
        <sz val="10"/>
        <rFont val="宋体"/>
        <family val="0"/>
        <charset val="134"/>
      </rPr>
      <t xml:space="preserve">185m*2.8*0.7</t>
    </r>
    <r>
      <rPr>
        <sz val="10"/>
        <rFont val="Noto Sans"/>
        <family val="2"/>
      </rPr>
      <t xml:space="preserve">等</t>
    </r>
  </si>
  <si>
    <t xml:space="preserve">养殖场渡槽至长竹坝机耕道</t>
  </si>
  <si>
    <t xml:space="preserve">周家村人畜饮水工程</t>
  </si>
  <si>
    <r>
      <rPr>
        <sz val="10"/>
        <rFont val="Noto Sans"/>
        <family val="2"/>
      </rPr>
      <t xml:space="preserve">蓄水池维修、铺设安装自来水管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全村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人饮水困难问题</t>
    </r>
  </si>
  <si>
    <t xml:space="preserve">富上村新修水坝、灌溉渠</t>
  </si>
  <si>
    <r>
      <rPr>
        <sz val="10"/>
        <rFont val="Noto Sans"/>
        <family val="2"/>
      </rPr>
      <t xml:space="preserve">新修水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，灌溉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可灌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亩良田，全村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人收益</t>
    </r>
  </si>
  <si>
    <t xml:space="preserve">李家排洪渠</t>
  </si>
  <si>
    <r>
      <rPr>
        <sz val="10"/>
        <rFont val="宋体"/>
        <family val="0"/>
        <charset val="134"/>
      </rPr>
      <t xml:space="preserve">2780</t>
    </r>
    <r>
      <rPr>
        <sz val="10"/>
        <rFont val="Noto Sans"/>
        <family val="2"/>
      </rPr>
      <t xml:space="preserve">收益</t>
    </r>
  </si>
  <si>
    <t xml:space="preserve">陶市社区彰美自然村新修机耕道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护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陶市社区</t>
  </si>
  <si>
    <t xml:space="preserve">陶市社区居委会</t>
  </si>
  <si>
    <r>
      <rPr>
        <sz val="10"/>
        <rFont val="Noto Sans"/>
        <family val="2"/>
      </rPr>
      <t xml:space="preserve">牛塘村门口塘护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</t>
    </r>
  </si>
  <si>
    <t xml:space="preserve">邝胡社区新胡家排污沟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t xml:space="preserve">邝胡社区邝家消防塘护栏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新胡家村消防塘维修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t xml:space="preserve">新胡家村消防塘排洪沟及路面硬化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米</t>
    </r>
  </si>
  <si>
    <t xml:space="preserve">老胡家村消防塘护栏及排洪渠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</t>
    </r>
  </si>
  <si>
    <t xml:space="preserve">下村道路硬化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</si>
  <si>
    <t xml:space="preserve">合福坊村田美消防塘治理清淤</t>
  </si>
  <si>
    <t xml:space="preserve">清淤、维修等</t>
  </si>
  <si>
    <t xml:space="preserve">预防火灾用水，解决合福坊村农业用水，全村受益</t>
  </si>
  <si>
    <t xml:space="preserve">陶市活动中心围墙工程</t>
  </si>
  <si>
    <r>
      <rPr>
        <sz val="10"/>
        <rFont val="Noto Sans"/>
        <family val="2"/>
      </rPr>
      <t xml:space="preserve">土方工程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立方；平地工程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受益</t>
    </r>
  </si>
  <si>
    <t xml:space="preserve">洪仁塘下自然村公共基础设施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人受益</t>
    </r>
  </si>
  <si>
    <t xml:space="preserve">大坪村消防塘安装护栏</t>
  </si>
  <si>
    <t xml:space="preserve">护栏</t>
  </si>
  <si>
    <r>
      <rPr>
        <sz val="10"/>
        <rFont val="Noto Sans"/>
        <family val="2"/>
      </rPr>
      <t xml:space="preserve">全村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人</t>
    </r>
  </si>
  <si>
    <t xml:space="preserve">胡石祥房至对门窝王淌下机耕道</t>
  </si>
  <si>
    <t xml:space="preserve">开挖土方、路基碎石级配</t>
  </si>
  <si>
    <t xml:space="preserve">郑家村机耕道</t>
  </si>
  <si>
    <r>
      <rPr>
        <sz val="10"/>
        <rFont val="Noto Sans"/>
        <family val="2"/>
      </rPr>
      <t xml:space="preserve">共计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路基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留涵洞，路面铺石铺砂</t>
    </r>
  </si>
  <si>
    <t xml:space="preserve">全村种植、人员出行，方便耕种</t>
  </si>
  <si>
    <t xml:space="preserve">田心村人行桥及机耕工程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*0.6</t>
    </r>
    <r>
      <rPr>
        <sz val="10"/>
        <rFont val="Noto Sans"/>
        <family val="2"/>
      </rPr>
      <t xml:space="preserve">灌溉渠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亩良田灌溉问题，收益人口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人</t>
    </r>
  </si>
  <si>
    <t xml:space="preserve">合福坊村胡头新修机耕道</t>
  </si>
  <si>
    <t xml:space="preserve">解决村民种植和出行方便</t>
  </si>
  <si>
    <t xml:space="preserve">合福坊村大村机耕道扩道加固</t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机耕道扩道，路边整理</t>
    </r>
  </si>
  <si>
    <t xml:space="preserve">五</t>
  </si>
  <si>
    <t xml:space="preserve">省市驻点村项目</t>
  </si>
  <si>
    <t xml:space="preserve">后背岭饮水工程</t>
  </si>
  <si>
    <t xml:space="preserve">修储水池，安装水管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农户受益</t>
    </r>
  </si>
  <si>
    <t xml:space="preserve">枧头镇</t>
  </si>
  <si>
    <t xml:space="preserve">查林村道路建设</t>
  </si>
  <si>
    <r>
      <rPr>
        <sz val="10"/>
        <rFont val="Noto Sans"/>
        <family val="2"/>
      </rPr>
      <t xml:space="preserve">村道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查林</t>
  </si>
  <si>
    <r>
      <rPr>
        <sz val="10"/>
        <rFont val="Noto Sans"/>
        <family val="2"/>
      </rPr>
      <t xml:space="preserve">解决查林村村民出行问题，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名村民受益</t>
    </r>
  </si>
  <si>
    <t xml:space="preserve">枧头镇政府</t>
  </si>
  <si>
    <t xml:space="preserve">查林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5.18</t>
    </r>
    <r>
      <rPr>
        <sz val="10"/>
        <rFont val="Noto Sans"/>
        <family val="2"/>
      </rPr>
      <t xml:space="preserve">万元</t>
    </r>
  </si>
  <si>
    <t xml:space="preserve">山塘防渗</t>
  </si>
  <si>
    <r>
      <rPr>
        <sz val="10"/>
        <rFont val="Noto Sans"/>
        <family val="2"/>
      </rPr>
      <t xml:space="preserve">骨干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口</t>
    </r>
  </si>
  <si>
    <t xml:space="preserve">大观堡</t>
  </si>
  <si>
    <r>
      <rPr>
        <sz val="10"/>
        <rFont val="Noto Sans"/>
        <family val="2"/>
      </rPr>
      <t xml:space="preserve">增强蓄水量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受益</t>
    </r>
  </si>
  <si>
    <t xml:space="preserve">大观堡村村委</t>
  </si>
  <si>
    <t xml:space="preserve">下刘家村消防塘</t>
  </si>
  <si>
    <t xml:space="preserve">护坡消防塘整修</t>
  </si>
  <si>
    <t xml:space="preserve">大利</t>
  </si>
  <si>
    <t xml:space="preserve">大利村村委</t>
  </si>
  <si>
    <t xml:space="preserve">玉屏山消防塘</t>
  </si>
  <si>
    <t xml:space="preserve">用砖砌成围栏，水泥粉刷</t>
  </si>
  <si>
    <t xml:space="preserve">欧家消防塘</t>
  </si>
  <si>
    <t xml:space="preserve">牛栏氹消防塘</t>
  </si>
  <si>
    <t xml:space="preserve">护坡防渗整修</t>
  </si>
  <si>
    <t xml:space="preserve">大利井围栏</t>
  </si>
  <si>
    <t xml:space="preserve">大利井周围安装不锈钢围栏</t>
  </si>
  <si>
    <t xml:space="preserve">进村活动中心路段护坡</t>
  </si>
  <si>
    <t xml:space="preserve">路段护坡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受益</t>
    </r>
  </si>
  <si>
    <t xml:space="preserve">白果冲、长干洞、大塘背</t>
  </si>
  <si>
    <t xml:space="preserve">消防池清理、维修</t>
  </si>
  <si>
    <t xml:space="preserve">大塘背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人</t>
    </r>
  </si>
  <si>
    <t xml:space="preserve">大塘背村村委</t>
  </si>
  <si>
    <t xml:space="preserve">豪山村机耕道建设</t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豪山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名贫困人口的生产问题</t>
    </r>
  </si>
  <si>
    <t xml:space="preserve">豪山村村委</t>
  </si>
  <si>
    <t xml:space="preserve">灌溉塘维修（两口）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800M²</t>
    </r>
    <r>
      <rPr>
        <sz val="10"/>
        <rFont val="Noto Sans"/>
        <family val="2"/>
      </rPr>
      <t xml:space="preserve">清淤维修护砌等</t>
    </r>
  </si>
  <si>
    <r>
      <rPr>
        <sz val="10"/>
        <rFont val="Noto Sans"/>
        <family val="2"/>
      </rPr>
      <t xml:space="preserve">方便村民农田灌溉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受益</t>
    </r>
  </si>
  <si>
    <t xml:space="preserve">机耕道修建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村民耕作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受益</t>
    </r>
  </si>
  <si>
    <t xml:space="preserve">水塘</t>
  </si>
  <si>
    <t xml:space="preserve">清淤，护砌</t>
  </si>
  <si>
    <t xml:space="preserve">胡志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用水</t>
    </r>
  </si>
  <si>
    <t xml:space="preserve">胡志良村村委</t>
  </si>
  <si>
    <t xml:space="preserve">消防塘护砌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用水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枧头</t>
  </si>
  <si>
    <r>
      <rPr>
        <sz val="10"/>
        <rFont val="Noto Sans"/>
        <family val="2"/>
      </rPr>
      <t xml:space="preserve">方便村民耕作，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人受益</t>
    </r>
  </si>
  <si>
    <t xml:space="preserve">枧头村村委</t>
  </si>
  <si>
    <t xml:space="preserve">枧头村道路及排水沟建设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排水沟建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名贫困人口的出行问题，有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名村民受益</t>
    </r>
  </si>
  <si>
    <t xml:space="preserve">增建垃圾池</t>
  </si>
  <si>
    <t xml:space="preserve">老夏荣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老夏荣村村委</t>
  </si>
  <si>
    <t xml:space="preserve">五云山机耕道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乐聪</t>
  </si>
  <si>
    <t xml:space="preserve">解决全村村民耕种问题</t>
  </si>
  <si>
    <t xml:space="preserve">乐聪村村委</t>
  </si>
  <si>
    <t xml:space="preserve">毛泥山机耕道</t>
  </si>
  <si>
    <t xml:space="preserve">村口大塘安全护栏</t>
  </si>
  <si>
    <r>
      <rPr>
        <sz val="10"/>
        <rFont val="宋体"/>
        <family val="0"/>
        <charset val="134"/>
      </rPr>
      <t xml:space="preserve">260M</t>
    </r>
    <r>
      <rPr>
        <sz val="10"/>
        <rFont val="Noto Sans"/>
        <family val="2"/>
      </rPr>
      <t xml:space="preserve">大理石护栏</t>
    </r>
  </si>
  <si>
    <t xml:space="preserve">乐塘</t>
  </si>
  <si>
    <t xml:space="preserve">解决全村人口安全问题</t>
  </si>
  <si>
    <t xml:space="preserve">乐塘村村委</t>
  </si>
  <si>
    <t xml:space="preserve">公共设施建设</t>
  </si>
  <si>
    <r>
      <rPr>
        <sz val="10"/>
        <rFont val="Noto Sans"/>
        <family val="2"/>
      </rPr>
      <t xml:space="preserve">取土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，新建垃圾池砖护砌</t>
    </r>
    <r>
      <rPr>
        <sz val="10"/>
        <rFont val="宋体"/>
        <family val="0"/>
        <charset val="134"/>
      </rPr>
      <t xml:space="preserve">150²</t>
    </r>
  </si>
  <si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人贫困人口精神文明建设</t>
    </r>
  </si>
  <si>
    <t xml:space="preserve">村口操场硬化</t>
  </si>
  <si>
    <r>
      <rPr>
        <sz val="10"/>
        <rFont val="Noto Sans"/>
        <family val="2"/>
      </rPr>
      <t xml:space="preserve">操场面积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平方米</t>
    </r>
  </si>
  <si>
    <t xml:space="preserve">李郁</t>
  </si>
  <si>
    <r>
      <rPr>
        <sz val="10"/>
        <rFont val="Noto Sans"/>
        <family val="2"/>
      </rPr>
      <t xml:space="preserve">方便村民娱乐和出行，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受益</t>
    </r>
  </si>
  <si>
    <t xml:space="preserve">李郁村村委</t>
  </si>
  <si>
    <t xml:space="preserve">龙家大院大岭头村山塘维修</t>
  </si>
  <si>
    <t xml:space="preserve">龙家大院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名贫困人口的生产问题</t>
    </r>
  </si>
  <si>
    <t xml:space="preserve">龙家大院村村委</t>
  </si>
  <si>
    <t xml:space="preserve">龙秀支部机耕道</t>
  </si>
  <si>
    <r>
      <rPr>
        <sz val="10"/>
        <rFont val="Noto Sans"/>
        <family val="2"/>
      </rPr>
      <t xml:space="preserve">新建花海基地机耕道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名贫困人口的生产问题</t>
    </r>
  </si>
  <si>
    <t xml:space="preserve">龙家大院村机耕道建设</t>
  </si>
  <si>
    <t xml:space="preserve">解决游客观赏花的出行</t>
  </si>
  <si>
    <t xml:space="preserve">贺家井到鱼家冲</t>
  </si>
  <si>
    <r>
      <rPr>
        <sz val="10"/>
        <rFont val="Noto Sans"/>
        <family val="2"/>
      </rPr>
      <t xml:space="preserve">灌溉渠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龙元茂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生产生活条件</t>
    </r>
  </si>
  <si>
    <t xml:space="preserve">龙元茂村村委</t>
  </si>
  <si>
    <t xml:space="preserve">渠道工程</t>
  </si>
  <si>
    <r>
      <rPr>
        <sz val="10"/>
        <rFont val="Noto Sans"/>
        <family val="2"/>
      </rPr>
      <t xml:space="preserve">排灌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解决龙元茂村夜晚照明</t>
  </si>
  <si>
    <t xml:space="preserve">龙元茂村山塘整治项目</t>
  </si>
  <si>
    <r>
      <rPr>
        <sz val="10"/>
        <rFont val="Noto Sans"/>
        <family val="2"/>
      </rPr>
      <t xml:space="preserve">灌溉渠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贺家洞、南边岭约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水田灌溉问题</t>
    </r>
  </si>
  <si>
    <t xml:space="preserve">聚祥洞消防塘工程</t>
  </si>
  <si>
    <t xml:space="preserve">村口消防塘清淤，护砌复原</t>
  </si>
  <si>
    <t xml:space="preserve">马鞍塘</t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多口人畜饮水，农业用水，日常用水</t>
    </r>
  </si>
  <si>
    <t xml:space="preserve">马鞍塘村村委</t>
  </si>
  <si>
    <t xml:space="preserve">黄家湾村村民活动场</t>
  </si>
  <si>
    <t xml:space="preserve">村民活动场水泥硬化，健身器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多人活动，停车</t>
    </r>
  </si>
  <si>
    <t xml:space="preserve">两条（毛岭山至盘祥国家附近）</t>
  </si>
  <si>
    <t xml:space="preserve">马场岭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土地的农业生产</t>
    </r>
  </si>
  <si>
    <t xml:space="preserve">马场岭村村委</t>
  </si>
  <si>
    <t xml:space="preserve">马场岭村产业园道路建设</t>
  </si>
  <si>
    <r>
      <rPr>
        <sz val="10"/>
        <rFont val="Noto Sans"/>
        <family val="2"/>
      </rPr>
      <t xml:space="preserve">邓家冲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公里道路硬化</t>
    </r>
  </si>
  <si>
    <t xml:space="preserve">发展集体经济、解决扶贫产业菌类种植专业合作社道路问题</t>
  </si>
  <si>
    <t xml:space="preserve">村机耕道</t>
  </si>
  <si>
    <t xml:space="preserve">彭梓城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党员开会议事、便民服务</t>
    </r>
  </si>
  <si>
    <t xml:space="preserve">彭梓城村村委</t>
  </si>
  <si>
    <t xml:space="preserve">活动中心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平方米活动室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良田的通车</t>
    </r>
  </si>
  <si>
    <t xml:space="preserve">桑田村渠道整修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桑田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受益</t>
    </r>
  </si>
  <si>
    <t xml:space="preserve">桑田村村委</t>
  </si>
  <si>
    <t xml:space="preserve">桑田村产业扶贫</t>
  </si>
  <si>
    <t xml:space="preserve">通过合作社带动引导贫困户发展牛羊养殖与蘑菇种植。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农田灌溉</t>
    </r>
  </si>
  <si>
    <r>
      <rPr>
        <sz val="10"/>
        <rFont val="Noto Sans"/>
        <family val="2"/>
      </rPr>
      <t xml:space="preserve">机耕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条</t>
    </r>
  </si>
  <si>
    <t xml:space="preserve">新老田坠，塘下，桑梓</t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发展产业</t>
    </r>
  </si>
  <si>
    <t xml:space="preserve">村前河道清淤</t>
  </si>
  <si>
    <r>
      <rPr>
        <sz val="10"/>
        <rFont val="Noto Sans"/>
        <family val="2"/>
      </rPr>
      <t xml:space="preserve">河堤清淤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长</t>
    </r>
  </si>
  <si>
    <t xml:space="preserve">上富柏</t>
  </si>
  <si>
    <t xml:space="preserve">清除河道垃圾，整治环境卫生。</t>
  </si>
  <si>
    <t xml:space="preserve">上富柏村村委</t>
  </si>
  <si>
    <t xml:space="preserve">花塘水井翻新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浇灌水池长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平台面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十字居委会</t>
  </si>
  <si>
    <r>
      <rPr>
        <sz val="10"/>
        <rFont val="Noto Sans"/>
        <family val="2"/>
      </rPr>
      <t xml:space="preserve">解决群众饮水困难问题，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贫困人口受益</t>
    </r>
  </si>
  <si>
    <t xml:space="preserve">十字居委会村委</t>
  </si>
  <si>
    <t xml:space="preserve">花塘环村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浆砌片石护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碎石垫层铺面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毫米</t>
    </r>
  </si>
  <si>
    <r>
      <rPr>
        <sz val="10"/>
        <rFont val="Noto Sans"/>
        <family val="2"/>
      </rPr>
      <t xml:space="preserve">解决群众交通不便的问题，有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个贫困人口受益</t>
    </r>
  </si>
  <si>
    <t xml:space="preserve">修水沟</t>
  </si>
  <si>
    <r>
      <rPr>
        <sz val="10"/>
        <rFont val="Noto Sans"/>
        <family val="2"/>
      </rPr>
      <t xml:space="preserve">水沟</t>
    </r>
    <r>
      <rPr>
        <sz val="10"/>
        <rFont val="宋体"/>
        <family val="0"/>
        <charset val="134"/>
      </rPr>
      <t xml:space="preserve">130M</t>
    </r>
  </si>
  <si>
    <t xml:space="preserve">水楼脚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人口的生产问题</t>
    </r>
  </si>
  <si>
    <t xml:space="preserve">水楼脚村村委</t>
  </si>
  <si>
    <t xml:space="preserve">水利工程（河坝）</t>
  </si>
  <si>
    <r>
      <rPr>
        <sz val="10"/>
        <rFont val="Noto Sans"/>
        <family val="2"/>
      </rPr>
      <t xml:space="preserve">河堤、河坝</t>
    </r>
    <r>
      <rPr>
        <sz val="10"/>
        <rFont val="宋体"/>
        <family val="0"/>
        <charset val="134"/>
      </rPr>
      <t xml:space="preserve">20*500M</t>
    </r>
  </si>
  <si>
    <r>
      <rPr>
        <sz val="10"/>
        <rFont val="Noto Sans"/>
        <family val="2"/>
      </rPr>
      <t xml:space="preserve">解决农田灌溉，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口受益</t>
    </r>
  </si>
  <si>
    <r>
      <rPr>
        <sz val="10"/>
        <rFont val="Noto Sans"/>
        <family val="2"/>
      </rPr>
      <t xml:space="preserve">燕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修河道</t>
    </r>
    <r>
      <rPr>
        <sz val="10"/>
        <rFont val="宋体"/>
        <family val="0"/>
        <charset val="134"/>
      </rPr>
      <t xml:space="preserve">400M</t>
    </r>
  </si>
  <si>
    <r>
      <rPr>
        <sz val="10"/>
        <rFont val="Noto Sans"/>
        <family val="2"/>
      </rPr>
      <t xml:space="preserve">解决农田灌溉，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口受益</t>
    </r>
  </si>
  <si>
    <t xml:space="preserve">管家垃圾池</t>
  </si>
  <si>
    <t xml:space="preserve">垃圾池建设</t>
  </si>
  <si>
    <r>
      <rPr>
        <sz val="10"/>
        <rFont val="Noto Sans"/>
        <family val="2"/>
      </rPr>
      <t xml:space="preserve">解决村民日常饮水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口受益</t>
    </r>
  </si>
  <si>
    <t xml:space="preserve">魏家垃圾池</t>
  </si>
  <si>
    <r>
      <rPr>
        <sz val="10"/>
        <rFont val="Noto Sans"/>
        <family val="2"/>
      </rPr>
      <t xml:space="preserve">美化乡村环境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口受益</t>
    </r>
  </si>
  <si>
    <t xml:space="preserve">公共设施修建</t>
  </si>
  <si>
    <t xml:space="preserve">活动场建设</t>
  </si>
  <si>
    <t xml:space="preserve">水楼脚村机耕道建设</t>
  </si>
  <si>
    <r>
      <rPr>
        <sz val="10"/>
        <rFont val="Noto Sans"/>
        <family val="2"/>
      </rPr>
      <t xml:space="preserve">丰富村民娱乐活动，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受益</t>
    </r>
  </si>
  <si>
    <t xml:space="preserve">水渠工程</t>
  </si>
  <si>
    <r>
      <rPr>
        <sz val="10"/>
        <rFont val="Noto Sans"/>
        <family val="2"/>
      </rPr>
      <t xml:space="preserve">新修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萧家</t>
  </si>
  <si>
    <r>
      <rPr>
        <sz val="10"/>
        <rFont val="Noto Sans"/>
        <family val="2"/>
      </rPr>
      <t xml:space="preserve">解决水田灌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贫困人口受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萧家村村委</t>
  </si>
  <si>
    <t xml:space="preserve">永新村道路建设</t>
  </si>
  <si>
    <r>
      <rPr>
        <sz val="10"/>
        <rFont val="Noto Sans"/>
        <family val="2"/>
      </rPr>
      <t xml:space="preserve">村道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永新</t>
  </si>
  <si>
    <r>
      <rPr>
        <sz val="10"/>
        <rFont val="Noto Sans"/>
        <family val="2"/>
      </rPr>
      <t xml:space="preserve">解决永新村村民出行问题，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村民受益</t>
    </r>
  </si>
  <si>
    <t xml:space="preserve">永新村村委</t>
  </si>
  <si>
    <t xml:space="preserve">虎型岭山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扩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加固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贫困人口受益，能保证浇区水稻的浇灌无忧</t>
    </r>
  </si>
  <si>
    <t xml:space="preserve">四方塘</t>
  </si>
  <si>
    <t xml:space="preserve">塘坝护砌</t>
  </si>
  <si>
    <t xml:space="preserve">增加储水面积</t>
  </si>
  <si>
    <t xml:space="preserve">灌溉渠</t>
  </si>
  <si>
    <t xml:space="preserve">混凝土浇灌</t>
  </si>
  <si>
    <t xml:space="preserve">能使三元洞水库浇区能够用水便捷</t>
  </si>
  <si>
    <t xml:space="preserve">坪源洞排洪渠改造项目</t>
  </si>
  <si>
    <r>
      <rPr>
        <sz val="10"/>
        <rFont val="Noto Sans"/>
        <family val="2"/>
      </rPr>
      <t xml:space="preserve">排洪渠护砌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条件</t>
    </r>
  </si>
  <si>
    <t xml:space="preserve">云溪欧家道路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云溪欧家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贫困人口的安全出行</t>
    </r>
  </si>
  <si>
    <t xml:space="preserve">云溪欧家村村委</t>
  </si>
  <si>
    <t xml:space="preserve">梁家水库路段改道</t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周家山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</t>
    </r>
  </si>
  <si>
    <t xml:space="preserve">周家山村村委</t>
  </si>
  <si>
    <t xml:space="preserve">黄斗坡消防塘</t>
  </si>
  <si>
    <t xml:space="preserve">防渗、维修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横岗岭篮球场</t>
  </si>
  <si>
    <t xml:space="preserve">新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受益</t>
    </r>
  </si>
  <si>
    <t xml:space="preserve">骥村镇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</t>
    </r>
  </si>
  <si>
    <t xml:space="preserve">骥村镇政府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8.64</t>
    </r>
    <r>
      <rPr>
        <sz val="10"/>
        <rFont val="Noto Sans"/>
        <family val="2"/>
      </rPr>
      <t xml:space="preserve">万元</t>
    </r>
  </si>
  <si>
    <t xml:space="preserve">骥村</t>
  </si>
  <si>
    <t xml:space="preserve">公共基础设施</t>
  </si>
  <si>
    <r>
      <rPr>
        <sz val="10"/>
        <rFont val="Noto Sans"/>
        <family val="2"/>
      </rPr>
      <t xml:space="preserve">集镇市场改造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解决全镇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名贫困人口农产品销售等</t>
    </r>
  </si>
  <si>
    <t xml:space="preserve">骥村社区</t>
  </si>
  <si>
    <t xml:space="preserve">星子坪村道路硬化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星子坪村村委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名贫困人口的出行困难</t>
    </r>
  </si>
  <si>
    <t xml:space="preserve">星子坪村</t>
  </si>
  <si>
    <t xml:space="preserve">黄东彪房屋至林山洞机耕道建设</t>
  </si>
  <si>
    <r>
      <rPr>
        <sz val="10"/>
        <rFont val="Noto Sans"/>
        <family val="2"/>
      </rPr>
      <t xml:space="preserve">机耕道两边浆砌石护砌，护砌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立方</t>
    </r>
  </si>
  <si>
    <t xml:space="preserve">李家山社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个贫困人口出行问题</t>
    </r>
  </si>
  <si>
    <t xml:space="preserve">毛家坝水毁回填</t>
  </si>
  <si>
    <r>
      <rPr>
        <sz val="10"/>
        <rFont val="Noto Sans"/>
        <family val="2"/>
      </rPr>
      <t xml:space="preserve">回填土方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立方</t>
    </r>
  </si>
  <si>
    <t xml:space="preserve">黄栗山村村委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贫困人口农田灌溉问题</t>
    </r>
  </si>
  <si>
    <t xml:space="preserve">黄栗山村</t>
  </si>
  <si>
    <t xml:space="preserve">毛家洞水渠维修护砌</t>
  </si>
  <si>
    <r>
      <rPr>
        <sz val="10"/>
        <rFont val="Noto Sans"/>
        <family val="2"/>
      </rPr>
      <t xml:space="preserve">全长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维修护砌</t>
    </r>
  </si>
  <si>
    <t xml:space="preserve">贺家自然村山塘维修</t>
  </si>
  <si>
    <r>
      <rPr>
        <sz val="10"/>
        <rFont val="Noto Sans"/>
        <family val="2"/>
      </rPr>
      <t xml:space="preserve">山塘四面浆砌石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立方</t>
    </r>
  </si>
  <si>
    <t xml:space="preserve">贺家村村委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水田灌溉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贫困人口受益</t>
    </r>
  </si>
  <si>
    <t xml:space="preserve">贺家村</t>
  </si>
  <si>
    <t xml:space="preserve">双枣坪自然村山塘维修</t>
  </si>
  <si>
    <r>
      <rPr>
        <sz val="10"/>
        <rFont val="Noto Sans"/>
        <family val="2"/>
      </rPr>
      <t xml:space="preserve">山塘四面浆砌石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水田灌溉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贫困人口受益</t>
    </r>
  </si>
  <si>
    <t xml:space="preserve">毛井塘自然村山塘维修</t>
  </si>
  <si>
    <r>
      <rPr>
        <sz val="10"/>
        <rFont val="Noto Sans"/>
        <family val="2"/>
      </rPr>
      <t xml:space="preserve">山塘四面浆砌石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立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水田灌溉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贫困人口受益</t>
    </r>
  </si>
  <si>
    <t xml:space="preserve">窝里自然村山塘维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水田灌溉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人口受益</t>
    </r>
  </si>
  <si>
    <t xml:space="preserve">河道路西水渠</t>
  </si>
  <si>
    <t xml:space="preserve">黄公塘村村委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灌溉问题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余贫困人口</t>
    </r>
  </si>
  <si>
    <t xml:space="preserve">黄公塘村</t>
  </si>
  <si>
    <t xml:space="preserve">村东水渠工程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水渠护砌、维修</t>
    </r>
  </si>
  <si>
    <r>
      <rPr>
        <sz val="10"/>
        <rFont val="Noto Sans"/>
        <family val="2"/>
      </rPr>
      <t xml:space="preserve">全片区受益，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贫困人口</t>
    </r>
  </si>
  <si>
    <t xml:space="preserve">山塘清淤</t>
  </si>
  <si>
    <r>
      <rPr>
        <sz val="10"/>
        <rFont val="Noto Sans"/>
        <family val="2"/>
      </rPr>
      <t xml:space="preserve">完成冷水井村唐家自然村水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的清淤补漏</t>
    </r>
  </si>
  <si>
    <t xml:space="preserve">三和居委会</t>
  </si>
  <si>
    <r>
      <rPr>
        <sz val="10"/>
        <rFont val="Noto Sans"/>
        <family val="2"/>
      </rPr>
      <t xml:space="preserve">解决冷水井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农田的灌溉问题</t>
    </r>
  </si>
  <si>
    <t xml:space="preserve">三和社区</t>
  </si>
  <si>
    <t xml:space="preserve">水井维修</t>
  </si>
  <si>
    <r>
      <rPr>
        <sz val="10"/>
        <rFont val="Noto Sans"/>
        <family val="2"/>
      </rPr>
      <t xml:space="preserve">完成三和社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水井的维修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贫困人口的饮水问题</t>
    </r>
  </si>
  <si>
    <t xml:space="preserve">水库补漏</t>
  </si>
  <si>
    <t xml:space="preserve">完成九丘田村水库的补漏和涵管维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贫困人口的农业生产问题</t>
    </r>
  </si>
  <si>
    <t xml:space="preserve">引水工程</t>
  </si>
  <si>
    <t xml:space="preserve">将九丘田村山塘水引入村内，连接村内自来水管</t>
  </si>
  <si>
    <r>
      <rPr>
        <sz val="10"/>
        <rFont val="Noto Sans"/>
        <family val="2"/>
      </rPr>
      <t xml:space="preserve">完成六合圩村机耕道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统头河道清淤</t>
  </si>
  <si>
    <r>
      <rPr>
        <sz val="10"/>
        <rFont val="Noto Sans"/>
        <family val="2"/>
      </rPr>
      <t xml:space="preserve">统头河道清淤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t xml:space="preserve">骥村社区居委会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名贫困人口受益</t>
    </r>
  </si>
  <si>
    <t xml:space="preserve">钟家水渠维修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米水渠维修、护砌</t>
    </r>
  </si>
  <si>
    <t xml:space="preserve">下荣村村委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名贫困人口受益</t>
    </r>
  </si>
  <si>
    <t xml:space="preserve">下荣村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排水沟建设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排水沟三面光护砌</t>
    </r>
  </si>
  <si>
    <t xml:space="preserve">乌下村村委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水田排灌问题</t>
    </r>
  </si>
  <si>
    <t xml:space="preserve">乌下村</t>
  </si>
  <si>
    <r>
      <rPr>
        <sz val="10"/>
        <rFont val="Noto Sans"/>
        <family val="2"/>
      </rPr>
      <t xml:space="preserve">龙沟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排洪渠建设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排洪渠护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水田排灌问题</t>
    </r>
  </si>
  <si>
    <t xml:space="preserve">六十八担水库清淤补漏</t>
  </si>
  <si>
    <t xml:space="preserve">清淤补漏护砌等</t>
  </si>
  <si>
    <r>
      <rPr>
        <sz val="10"/>
        <rFont val="Noto Sans"/>
        <family val="2"/>
      </rPr>
      <t xml:space="preserve">解决水库下游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水田排灌问题</t>
    </r>
  </si>
  <si>
    <r>
      <rPr>
        <sz val="10"/>
        <rFont val="Noto Sans"/>
        <family val="2"/>
      </rPr>
      <t xml:space="preserve">狮公井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刘家排水沟建设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水沟三面光护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水田排灌问题</t>
    </r>
  </si>
  <si>
    <r>
      <rPr>
        <sz val="10"/>
        <rFont val="Noto Sans"/>
        <family val="2"/>
      </rPr>
      <t xml:space="preserve">星子坪老屋场水井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屋场水沟护砌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排水沟三面光护砌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水田排灌问题</t>
    </r>
  </si>
  <si>
    <t xml:space="preserve">排洪渠建设</t>
  </si>
  <si>
    <r>
      <rPr>
        <sz val="10"/>
        <rFont val="Noto Sans"/>
        <family val="2"/>
      </rPr>
      <t xml:space="preserve">后龙山塘排洪排污沟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米三面光护砌</t>
    </r>
  </si>
  <si>
    <t xml:space="preserve">胡家村村委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名贫困人口受益</t>
    </r>
  </si>
  <si>
    <t xml:space="preserve">胡家村</t>
  </si>
  <si>
    <t xml:space="preserve">槎源村河道抢修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河道清淤、三面光护砌</t>
    </r>
  </si>
  <si>
    <t xml:space="preserve">槎源村村委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名贫困人口受益</t>
    </r>
  </si>
  <si>
    <t xml:space="preserve">槎源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排洪渠建设，共护砌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米</t>
    </r>
  </si>
  <si>
    <t xml:space="preserve">刘家山村委</t>
  </si>
  <si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名贫困人口受益</t>
    </r>
  </si>
  <si>
    <t xml:space="preserve">刘家山</t>
  </si>
  <si>
    <t xml:space="preserve">黄公塘村公共基础设施</t>
  </si>
  <si>
    <r>
      <rPr>
        <sz val="10"/>
        <rFont val="Noto Sans"/>
        <family val="2"/>
      </rPr>
      <t xml:space="preserve">公共基础设施建设楹联文化长廊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</t>
    </r>
  </si>
  <si>
    <t xml:space="preserve">黄公塘村委</t>
  </si>
  <si>
    <r>
      <rPr>
        <sz val="10"/>
        <rFont val="Noto Sans"/>
        <family val="2"/>
      </rPr>
      <t xml:space="preserve">受益村民近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人。</t>
    </r>
  </si>
  <si>
    <t xml:space="preserve">六</t>
  </si>
  <si>
    <t xml:space="preserve">石羊镇</t>
  </si>
  <si>
    <t xml:space="preserve">机耕道及水渠整修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贫困人口生产、生活条件</t>
    </r>
  </si>
  <si>
    <t xml:space="preserve">石羊镇政府</t>
  </si>
  <si>
    <t xml:space="preserve">地头村道路建设</t>
  </si>
  <si>
    <r>
      <rPr>
        <sz val="10"/>
        <rFont val="Noto Sans"/>
        <family val="2"/>
      </rPr>
      <t xml:space="preserve">乐山村桥路面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加宽至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地头居委会地头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余名贫困人口的生产条件</t>
    </r>
  </si>
  <si>
    <r>
      <rPr>
        <sz val="10"/>
        <rFont val="Noto Sans"/>
        <family val="2"/>
      </rPr>
      <t xml:space="preserve">烟草站至井湾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机耕道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余名贫困户人口出行优化条件</t>
    </r>
  </si>
  <si>
    <t xml:space="preserve">村内道路建设</t>
  </si>
  <si>
    <r>
      <rPr>
        <sz val="10"/>
        <rFont val="Noto Sans"/>
        <family val="2"/>
      </rPr>
      <t xml:space="preserve">路基及护坡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宋家居委会</t>
  </si>
  <si>
    <r>
      <rPr>
        <sz val="10"/>
        <rFont val="Noto Sans"/>
        <family val="2"/>
      </rPr>
      <t xml:space="preserve">解决道路问题，全村贫困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人口受益</t>
    </r>
  </si>
  <si>
    <t xml:space="preserve">灌溉塘围栏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石羊居委会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贫困人口生产、生活条件</t>
    </r>
  </si>
  <si>
    <t xml:space="preserve">石羊村道路建设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口名贫困人的安全出行问题</t>
    </r>
  </si>
  <si>
    <t xml:space="preserve">行口冈水沟</t>
  </si>
  <si>
    <r>
      <rPr>
        <sz val="10"/>
        <rFont val="Noto Sans"/>
        <family val="2"/>
      </rPr>
      <t xml:space="preserve">清淤护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门口洞排洪渠护砌</t>
  </si>
  <si>
    <t xml:space="preserve">410m³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5</t>
    </r>
    <r>
      <rPr>
        <sz val="10"/>
        <rFont val="Noto Sans"/>
        <family val="2"/>
      </rPr>
      <t xml:space="preserve">余名贫困人口生活、生产条件</t>
    </r>
  </si>
  <si>
    <t xml:space="preserve">坪山村机耕道建设</t>
  </si>
  <si>
    <r>
      <rPr>
        <sz val="10"/>
        <rFont val="Noto Sans"/>
        <family val="2"/>
      </rPr>
      <t xml:space="preserve">沙洲洞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米、桥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</si>
  <si>
    <t xml:space="preserve">坪山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贫困人口生产、生活条件</t>
    </r>
  </si>
  <si>
    <t xml:space="preserve">新修桥梁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文明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余人贫困户人口出行便利</t>
    </r>
  </si>
  <si>
    <t xml:space="preserve">门口塘灌溉渠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</t>
    </r>
  </si>
  <si>
    <t xml:space="preserve">厦源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余名贫困人口生产、生活条件</t>
    </r>
  </si>
  <si>
    <t xml:space="preserve">凤皇池灌溉渠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</t>
    </r>
  </si>
  <si>
    <t xml:space="preserve">梳妆池灌溉渠</t>
  </si>
  <si>
    <r>
      <rPr>
        <sz val="10"/>
        <rFont val="Noto Sans"/>
        <family val="2"/>
      </rPr>
      <t xml:space="preserve">护栏、修花池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兰桥洞机耕道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贫困人口生产、生活条件</t>
    </r>
  </si>
  <si>
    <t xml:space="preserve">上周山后龙山灌溉</t>
  </si>
  <si>
    <r>
      <rPr>
        <sz val="10"/>
        <rFont val="Noto Sans"/>
        <family val="2"/>
      </rPr>
      <t xml:space="preserve">清淤护砌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周山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余名贫困人口生产、生活条件</t>
    </r>
  </si>
  <si>
    <t xml:space="preserve">门口塘周围</t>
  </si>
  <si>
    <r>
      <rPr>
        <sz val="10"/>
        <rFont val="Noto Sans"/>
        <family val="2"/>
      </rPr>
      <t xml:space="preserve">水泥硬化加栏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</t>
    </r>
  </si>
  <si>
    <t xml:space="preserve">水塘窝</t>
  </si>
  <si>
    <r>
      <rPr>
        <sz val="10"/>
        <rFont val="Noto Sans"/>
        <family val="2"/>
      </rPr>
      <t xml:space="preserve">河堤清淤、架设活动闸、桥梁、机耕道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米</t>
    </r>
  </si>
  <si>
    <t xml:space="preserve">烤房配套设施</t>
  </si>
  <si>
    <r>
      <rPr>
        <sz val="10"/>
        <rFont val="Noto Sans"/>
        <family val="2"/>
      </rPr>
      <t xml:space="preserve">不锈钢栏杆长</t>
    </r>
    <r>
      <rPr>
        <sz val="10"/>
        <rFont val="宋体"/>
        <family val="0"/>
        <charset val="134"/>
      </rPr>
      <t xml:space="preserve">150m</t>
    </r>
    <r>
      <rPr>
        <sz val="10"/>
        <rFont val="Noto Sans"/>
        <family val="2"/>
      </rPr>
      <t xml:space="preserve">及挡雨棚</t>
    </r>
  </si>
  <si>
    <t xml:space="preserve">龙眼头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名贫困人口生产条件</t>
    </r>
  </si>
  <si>
    <t xml:space="preserve">新修机耕道及水渠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50m</t>
    </r>
    <r>
      <rPr>
        <sz val="10"/>
        <rFont val="Noto Sans"/>
        <family val="2"/>
      </rPr>
      <t xml:space="preserve">、机耕道</t>
    </r>
    <r>
      <rPr>
        <sz val="10"/>
        <rFont val="宋体"/>
        <family val="0"/>
        <charset val="134"/>
      </rPr>
      <t xml:space="preserve">600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名贫困人口生活、生产条件</t>
    </r>
  </si>
  <si>
    <t xml:space="preserve">龙眼头村河道整治</t>
  </si>
  <si>
    <r>
      <rPr>
        <sz val="10"/>
        <rFont val="Noto Sans"/>
        <family val="2"/>
      </rPr>
      <t xml:space="preserve">河道清理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、消防受益贫困人口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人</t>
    </r>
  </si>
  <si>
    <t xml:space="preserve">三水村公共基础设施建设</t>
  </si>
  <si>
    <t xml:space="preserve">公共基础设施建设</t>
  </si>
  <si>
    <t xml:space="preserve">三水村</t>
  </si>
  <si>
    <t xml:space="preserve">优化村民办事办公环境</t>
  </si>
  <si>
    <t xml:space="preserve">社背底凉亭</t>
  </si>
  <si>
    <t xml:space="preserve">新建避雨亭一座和一口水井</t>
  </si>
  <si>
    <t xml:space="preserve">东田村</t>
  </si>
  <si>
    <r>
      <rPr>
        <sz val="10"/>
        <rFont val="Noto Sans"/>
        <family val="2"/>
      </rPr>
      <t xml:space="preserve">改善东田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余名贫困人口的生产生活条件</t>
    </r>
  </si>
  <si>
    <t xml:space="preserve">众山坪凉亭</t>
  </si>
  <si>
    <t xml:space="preserve">后龙山渠道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东田村马岗岭</t>
  </si>
  <si>
    <t xml:space="preserve">赤新村黄龙吐水灌溉塘</t>
  </si>
  <si>
    <r>
      <rPr>
        <sz val="10"/>
        <rFont val="Noto Sans"/>
        <family val="2"/>
      </rPr>
      <t xml:space="preserve">清淤加固</t>
    </r>
    <r>
      <rPr>
        <sz val="10"/>
        <rFont val="宋体"/>
        <family val="0"/>
        <charset val="134"/>
      </rPr>
      <t xml:space="preserve">4000m³</t>
    </r>
  </si>
  <si>
    <t xml:space="preserve">赤新村赤湾头</t>
  </si>
  <si>
    <r>
      <rPr>
        <sz val="10"/>
        <rFont val="Noto Sans"/>
        <family val="2"/>
      </rPr>
      <t xml:space="preserve">灌溉、消防受益贫困人口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人</t>
    </r>
  </si>
  <si>
    <t xml:space="preserve">道路硬化及护砌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欧家窝村</t>
  </si>
  <si>
    <r>
      <rPr>
        <sz val="10"/>
        <rFont val="Noto Sans"/>
        <family val="2"/>
      </rPr>
      <t xml:space="preserve">解决道路问题，全村贫困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人口受益</t>
    </r>
  </si>
  <si>
    <t xml:space="preserve">竹鼠养殖场道路及操坪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、坪地硬化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平米</t>
    </r>
  </si>
  <si>
    <t xml:space="preserve">清水湾村</t>
  </si>
  <si>
    <r>
      <rPr>
        <sz val="10"/>
        <rFont val="Noto Sans"/>
        <family val="2"/>
      </rPr>
      <t xml:space="preserve">产业发展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全村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个贫困人口安全问题</t>
    </r>
  </si>
  <si>
    <t xml:space="preserve">塘罗村</t>
  </si>
  <si>
    <t xml:space="preserve">石马塘水沟清淤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余名贫困人口的生产生活条件</t>
    </r>
  </si>
  <si>
    <r>
      <rPr>
        <sz val="10"/>
        <rFont val="Noto Sans"/>
        <family val="2"/>
      </rPr>
      <t xml:space="preserve">石马井围栏、水沟清淤</t>
    </r>
    <r>
      <rPr>
        <sz val="10"/>
        <rFont val="宋体"/>
        <family val="0"/>
        <charset val="134"/>
      </rPr>
      <t xml:space="preserve">800m³</t>
    </r>
  </si>
  <si>
    <t xml:space="preserve">田头村机耕道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4.5</t>
    </r>
    <r>
      <rPr>
        <sz val="10"/>
        <rFont val="Noto Sans"/>
        <family val="2"/>
      </rPr>
      <t xml:space="preserve">米</t>
    </r>
  </si>
  <si>
    <t xml:space="preserve">田头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名贫困人口生产条件</t>
    </r>
  </si>
  <si>
    <t xml:space="preserve">田头村水渠护砌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沙田村灌溉塘</t>
  </si>
  <si>
    <r>
      <rPr>
        <sz val="10"/>
        <rFont val="Noto Sans"/>
        <family val="2"/>
      </rPr>
      <t xml:space="preserve">护栏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t xml:space="preserve">沙田村</t>
  </si>
  <si>
    <r>
      <rPr>
        <sz val="10"/>
        <rFont val="Noto Sans"/>
        <family val="2"/>
      </rPr>
      <t xml:space="preserve">解决村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贫困人口的安全隐患问题</t>
    </r>
  </si>
  <si>
    <t xml:space="preserve">灌溉塘维修</t>
  </si>
  <si>
    <r>
      <rPr>
        <sz val="10"/>
        <rFont val="Noto Sans"/>
        <family val="2"/>
      </rPr>
      <t xml:space="preserve">清淤、加固</t>
    </r>
    <r>
      <rPr>
        <sz val="10"/>
        <rFont val="宋体"/>
        <family val="0"/>
        <charset val="134"/>
      </rPr>
      <t xml:space="preserve">1300m³</t>
    </r>
  </si>
  <si>
    <t xml:space="preserve">乐大晚村</t>
  </si>
  <si>
    <r>
      <rPr>
        <sz val="10"/>
        <rFont val="Noto Sans"/>
        <family val="2"/>
      </rPr>
      <t xml:space="preserve">灌溉、消防受益贫困人口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社门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乐五雄门口道路硬化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名贫困安全出行</t>
    </r>
  </si>
  <si>
    <t xml:space="preserve">山口洞村水窝塘</t>
  </si>
  <si>
    <r>
      <rPr>
        <sz val="10"/>
        <rFont val="Noto Sans"/>
        <family val="2"/>
      </rPr>
      <t xml:space="preserve">塘堤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山口洞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余名贫困人口的生产生活条件</t>
    </r>
  </si>
  <si>
    <t xml:space="preserve">村内道路硬化及水沟维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友谊村（史家）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余人贫困户人口出行便利</t>
    </r>
  </si>
  <si>
    <t xml:space="preserve">友谊村水渠维修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水渠维修</t>
    </r>
  </si>
  <si>
    <t xml:space="preserve">友谊村（廖宅晚）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余名贫困人口的生产条件</t>
    </r>
  </si>
  <si>
    <t xml:space="preserve">道路加宽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友谊村（猫仔咀）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户人口出行便利</t>
    </r>
  </si>
  <si>
    <t xml:space="preserve">友谊村廖宅晚</t>
  </si>
  <si>
    <r>
      <rPr>
        <sz val="10"/>
        <rFont val="Noto Sans"/>
        <family val="2"/>
      </rPr>
      <t xml:space="preserve">建设田间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余名贫困户人口出行优化条件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.6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</t>
    </r>
  </si>
  <si>
    <t xml:space="preserve">地头居委会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2.7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9.6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t xml:space="preserve">长亭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8.8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8.8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9.8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2.9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.7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9.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.9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8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9.3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赤新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3.5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8.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1.8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7.9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友谊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7.1</t>
    </r>
    <r>
      <rPr>
        <sz val="10"/>
        <rFont val="Noto Sans"/>
        <family val="2"/>
      </rPr>
      <t xml:space="preserve">万元</t>
    </r>
  </si>
  <si>
    <t xml:space="preserve">七</t>
  </si>
  <si>
    <t xml:space="preserve">金陵镇</t>
  </si>
  <si>
    <t xml:space="preserve">种植水稻、养殖鸡鸭打卡发放</t>
  </si>
  <si>
    <t xml:space="preserve">金陵镇政府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868</t>
    </r>
    <r>
      <rPr>
        <sz val="10"/>
        <rFont val="Noto Sans"/>
        <family val="2"/>
      </rPr>
      <t xml:space="preserve">贫困人口</t>
    </r>
  </si>
  <si>
    <r>
      <rPr>
        <sz val="10"/>
        <rFont val="Noto Sans"/>
        <family val="2"/>
      </rPr>
      <t xml:space="preserve">永桂城</t>
    </r>
    <r>
      <rPr>
        <sz val="10"/>
        <rFont val="宋体"/>
        <family val="0"/>
        <charset val="134"/>
      </rPr>
      <t xml:space="preserve">s228</t>
    </r>
    <r>
      <rPr>
        <sz val="10"/>
        <rFont val="Noto Sans"/>
        <family val="2"/>
      </rPr>
      <t xml:space="preserve">公路与村连接路建设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永桂城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贫困人口的出行困难</t>
    </r>
  </si>
  <si>
    <t xml:space="preserve">永桂城村村委</t>
  </si>
  <si>
    <t xml:space="preserve">千马坪村庙下排洪渠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千马坪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贫困人口的出行困难和改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贫困户生产、生活条件</t>
    </r>
  </si>
  <si>
    <t xml:space="preserve">千马坪村村委</t>
  </si>
  <si>
    <t xml:space="preserve">石头护坡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</t>
    </r>
  </si>
  <si>
    <t xml:space="preserve">下兰冲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贫困人口的出行困难和改善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贫困户生产、生活条件</t>
    </r>
  </si>
  <si>
    <t xml:space="preserve">下兰冲村村委</t>
  </si>
  <si>
    <t xml:space="preserve">磨刀岭至柴河断头路维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</t>
    </r>
  </si>
  <si>
    <t xml:space="preserve">磨刀岭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贫困人口的出行困难</t>
    </r>
  </si>
  <si>
    <t xml:space="preserve">磨刀岭村村委</t>
  </si>
  <si>
    <t xml:space="preserve">兰田村村门口山塘护砌</t>
  </si>
  <si>
    <t xml:space="preserve">兰田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贫困人口的生活条件</t>
    </r>
  </si>
  <si>
    <t xml:space="preserve">兰田村村委</t>
  </si>
  <si>
    <t xml:space="preserve">龙珠村东干渠安全护栏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t xml:space="preserve">龙珠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贫困人口的生活、生产条件</t>
    </r>
  </si>
  <si>
    <t xml:space="preserve">龙珠村村委</t>
  </si>
  <si>
    <t xml:space="preserve">小源村排水沟维修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t xml:space="preserve">小源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贫困户的生活、生产条件</t>
    </r>
  </si>
  <si>
    <t xml:space="preserve">小源村村委</t>
  </si>
  <si>
    <t xml:space="preserve">鳌头焚烧炉及球场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鳌头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贫困户生产、生活条件</t>
    </r>
  </si>
  <si>
    <t xml:space="preserve">鳌头村村委</t>
  </si>
  <si>
    <r>
      <rPr>
        <sz val="10"/>
        <rFont val="Noto Sans"/>
        <family val="2"/>
      </rPr>
      <t xml:space="preserve">山林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断头路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山林岗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贫困人口的出行困难和改善</t>
    </r>
    <r>
      <rPr>
        <sz val="10"/>
        <rFont val="宋体"/>
        <family val="0"/>
        <charset val="134"/>
      </rPr>
      <t xml:space="preserve">556</t>
    </r>
    <r>
      <rPr>
        <sz val="10"/>
        <rFont val="Noto Sans"/>
        <family val="2"/>
      </rPr>
      <t xml:space="preserve">贫困户生产、生活条件</t>
    </r>
  </si>
  <si>
    <t xml:space="preserve">山林岗村村委</t>
  </si>
  <si>
    <t xml:space="preserve">下户村道路硬化建设</t>
  </si>
  <si>
    <r>
      <rPr>
        <sz val="10"/>
        <rFont val="Noto Sans"/>
        <family val="2"/>
      </rPr>
      <t xml:space="preserve">道路建设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</t>
    </r>
  </si>
  <si>
    <t xml:space="preserve">下户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贫困人口的出行困难</t>
    </r>
  </si>
  <si>
    <t xml:space="preserve">下户村委</t>
  </si>
  <si>
    <t xml:space="preserve">改造基础设施</t>
  </si>
  <si>
    <t xml:space="preserve">上游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贫困人口生产、生活条件</t>
    </r>
  </si>
  <si>
    <t xml:space="preserve">上游村村委</t>
  </si>
  <si>
    <t xml:space="preserve">莲花塘村排污沟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</t>
    </r>
  </si>
  <si>
    <t xml:space="preserve">莲花塘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贫困人口生产、生活条件</t>
    </r>
  </si>
  <si>
    <t xml:space="preserve">莲花塘村村委</t>
  </si>
  <si>
    <r>
      <rPr>
        <sz val="10"/>
        <rFont val="Noto Sans"/>
        <family val="2"/>
      </rPr>
      <t xml:space="preserve">大元冲村焚烧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大元冲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自然村的垃圾处理，其中有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贫困户受益</t>
    </r>
  </si>
  <si>
    <t xml:space="preserve">大元冲村村委</t>
  </si>
  <si>
    <t xml:space="preserve">金陵圩村垃圾焚烧池建设</t>
  </si>
  <si>
    <t xml:space="preserve">金陵圩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贫困人口受益</t>
    </r>
  </si>
  <si>
    <t xml:space="preserve">金陵圩村村委</t>
  </si>
  <si>
    <t xml:space="preserve">金陵圩村内排污清沟及水泥硬化</t>
  </si>
  <si>
    <r>
      <rPr>
        <sz val="10"/>
        <rFont val="Noto Sans"/>
        <family val="2"/>
      </rPr>
      <t xml:space="preserve">村内排污清沟及水泥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金陵圩居委会</t>
  </si>
  <si>
    <r>
      <rPr>
        <sz val="10"/>
        <rFont val="Noto Sans"/>
        <family val="2"/>
      </rPr>
      <t xml:space="preserve">全村人口受益，其中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位贫困人口受益</t>
    </r>
  </si>
  <si>
    <t xml:space="preserve">永桂城至开山庙道路扩宽工程</t>
  </si>
  <si>
    <t xml:space="preserve">道路扩宽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名贫困人口出行困难问题</t>
    </r>
  </si>
  <si>
    <t xml:space="preserve">鳌头村环境卫生整治</t>
  </si>
  <si>
    <r>
      <rPr>
        <sz val="10"/>
        <rFont val="Noto Sans"/>
        <family val="2"/>
      </rPr>
      <t xml:space="preserve">老房拆除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㎡，入户路的硬化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鳌头居委会</t>
  </si>
  <si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户受益，其中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位贫困人口受益</t>
    </r>
  </si>
  <si>
    <t xml:space="preserve">兰田村垃圾焚烧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大的</t>
    </r>
  </si>
  <si>
    <r>
      <rPr>
        <sz val="10"/>
        <rFont val="Noto Sans"/>
        <family val="2"/>
      </rPr>
      <t xml:space="preserve">全村人口受益，其中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位贫困人口受益</t>
    </r>
  </si>
  <si>
    <t xml:space="preserve">龙珠村垃圾池改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全村人口受益，其中</t>
    </r>
    <r>
      <rPr>
        <sz val="10"/>
        <rFont val="宋体"/>
        <family val="0"/>
        <charset val="134"/>
      </rPr>
      <t xml:space="preserve">435</t>
    </r>
    <r>
      <rPr>
        <sz val="10"/>
        <rFont val="Noto Sans"/>
        <family val="2"/>
      </rPr>
      <t xml:space="preserve">人贫困人口受益</t>
    </r>
  </si>
  <si>
    <t xml:space="preserve">磨刀岭村龙兴塘消防塘</t>
  </si>
  <si>
    <r>
      <rPr>
        <sz val="10"/>
        <rFont val="宋体"/>
        <family val="0"/>
        <charset val="134"/>
      </rPr>
      <t xml:space="preserve">1900</t>
    </r>
    <r>
      <rPr>
        <sz val="10"/>
        <rFont val="Noto Sans"/>
        <family val="2"/>
      </rPr>
      <t xml:space="preserve">㎡，清淤、护彻等</t>
    </r>
  </si>
  <si>
    <t xml:space="preserve">磨刀岭</t>
  </si>
  <si>
    <r>
      <rPr>
        <sz val="10"/>
        <rFont val="Noto Sans"/>
        <family val="2"/>
      </rPr>
      <t xml:space="preserve">美化村容村貌，提供消防水源，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贫困人口受益</t>
    </r>
  </si>
  <si>
    <t xml:space="preserve">磨刀岭村委</t>
  </si>
  <si>
    <t xml:space="preserve">千马坪村垃圾焚烧池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座</t>
    </r>
  </si>
  <si>
    <t xml:space="preserve">千马坪</t>
  </si>
  <si>
    <r>
      <rPr>
        <sz val="10"/>
        <rFont val="Noto Sans"/>
        <family val="2"/>
      </rPr>
      <t xml:space="preserve">解决全村人口的垃圾处理，其中</t>
    </r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人贫困人口受益</t>
    </r>
  </si>
  <si>
    <t xml:space="preserve">千马坪村委</t>
  </si>
  <si>
    <t xml:space="preserve">山林岗麻果园小桥扩建工程</t>
  </si>
  <si>
    <t xml:space="preserve">扩建小桥</t>
  </si>
  <si>
    <t xml:space="preserve">山林岗</t>
  </si>
  <si>
    <r>
      <rPr>
        <sz val="10"/>
        <rFont val="Noto Sans"/>
        <family val="2"/>
      </rPr>
      <t xml:space="preserve">美化村容村貌、提供消防水源，对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位贫困人口有益</t>
    </r>
  </si>
  <si>
    <t xml:space="preserve">下户村环境整治</t>
  </si>
  <si>
    <r>
      <rPr>
        <sz val="10"/>
        <rFont val="Noto Sans"/>
        <family val="2"/>
      </rPr>
      <t xml:space="preserve">村内池塘护栏</t>
    </r>
    <r>
      <rPr>
        <sz val="10"/>
        <rFont val="宋体"/>
        <family val="0"/>
        <charset val="134"/>
      </rPr>
      <t xml:space="preserve">250M</t>
    </r>
  </si>
  <si>
    <r>
      <rPr>
        <sz val="10"/>
        <rFont val="Noto Sans"/>
        <family val="2"/>
      </rPr>
      <t xml:space="preserve">受益人口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其中贫困人口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受益</t>
    </r>
  </si>
  <si>
    <t xml:space="preserve">下户村村委</t>
  </si>
  <si>
    <t xml:space="preserve">公共基础建设</t>
  </si>
  <si>
    <r>
      <rPr>
        <sz val="10"/>
        <rFont val="Noto Sans"/>
        <family val="2"/>
      </rPr>
      <t xml:space="preserve">填土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、水泥硬化及护栏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=6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全村人口受益，其中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位贫困人口受益</t>
    </r>
  </si>
  <si>
    <t xml:space="preserve">永桂城村委</t>
  </si>
  <si>
    <r>
      <rPr>
        <sz val="10"/>
        <rFont val="Noto Sans"/>
        <family val="2"/>
      </rPr>
      <t xml:space="preserve">砌片护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长、填土方</t>
    </r>
  </si>
  <si>
    <r>
      <rPr>
        <sz val="10"/>
        <rFont val="Noto Sans"/>
        <family val="2"/>
      </rPr>
      <t xml:space="preserve">，全村人口受益，其中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位贫困人口受益</t>
    </r>
  </si>
  <si>
    <t xml:space="preserve">下兰冲村神皇冲河坝修建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200m³</t>
    </r>
  </si>
  <si>
    <t xml:space="preserve">下兰冲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亩水田供水，其中解决了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贫困户人口水田供水问题</t>
    </r>
  </si>
  <si>
    <t xml:space="preserve">下兰冲村委</t>
  </si>
  <si>
    <t xml:space="preserve">下兰冲村灌溉水渠修建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多亩水田供水，其中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人贫困人口受益</t>
    </r>
  </si>
  <si>
    <t xml:space="preserve">上游村公共基础设施建设</t>
  </si>
  <si>
    <r>
      <rPr>
        <sz val="10"/>
        <rFont val="Noto Sans"/>
        <family val="2"/>
      </rPr>
      <t xml:space="preserve">油茶基地道路建设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贫困户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t xml:space="preserve">上游村委村委</t>
  </si>
  <si>
    <t xml:space="preserve">大元冲村无花果种植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大元冲村委</t>
  </si>
  <si>
    <t xml:space="preserve">八</t>
  </si>
  <si>
    <t xml:space="preserve">门楼下乡</t>
  </si>
  <si>
    <r>
      <rPr>
        <sz val="10"/>
        <rFont val="Noto Sans"/>
        <family val="2"/>
      </rPr>
      <t xml:space="preserve">门楼下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产业扶持资金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委</t>
    </r>
  </si>
  <si>
    <t xml:space="preserve">门楼下乡政府</t>
  </si>
  <si>
    <r>
      <rPr>
        <sz val="10"/>
        <rFont val="Noto Sans"/>
        <family val="2"/>
      </rPr>
      <t xml:space="preserve">门楼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村</t>
    </r>
  </si>
  <si>
    <t xml:space="preserve">门楼下村路面维修改造及水渠建设</t>
  </si>
  <si>
    <r>
      <rPr>
        <sz val="10"/>
        <rFont val="Noto Sans"/>
        <family val="2"/>
      </rPr>
      <t xml:space="preserve">路面维修改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水渠建设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门楼下村背街小巷建设</t>
  </si>
  <si>
    <r>
      <rPr>
        <sz val="10"/>
        <rFont val="Noto Sans"/>
        <family val="2"/>
      </rPr>
      <t xml:space="preserve">背街小巷建设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门楼下乡村旅游产业</t>
  </si>
  <si>
    <r>
      <rPr>
        <sz val="10"/>
        <rFont val="宋体"/>
        <family val="0"/>
        <charset val="134"/>
      </rPr>
      <t xml:space="preserve">14402.15</t>
    </r>
    <r>
      <rPr>
        <sz val="10"/>
        <rFont val="Noto Sans"/>
        <family val="2"/>
      </rPr>
      <t xml:space="preserve">平方</t>
    </r>
  </si>
  <si>
    <t xml:space="preserve">万云山盘王庙旅游景点</t>
  </si>
  <si>
    <r>
      <rPr>
        <sz val="10"/>
        <rFont val="Noto Sans"/>
        <family val="2"/>
      </rPr>
      <t xml:space="preserve">挖土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，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米</t>
    </r>
  </si>
  <si>
    <t xml:space="preserve">两江口村委</t>
  </si>
  <si>
    <t xml:space="preserve">万云山弥猴桃种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t xml:space="preserve">油菜花种植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t xml:space="preserve">青皮源村烤房及栏舍建设烤房及栏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t xml:space="preserve">青皮源村村委</t>
  </si>
  <si>
    <t xml:space="preserve">小水干村林场种植村办林场种植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村办林场的更新种植</t>
    </r>
  </si>
  <si>
    <t xml:space="preserve">小水干村村委</t>
  </si>
  <si>
    <t xml:space="preserve">刘家村水坝渠道渠道维修、开挖、护砌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开挖硬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深</t>
    </r>
    <r>
      <rPr>
        <sz val="10"/>
        <rFont val="宋体"/>
        <family val="0"/>
        <charset val="134"/>
      </rPr>
      <t xml:space="preserve">×0.7</t>
    </r>
    <r>
      <rPr>
        <sz val="10"/>
        <rFont val="Noto Sans"/>
        <family val="2"/>
      </rPr>
      <t xml:space="preserve">米宽）水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维修</t>
    </r>
    <r>
      <rPr>
        <sz val="10"/>
        <rFont val="宋体"/>
        <family val="0"/>
        <charset val="134"/>
      </rPr>
      <t xml:space="preserve">0.75</t>
    </r>
    <r>
      <rPr>
        <sz val="10"/>
        <rFont val="Noto Sans"/>
        <family val="2"/>
      </rPr>
      <t xml:space="preserve">米。</t>
    </r>
  </si>
  <si>
    <t xml:space="preserve">刘家村委</t>
  </si>
  <si>
    <t xml:space="preserve">刘家村上乌江河田护砌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长（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</t>
    </r>
  </si>
  <si>
    <t xml:space="preserve">泥塘村路面平整及硬化</t>
  </si>
  <si>
    <t xml:space="preserve">子冲桥头至李文仲门口</t>
  </si>
  <si>
    <t xml:space="preserve">泥塘村委</t>
  </si>
  <si>
    <t xml:space="preserve">农田灌溉水渠</t>
  </si>
  <si>
    <r>
      <rPr>
        <sz val="10"/>
        <rFont val="Noto Sans"/>
        <family val="2"/>
      </rPr>
      <t xml:space="preserve">片石基础、水泥浇筑水渠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起头岭村村委</t>
  </si>
  <si>
    <t xml:space="preserve">河堤护砌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），基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（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）</t>
    </r>
  </si>
  <si>
    <t xml:space="preserve">青皮源村水利设施建设农田河堤护砌</t>
  </si>
  <si>
    <r>
      <rPr>
        <sz val="10"/>
        <rFont val="Noto Sans"/>
        <family val="2"/>
      </rPr>
      <t xml:space="preserve">河堤护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</t>
    </r>
  </si>
  <si>
    <t xml:space="preserve">小水干村水利设施建设村河道护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高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河道护砌</t>
    </r>
  </si>
  <si>
    <t xml:space="preserve">竹林坪村水利设施建设河堤护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，下底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米</t>
    </r>
  </si>
  <si>
    <t xml:space="preserve">竹林坪村委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高，下底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，上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70mi</t>
    </r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梽木沅机耕道开挖</t>
    </r>
  </si>
  <si>
    <r>
      <rPr>
        <sz val="10"/>
        <rFont val="Noto Sans"/>
        <family val="2"/>
      </rPr>
      <t xml:space="preserve">路面加宽、切坡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</si>
  <si>
    <t xml:space="preserve">刘家村梨树沅正漕机耕道开挖</t>
  </si>
  <si>
    <r>
      <rPr>
        <sz val="10"/>
        <rFont val="Noto Sans"/>
        <family val="2"/>
      </rPr>
      <t xml:space="preserve">道路开挖、切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刘家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大树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江家沅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里沅新建垃圾池</t>
    </r>
  </si>
  <si>
    <r>
      <rPr>
        <sz val="10"/>
        <rFont val="Noto Sans"/>
        <family val="2"/>
      </rPr>
      <t xml:space="preserve">大树下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米、江家沅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米、社里沅新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米</t>
    </r>
  </si>
  <si>
    <t xml:space="preserve">青皮源村垃圾池建设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处智能垃圾池</t>
    </r>
  </si>
  <si>
    <r>
      <rPr>
        <sz val="10"/>
        <rFont val="Noto Sans"/>
        <family val="2"/>
      </rPr>
      <t xml:space="preserve">地基护砌矿长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，埋涵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，填地基，平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</t>
    </r>
  </si>
  <si>
    <t xml:space="preserve">舍子源村村委</t>
  </si>
  <si>
    <t xml:space="preserve">大桥岭河口河道清淤和护砌</t>
  </si>
  <si>
    <t xml:space="preserve">两江口村委村委</t>
  </si>
  <si>
    <t xml:space="preserve">九</t>
  </si>
  <si>
    <t xml:space="preserve">大坪塘镇</t>
  </si>
  <si>
    <t xml:space="preserve">0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头</t>
    </r>
  </si>
  <si>
    <t xml:space="preserve">大坪塘</t>
  </si>
  <si>
    <t xml:space="preserve">龙溪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万元</t>
    </r>
  </si>
  <si>
    <t xml:space="preserve">大坪塘镇政府</t>
  </si>
  <si>
    <t xml:space="preserve">龙溪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头</t>
    </r>
  </si>
  <si>
    <t xml:space="preserve">知市坪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知市坪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头</t>
    </r>
  </si>
  <si>
    <t xml:space="preserve">定家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定家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头</t>
    </r>
  </si>
  <si>
    <t xml:space="preserve">白杜尧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t xml:space="preserve">白杜尧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</t>
    </r>
  </si>
  <si>
    <t xml:space="preserve">冷水塘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</t>
    </r>
  </si>
  <si>
    <t xml:space="preserve">冷水塘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头</t>
    </r>
  </si>
  <si>
    <t xml:space="preserve">大山仁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大山仁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石溪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石溪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黄家舍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黄家舍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龙井塘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龙井塘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</t>
    </r>
  </si>
  <si>
    <t xml:space="preserve">白杜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白杜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头</t>
    </r>
  </si>
  <si>
    <t xml:space="preserve">大冲村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大冲村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土桥坪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土桥坪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头</t>
    </r>
  </si>
  <si>
    <t xml:space="preserve">草坪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草坪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t xml:space="preserve">大坪塘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头</t>
    </r>
  </si>
  <si>
    <t xml:space="preserve">火柴岭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火柴岭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头</t>
    </r>
  </si>
  <si>
    <t xml:space="preserve">留家田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留家田村委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头</t>
    </r>
  </si>
  <si>
    <t xml:space="preserve">大凤头</t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贫困人口，增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</t>
    </r>
  </si>
  <si>
    <t xml:space="preserve">大凤头村委</t>
  </si>
  <si>
    <t xml:space="preserve">草坪村巷道硬化</t>
  </si>
  <si>
    <t xml:space="preserve">500×3</t>
  </si>
  <si>
    <t xml:space="preserve">草坪村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贫困人口出行</t>
    </r>
  </si>
  <si>
    <t xml:space="preserve">草坪村委村委</t>
  </si>
  <si>
    <t xml:space="preserve">大凤头村烤烟房建设</t>
  </si>
  <si>
    <t xml:space="preserve">电力增容及线路建设</t>
  </si>
  <si>
    <t xml:space="preserve">大凤头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名贫困人口生产条件</t>
    </r>
  </si>
  <si>
    <t xml:space="preserve">知市坪环境整治</t>
  </si>
  <si>
    <r>
      <rPr>
        <sz val="10"/>
        <rFont val="宋体"/>
        <family val="0"/>
        <charset val="134"/>
      </rPr>
      <t xml:space="preserve">50×5</t>
    </r>
    <r>
      <rPr>
        <sz val="10"/>
        <rFont val="Noto Sans"/>
        <family val="2"/>
      </rPr>
      <t xml:space="preserve">路硬化，垃圾池</t>
    </r>
  </si>
  <si>
    <t xml:space="preserve">知市坪居委会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名贫困人口环境卫生</t>
    </r>
  </si>
  <si>
    <t xml:space="preserve">机耕道路建设</t>
  </si>
  <si>
    <t xml:space="preserve">800M</t>
  </si>
  <si>
    <t xml:space="preserve">留家田村</t>
  </si>
  <si>
    <r>
      <rPr>
        <sz val="10"/>
        <rFont val="宋体"/>
        <family val="0"/>
        <charset val="134"/>
      </rPr>
      <t xml:space="preserve">576</t>
    </r>
    <r>
      <rPr>
        <sz val="10"/>
        <rFont val="Noto Sans"/>
        <family val="2"/>
      </rPr>
      <t xml:space="preserve">贫困人口农田机耕</t>
    </r>
  </si>
  <si>
    <t xml:space="preserve">留家田村村委</t>
  </si>
  <si>
    <t xml:space="preserve">巷道硬化</t>
  </si>
  <si>
    <t xml:space="preserve">1490×2</t>
  </si>
  <si>
    <t xml:space="preserve">大坪塘居委会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贫困人口出行安全</t>
    </r>
  </si>
  <si>
    <t xml:space="preserve">白杜村巷道硬化</t>
  </si>
  <si>
    <r>
      <rPr>
        <sz val="10"/>
        <rFont val="Noto Sans"/>
        <family val="2"/>
      </rPr>
      <t xml:space="preserve">下村巷道硬化</t>
    </r>
    <r>
      <rPr>
        <sz val="10"/>
        <rFont val="宋体"/>
        <family val="0"/>
        <charset val="134"/>
      </rPr>
      <t xml:space="preserve">600*2</t>
    </r>
  </si>
  <si>
    <t xml:space="preserve">白杜村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贫困人口出行</t>
    </r>
  </si>
  <si>
    <t xml:space="preserve">下村环村路建设</t>
  </si>
  <si>
    <t xml:space="preserve">170×4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贫困人口车辆出行安全</t>
    </r>
  </si>
  <si>
    <t xml:space="preserve">白杜村村委</t>
  </si>
  <si>
    <t xml:space="preserve">植树造林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贫困人口休闲</t>
    </r>
  </si>
  <si>
    <t xml:space="preserve">排水沟建设</t>
  </si>
  <si>
    <t xml:space="preserve">130×0.75×2</t>
  </si>
  <si>
    <t xml:space="preserve">石溪村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贫困人口农田排水</t>
    </r>
  </si>
  <si>
    <t xml:space="preserve">石溪村村委</t>
  </si>
  <si>
    <t xml:space="preserve">机耕道铺砂</t>
  </si>
  <si>
    <t xml:space="preserve">1000×3.5</t>
  </si>
  <si>
    <t xml:space="preserve">龙溪村</t>
  </si>
  <si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贫困人口农田机械化</t>
    </r>
  </si>
  <si>
    <t xml:space="preserve">龙溪村村委</t>
  </si>
  <si>
    <t xml:space="preserve">白杜尧村</t>
  </si>
  <si>
    <r>
      <rPr>
        <sz val="10"/>
        <rFont val="宋体"/>
        <family val="0"/>
        <charset val="134"/>
      </rPr>
      <t xml:space="preserve">511</t>
    </r>
    <r>
      <rPr>
        <sz val="10"/>
        <rFont val="Noto Sans"/>
        <family val="2"/>
      </rPr>
      <t xml:space="preserve">贫困人口机械耕种</t>
    </r>
  </si>
  <si>
    <t xml:space="preserve">白杜尧村村委</t>
  </si>
  <si>
    <t xml:space="preserve">集镇市场改造硬化</t>
  </si>
  <si>
    <t xml:space="preserve">222×4</t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贫困人口出行</t>
    </r>
  </si>
  <si>
    <t xml:space="preserve">花岭砠巷道硬化</t>
  </si>
  <si>
    <t xml:space="preserve">300×4.5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名贫困人口安全出行</t>
    </r>
  </si>
  <si>
    <t xml:space="preserve">龙溪村委村委</t>
  </si>
  <si>
    <t xml:space="preserve">街道硬化</t>
  </si>
  <si>
    <t xml:space="preserve">1300×2</t>
  </si>
  <si>
    <t xml:space="preserve">火柴岭村</t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贫困人口出行安全</t>
    </r>
  </si>
  <si>
    <t xml:space="preserve">火柴岭村村委</t>
  </si>
  <si>
    <t xml:space="preserve">环村路建设</t>
  </si>
  <si>
    <t xml:space="preserve">222×5</t>
  </si>
  <si>
    <t xml:space="preserve">黄家舍村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贫困人口车辆出行安全</t>
    </r>
  </si>
  <si>
    <t xml:space="preserve">黄家舍村村委</t>
  </si>
  <si>
    <t xml:space="preserve">土桥坪村</t>
  </si>
  <si>
    <r>
      <rPr>
        <sz val="10"/>
        <rFont val="宋体"/>
        <family val="0"/>
        <charset val="134"/>
      </rPr>
      <t xml:space="preserve">392</t>
    </r>
    <r>
      <rPr>
        <sz val="10"/>
        <rFont val="Noto Sans"/>
        <family val="2"/>
      </rPr>
      <t xml:space="preserve">贫困人口农机耕种</t>
    </r>
  </si>
  <si>
    <t xml:space="preserve">土桥坪村村委</t>
  </si>
  <si>
    <t xml:space="preserve">社下洞自然村消防池开挖护砌</t>
  </si>
  <si>
    <t xml:space="preserve">2430m³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贫困人口村内消防安全隐患</t>
    </r>
  </si>
  <si>
    <t xml:space="preserve">草坪村村委</t>
  </si>
  <si>
    <t xml:space="preserve">白杜行政村白杜、下村、小塘、麻塘窝村下污水沟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M×0.8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贫困人口污水处理、环境卫生整治</t>
    </r>
  </si>
  <si>
    <t xml:space="preserve">大冲行政村大冲自然村排污沟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32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8M×0.8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名贫困人口环境卫生整治</t>
    </r>
  </si>
  <si>
    <t xml:space="preserve">大冲行政村板栗山自然村消防塘护栏</t>
  </si>
  <si>
    <r>
      <rPr>
        <sz val="10"/>
        <rFont val="Noto Sans"/>
        <family val="2"/>
      </rPr>
      <t xml:space="preserve">消防塘护栏</t>
    </r>
    <r>
      <rPr>
        <sz val="10"/>
        <rFont val="宋体"/>
        <family val="0"/>
        <charset val="134"/>
      </rPr>
      <t xml:space="preserve">60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名贫困人口消防塘安全隐患</t>
    </r>
  </si>
  <si>
    <t xml:space="preserve">石溪行政村石溪自然村消防塘维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4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7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名贫困人口村内消防安全隐患</t>
    </r>
  </si>
  <si>
    <t xml:space="preserve">石溪村排洪沟维修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20M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75M×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2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贫困人口水田排灌</t>
    </r>
  </si>
  <si>
    <t xml:space="preserve">村主干道水沟硬化</t>
  </si>
  <si>
    <t xml:space="preserve">700m×1×0.12=84m³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17</t>
    </r>
    <r>
      <rPr>
        <sz val="10"/>
        <rFont val="Noto Sans"/>
        <family val="2"/>
      </rPr>
      <t xml:space="preserve">贫困人口环境卫生整治</t>
    </r>
  </si>
  <si>
    <t xml:space="preserve">定家行政村村大富山自然村消防塘维修</t>
  </si>
  <si>
    <t xml:space="preserve">消防塘清淤维修等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贫困人口消防塘的安全隐患</t>
    </r>
  </si>
  <si>
    <t xml:space="preserve">大冲村自来水建设</t>
  </si>
  <si>
    <t xml:space="preserve">大冲、枇杷窝、黄泥岭、板粟山、小长冲自然村自来水配套建设</t>
  </si>
  <si>
    <t xml:space="preserve">大冲、枇杷窝、黄泥岭、板粟山、小长冲自然村</t>
  </si>
  <si>
    <r>
      <rPr>
        <sz val="10"/>
        <rFont val="Noto Sans"/>
        <family val="2"/>
      </rPr>
      <t xml:space="preserve">解决全村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安全饮水</t>
    </r>
  </si>
  <si>
    <t xml:space="preserve">大冲村两委</t>
  </si>
  <si>
    <t xml:space="preserve">大冲村进村主干道路护砌工程</t>
  </si>
  <si>
    <r>
      <rPr>
        <sz val="10"/>
        <rFont val="Noto Sans"/>
        <family val="2"/>
      </rPr>
      <t xml:space="preserve">浆砌石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方，土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名贫困人口的安全出行问题</t>
    </r>
  </si>
  <si>
    <t xml:space="preserve">龙井塘村产业扶贫</t>
  </si>
  <si>
    <r>
      <rPr>
        <sz val="10"/>
        <rFont val="Noto Sans"/>
        <family val="2"/>
      </rPr>
      <t xml:space="preserve">葛根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龙井塘村</t>
  </si>
  <si>
    <r>
      <rPr>
        <sz val="10"/>
        <rFont val="Noto Sans"/>
        <family val="2"/>
      </rPr>
      <t xml:space="preserve">全村集体经济收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每年，带动村里贫困劳动力就业。</t>
    </r>
  </si>
  <si>
    <t xml:space="preserve">大山仁村荒山整改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大山仁村</t>
  </si>
  <si>
    <r>
      <rPr>
        <sz val="10"/>
        <rFont val="Noto Sans"/>
        <family val="2"/>
      </rPr>
      <t xml:space="preserve">每年创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十</t>
  </si>
  <si>
    <t xml:space="preserve">龙泉镇</t>
  </si>
  <si>
    <t xml:space="preserve">新田大豆产业园机耕道水渠建设</t>
  </si>
  <si>
    <t xml:space="preserve">潭田村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名贫困人口创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自来水安全饮水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秀峰社区（瑶塘窝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名贫困人口受益</t>
    </r>
  </si>
  <si>
    <t xml:space="preserve">道路修建</t>
  </si>
  <si>
    <t xml:space="preserve">朝阳社区（蚂蝗洞）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名贫困人口受益</t>
    </r>
  </si>
  <si>
    <t xml:space="preserve">背街小巷硬化</t>
  </si>
  <si>
    <t xml:space="preserve">双胜社区（李子源）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名贫困人口受益</t>
    </r>
  </si>
  <si>
    <t xml:space="preserve">双胜社区（马步岭）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名贫困人口受益</t>
    </r>
  </si>
  <si>
    <t xml:space="preserve">秀峰社区（盘加坝）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名贫困人口受益</t>
    </r>
  </si>
  <si>
    <t xml:space="preserve">秀峰社区（扒田丘）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名贫困人口受益</t>
    </r>
  </si>
  <si>
    <t xml:space="preserve">秀峰社区（瑶塘窝畔塘）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名贫困人口受益</t>
    </r>
  </si>
  <si>
    <t xml:space="preserve">鱼游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名贫困人口受益</t>
    </r>
  </si>
  <si>
    <t xml:space="preserve">上庄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名贫困人口受益</t>
    </r>
  </si>
  <si>
    <t xml:space="preserve">潮水铺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名贫困人口受益</t>
    </r>
  </si>
  <si>
    <t xml:space="preserve">水渠修建</t>
  </si>
  <si>
    <t xml:space="preserve">梅湾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贫困人口受益</t>
    </r>
  </si>
  <si>
    <t xml:space="preserve">源头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名贫困人口受益</t>
    </r>
  </si>
  <si>
    <t xml:space="preserve">路及水坝修护</t>
  </si>
  <si>
    <t xml:space="preserve">兴泉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名贫困人口受益</t>
    </r>
  </si>
  <si>
    <t xml:space="preserve">砠下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名贫困人口受益</t>
    </r>
  </si>
  <si>
    <t xml:space="preserve">双溪岭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名贫困人口受益</t>
    </r>
  </si>
  <si>
    <t xml:space="preserve">潭田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名贫困人口受益</t>
    </r>
  </si>
  <si>
    <t xml:space="preserve">公共基础设施维修</t>
  </si>
  <si>
    <t xml:space="preserve">社门口</t>
  </si>
  <si>
    <t xml:space="preserve">地基平整及硬化</t>
  </si>
  <si>
    <t xml:space="preserve">梅溪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名贫困人口受益</t>
    </r>
  </si>
  <si>
    <t xml:space="preserve">砂石路修建</t>
  </si>
  <si>
    <t xml:space="preserve">双碧社区（陶宝）</t>
  </si>
  <si>
    <t xml:space="preserve">3300m³</t>
  </si>
  <si>
    <t xml:space="preserve">双胜社区（琶塘）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名贫困人口受益</t>
    </r>
  </si>
  <si>
    <t xml:space="preserve">秀峰社区（田家）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名贫困人口受益</t>
    </r>
  </si>
  <si>
    <t xml:space="preserve">毛里坪村道路硬化工程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立方米</t>
    </r>
  </si>
  <si>
    <t xml:space="preserve">毛里坪居委会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名贫困人口受益</t>
    </r>
  </si>
  <si>
    <t xml:space="preserve">水渠维修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青龙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名贫困人口受益</t>
    </r>
  </si>
  <si>
    <t xml:space="preserve">地下水库维修</t>
  </si>
  <si>
    <t xml:space="preserve">刘家桥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名贫困人口受益</t>
    </r>
  </si>
  <si>
    <t xml:space="preserve">水渠桥护砌，原有机耕道维修</t>
  </si>
  <si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</t>
    </r>
  </si>
  <si>
    <t xml:space="preserve">龙兴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贫困人口受益</t>
    </r>
  </si>
  <si>
    <t xml:space="preserve">水渠护砌，原有机耕道维护</t>
  </si>
  <si>
    <t xml:space="preserve">蛟龙塘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名贫困人口受益</t>
    </r>
  </si>
  <si>
    <t xml:space="preserve">水渠护砌</t>
  </si>
  <si>
    <t xml:space="preserve">250m³</t>
  </si>
  <si>
    <t xml:space="preserve">大历县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名贫困人口受益</t>
    </r>
  </si>
  <si>
    <t xml:space="preserve">土方平整</t>
  </si>
  <si>
    <t xml:space="preserve">150m³</t>
  </si>
  <si>
    <t xml:space="preserve">秀岭水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名贫困人口受益</t>
    </r>
  </si>
  <si>
    <t xml:space="preserve">水塘建设等</t>
  </si>
  <si>
    <t xml:space="preserve">200m³</t>
  </si>
  <si>
    <t xml:space="preserve">过肥田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名贫困人口受益</t>
    </r>
  </si>
  <si>
    <t xml:space="preserve">鱼池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名贫困人口受益</t>
    </r>
  </si>
  <si>
    <t xml:space="preserve">环村道路硬化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</t>
    </r>
  </si>
  <si>
    <t xml:space="preserve">挂兰</t>
  </si>
  <si>
    <t xml:space="preserve">全村人口受益</t>
  </si>
  <si>
    <t xml:space="preserve">龙华村机耕道建设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机耕道</t>
    </r>
  </si>
  <si>
    <t xml:space="preserve">龙华</t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生产</t>
    </r>
  </si>
  <si>
    <t xml:space="preserve">毛里坪社区道路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毛里坪社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名贫困人口的晚上安全出行问题</t>
    </r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石甑源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名贫困人口的晚上安全出行问题</t>
    </r>
  </si>
  <si>
    <t xml:space="preserve">食用菌产业扶持项目</t>
  </si>
  <si>
    <t xml:space="preserve">食用菌棚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贫困人口经济收入</t>
    </r>
  </si>
  <si>
    <t xml:space="preserve">公共服务场所硬化</t>
  </si>
  <si>
    <t xml:space="preserve">石甑源</t>
  </si>
  <si>
    <t xml:space="preserve">山塘清淤防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山塘清淤防渗处理</t>
    </r>
  </si>
  <si>
    <t xml:space="preserve">潮水铺村</t>
  </si>
  <si>
    <t xml:space="preserve">水库清淤</t>
  </si>
  <si>
    <t xml:space="preserve">黄沙溪</t>
  </si>
  <si>
    <t xml:space="preserve">引水渠</t>
  </si>
  <si>
    <r>
      <rPr>
        <sz val="10"/>
        <rFont val="Noto Sans"/>
        <family val="2"/>
      </rPr>
      <t xml:space="preserve">引水渠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龙泉镇秀岭水村</t>
  </si>
  <si>
    <r>
      <rPr>
        <sz val="10"/>
        <rFont val="Noto Sans"/>
        <family val="2"/>
      </rPr>
      <t xml:space="preserve">农田灌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秀岭水村</t>
  </si>
  <si>
    <r>
      <rPr>
        <sz val="10"/>
        <rFont val="Noto Sans"/>
        <family val="2"/>
      </rPr>
      <t xml:space="preserve">灌溉水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灌溉水沟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龙华村</t>
  </si>
  <si>
    <t xml:space="preserve">亩下山盐井深挖</t>
  </si>
  <si>
    <r>
      <rPr>
        <sz val="10"/>
        <rFont val="Noto Sans"/>
        <family val="2"/>
      </rPr>
      <t xml:space="preserve">加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另外新修井一口</t>
    </r>
  </si>
  <si>
    <t xml:space="preserve">山塘护砌、塘底深挖</t>
  </si>
  <si>
    <t xml:space="preserve">清淤、护砌</t>
  </si>
  <si>
    <t xml:space="preserve">黄庆村受益</t>
  </si>
  <si>
    <t xml:space="preserve">山塘维修</t>
  </si>
  <si>
    <t xml:space="preserve">新华社区</t>
  </si>
  <si>
    <t xml:space="preserve">农业合作社旅游、休闲观光、灌溉。</t>
  </si>
  <si>
    <t xml:space="preserve">山塘整治</t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受益</t>
    </r>
  </si>
  <si>
    <t xml:space="preserve">公路硬化建设项目</t>
  </si>
  <si>
    <t xml:space="preserve">公路硬化</t>
  </si>
  <si>
    <t xml:space="preserve">消防塘防护栏和进入消防塘道路建设项目</t>
  </si>
  <si>
    <t xml:space="preserve">防护栏和进入消防塘道路</t>
  </si>
  <si>
    <t xml:space="preserve">门口大塘清淤</t>
  </si>
  <si>
    <r>
      <rPr>
        <sz val="10"/>
        <rFont val="Noto Sans"/>
        <family val="2"/>
      </rPr>
      <t xml:space="preserve">灌溉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受益</t>
    </r>
  </si>
  <si>
    <t xml:space="preserve">兴建水渠</t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龙兴村</t>
  </si>
  <si>
    <t xml:space="preserve">青龙坪背街小巷路基修复工程</t>
  </si>
  <si>
    <t xml:space="preserve">背街小巷</t>
  </si>
  <si>
    <t xml:space="preserve">青龙村</t>
  </si>
  <si>
    <t xml:space="preserve">水渠清淤</t>
  </si>
  <si>
    <t xml:space="preserve">洞尾大塘护砌及维修工程</t>
  </si>
  <si>
    <t xml:space="preserve">大塘护砌及维修</t>
  </si>
  <si>
    <t xml:space="preserve">上车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贫困人口受益</t>
    </r>
  </si>
  <si>
    <t xml:space="preserve">渠道维修</t>
  </si>
  <si>
    <r>
      <rPr>
        <sz val="10"/>
        <rFont val="Noto Sans"/>
        <family val="2"/>
      </rPr>
      <t xml:space="preserve">新建渠道</t>
    </r>
    <r>
      <rPr>
        <sz val="10"/>
        <rFont val="宋体"/>
        <family val="0"/>
        <charset val="134"/>
      </rPr>
      <t xml:space="preserve">9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名贫困人口受益</t>
    </r>
  </si>
  <si>
    <t xml:space="preserve">大塘扩容护砌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³</t>
    </r>
  </si>
  <si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名贫困人口受益</t>
    </r>
  </si>
  <si>
    <t xml:space="preserve">大湾</t>
  </si>
  <si>
    <r>
      <rPr>
        <sz val="10"/>
        <rFont val="Noto Sans"/>
        <family val="2"/>
      </rPr>
      <t xml:space="preserve">预防山洪，受益人口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t xml:space="preserve">水轮泵更换及配套设施</t>
  </si>
  <si>
    <t xml:space="preserve">双碧社区</t>
  </si>
  <si>
    <r>
      <rPr>
        <sz val="10"/>
        <rFont val="Noto Sans"/>
        <family val="2"/>
      </rPr>
      <t xml:space="preserve">解决一百多户人的农田灌溉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亩）</t>
    </r>
  </si>
  <si>
    <t xml:space="preserve">农田水渠新建及维修</t>
  </si>
  <si>
    <t xml:space="preserve">水渠新建及维修</t>
  </si>
  <si>
    <t xml:space="preserve">解决田土灌溉、排洪，农业生产</t>
  </si>
  <si>
    <t xml:space="preserve">水利项目</t>
  </si>
  <si>
    <t xml:space="preserve">龙兴村公共设施建设</t>
  </si>
  <si>
    <r>
      <rPr>
        <sz val="10"/>
        <rFont val="Noto Sans"/>
        <family val="2"/>
      </rPr>
      <t xml:space="preserve">公共设施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米</t>
    </r>
  </si>
  <si>
    <t xml:space="preserve">环境整治</t>
  </si>
  <si>
    <t xml:space="preserve">道路拓宽
组道路维修</t>
  </si>
  <si>
    <t xml:space="preserve">东升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71</t>
    </r>
    <r>
      <rPr>
        <sz val="10"/>
        <rFont val="Noto Sans"/>
        <family val="2"/>
      </rPr>
      <t xml:space="preserve">贫困人口的出行困难</t>
    </r>
  </si>
  <si>
    <t xml:space="preserve">消防塘清淤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受益</t>
    </r>
  </si>
  <si>
    <t xml:space="preserve">水沟清淤、盖板</t>
  </si>
  <si>
    <r>
      <rPr>
        <sz val="10"/>
        <rFont val="宋体"/>
        <family val="0"/>
        <charset val="134"/>
      </rPr>
      <t xml:space="preserve">563</t>
    </r>
    <r>
      <rPr>
        <sz val="10"/>
        <rFont val="Noto Sans"/>
        <family val="2"/>
      </rPr>
      <t xml:space="preserve">米水沟清淤维修安装混凝土盖板</t>
    </r>
  </si>
  <si>
    <t xml:space="preserve">产业道路</t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发展种植业及养植业</t>
    </r>
  </si>
  <si>
    <t xml:space="preserve">卫生整治</t>
  </si>
  <si>
    <t xml:space="preserve">改善全村卫生环境状况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亩消防塘清淤维修等</t>
    </r>
  </si>
  <si>
    <r>
      <rPr>
        <sz val="10"/>
        <rFont val="Noto Sans"/>
        <family val="2"/>
      </rPr>
      <t xml:space="preserve">刘家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受益</t>
    </r>
  </si>
  <si>
    <r>
      <rPr>
        <sz val="10"/>
        <rFont val="Noto Sans"/>
        <family val="2"/>
      </rPr>
      <t xml:space="preserve">消防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口、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亩</t>
    </r>
  </si>
  <si>
    <t xml:space="preserve">清淤、护砌等</t>
  </si>
  <si>
    <t xml:space="preserve">龙脉塘</t>
  </si>
  <si>
    <t xml:space="preserve">龙脉塘村全村受益</t>
  </si>
  <si>
    <r>
      <rPr>
        <sz val="10"/>
        <rFont val="Noto Sans"/>
        <family val="2"/>
      </rPr>
      <t xml:space="preserve">污水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米</t>
    </r>
  </si>
  <si>
    <t xml:space="preserve">护砌、硬化</t>
  </si>
  <si>
    <t xml:space="preserve">公共建设</t>
  </si>
  <si>
    <t xml:space="preserve">坦头坪村受益</t>
  </si>
  <si>
    <t xml:space="preserve">不锈钢护栏</t>
  </si>
  <si>
    <t xml:space="preserve">源头村</t>
  </si>
  <si>
    <t xml:space="preserve">解决涉水安全问题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贫困人口的出行困难</t>
    </r>
  </si>
  <si>
    <t xml:space="preserve">大湾村环境整治</t>
  </si>
  <si>
    <r>
      <rPr>
        <sz val="10"/>
        <rFont val="Noto Sans"/>
        <family val="2"/>
      </rPr>
      <t xml:space="preserve">建垃圾焚烧池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，购塑料桶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，购翻斗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</si>
  <si>
    <t xml:space="preserve">大湾村</t>
  </si>
  <si>
    <t xml:space="preserve">大湾村林下养殖</t>
  </si>
  <si>
    <r>
      <rPr>
        <sz val="10"/>
        <rFont val="Noto Sans"/>
        <family val="2"/>
      </rPr>
      <t xml:space="preserve">提供鸡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扶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发展产业。</t>
    </r>
  </si>
  <si>
    <t xml:space="preserve">石古湾村公路</t>
  </si>
  <si>
    <t xml:space="preserve">水泥硬化</t>
  </si>
  <si>
    <t xml:space="preserve">石古湾</t>
  </si>
  <si>
    <t xml:space="preserve">产业扶持</t>
  </si>
  <si>
    <t xml:space="preserve">十一</t>
  </si>
  <si>
    <t xml:space="preserve">金盆镇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头</t>
    </r>
  </si>
  <si>
    <t xml:space="preserve">陈继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</t>
    </r>
  </si>
  <si>
    <t xml:space="preserve">陈晚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头</t>
    </r>
  </si>
  <si>
    <t xml:space="preserve">陈维新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头</t>
    </r>
  </si>
  <si>
    <t xml:space="preserve">大坪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头</t>
    </r>
  </si>
  <si>
    <t xml:space="preserve">光辉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河山岩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头</t>
    </r>
  </si>
  <si>
    <t xml:space="preserve">黎家湾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李进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30</t>
    </r>
  </si>
  <si>
    <t xml:space="preserve">李仟二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刘志孙</t>
  </si>
  <si>
    <t xml:space="preserve">骆伯二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头</t>
    </r>
  </si>
  <si>
    <t xml:space="preserve">骆铭孙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14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头</t>
    </r>
  </si>
  <si>
    <t xml:space="preserve">青山坪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头</t>
    </r>
  </si>
  <si>
    <t xml:space="preserve">下塘窝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头</t>
    </r>
  </si>
  <si>
    <t xml:space="preserve">徐家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头</t>
    </r>
  </si>
  <si>
    <t xml:space="preserve">徐家铺</t>
  </si>
  <si>
    <r>
      <rPr>
        <sz val="10"/>
        <rFont val="Noto Sans"/>
        <family val="2"/>
      </rPr>
      <t xml:space="preserve">种植水稻烤烟等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养殖鸡鸭等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只，养殖猪羊牛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</t>
    </r>
  </si>
  <si>
    <t xml:space="preserve">云砠下</t>
  </si>
  <si>
    <t xml:space="preserve">牛牯岩渠道整修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、双面砌筑宽</t>
    </r>
    <r>
      <rPr>
        <sz val="10"/>
        <rFont val="宋体"/>
        <family val="0"/>
        <charset val="134"/>
      </rPr>
      <t xml:space="preserve">0.4M,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M,</t>
    </r>
    <r>
      <rPr>
        <sz val="10"/>
        <rFont val="Noto Sans"/>
        <family val="2"/>
      </rPr>
      <t xml:space="preserve">底板宽</t>
    </r>
    <r>
      <rPr>
        <sz val="10"/>
        <rFont val="宋体"/>
        <family val="0"/>
        <charset val="134"/>
      </rPr>
      <t xml:space="preserve">0.9M</t>
    </r>
  </si>
  <si>
    <t xml:space="preserve">陈晚社区</t>
  </si>
  <si>
    <t xml:space="preserve">村内排污沟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200M 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5M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0.7M </t>
    </r>
  </si>
  <si>
    <t xml:space="preserve">金盆镇政府</t>
  </si>
  <si>
    <t xml:space="preserve">植树绿化工程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3KM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5CM</t>
    </r>
  </si>
  <si>
    <t xml:space="preserve">垃圾池</t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</t>
    </r>
  </si>
  <si>
    <t xml:space="preserve">新头岭山塘维修</t>
  </si>
  <si>
    <r>
      <rPr>
        <sz val="10"/>
        <rFont val="Noto Sans"/>
        <family val="2"/>
      </rPr>
      <t xml:space="preserve">清理路基</t>
    </r>
    <r>
      <rPr>
        <sz val="10"/>
        <rFont val="宋体"/>
        <family val="0"/>
        <charset val="134"/>
      </rPr>
      <t xml:space="preserve">4m*60m</t>
    </r>
    <r>
      <rPr>
        <sz val="10"/>
        <rFont val="Noto Sans"/>
        <family val="2"/>
      </rPr>
      <t xml:space="preserve">、清淤</t>
    </r>
    <r>
      <rPr>
        <sz val="10"/>
        <rFont val="宋体"/>
        <family val="0"/>
        <charset val="134"/>
      </rPr>
      <t xml:space="preserve">15m*30m*1.7m</t>
    </r>
  </si>
  <si>
    <t xml:space="preserve">岭背山塘维修</t>
  </si>
  <si>
    <r>
      <rPr>
        <sz val="10"/>
        <rFont val="Noto Sans"/>
        <family val="2"/>
      </rPr>
      <t xml:space="preserve">补漏护砌</t>
    </r>
    <r>
      <rPr>
        <sz val="10"/>
        <rFont val="宋体"/>
        <family val="0"/>
        <charset val="134"/>
      </rPr>
      <t xml:space="preserve">15m*1.2m*1.5m</t>
    </r>
  </si>
  <si>
    <t xml:space="preserve">陈家岭和茶窝岭山塘维修</t>
  </si>
  <si>
    <r>
      <rPr>
        <sz val="10"/>
        <rFont val="Noto Sans"/>
        <family val="2"/>
      </rPr>
      <t xml:space="preserve">护砌</t>
    </r>
    <r>
      <rPr>
        <sz val="10"/>
        <rFont val="宋体"/>
        <family val="0"/>
        <charset val="134"/>
      </rPr>
      <t xml:space="preserve">38m*1.8m*0.5</t>
    </r>
    <r>
      <rPr>
        <sz val="10"/>
        <rFont val="Noto Sans"/>
        <family val="2"/>
      </rPr>
      <t xml:space="preserve">、清淤</t>
    </r>
    <r>
      <rPr>
        <sz val="10"/>
        <rFont val="宋体"/>
        <family val="0"/>
        <charset val="134"/>
      </rPr>
      <t xml:space="preserve">20m*30m*1.2m</t>
    </r>
  </si>
  <si>
    <t xml:space="preserve">新赵家山塘防渗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场地平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挖掘机挖沟槽 土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坝内破防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侧墙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沥青杉板伸缩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涵管卧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临时道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材料运输费</t>
    </r>
  </si>
  <si>
    <t xml:space="preserve">黎家湾村</t>
  </si>
  <si>
    <t xml:space="preserve">黎家湾山塘防渗加固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场地平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挖掘机挖沟槽 土方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坝内破防渗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侧墙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沥青杉板伸缩缝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涵管卧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材料运输费</t>
    </r>
  </si>
  <si>
    <t xml:space="preserve">新赵家消防塘清淤及砌石挡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挖掘机清淤运</t>
    </r>
    <r>
      <rPr>
        <sz val="10"/>
        <rFont val="宋体"/>
        <family val="0"/>
        <charset val="134"/>
      </rPr>
      <t xml:space="preserve">1km ;2</t>
    </r>
    <r>
      <rPr>
        <sz val="10"/>
        <rFont val="Noto Sans"/>
        <family val="2"/>
      </rPr>
      <t xml:space="preserve">、挖掘机挖沟槽（三类）运</t>
    </r>
    <r>
      <rPr>
        <sz val="10"/>
        <rFont val="宋体"/>
        <family val="0"/>
        <charset val="134"/>
      </rPr>
      <t xml:space="preserve">1km;3</t>
    </r>
    <r>
      <rPr>
        <sz val="10"/>
        <rFont val="Noto Sans"/>
        <family val="2"/>
      </rPr>
      <t xml:space="preserve">、土方回填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石挡墙</t>
    </r>
    <r>
      <rPr>
        <sz val="10"/>
        <rFont val="宋体"/>
        <family val="0"/>
        <charset val="134"/>
      </rPr>
      <t xml:space="preserve">;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压面</t>
    </r>
    <r>
      <rPr>
        <sz val="10"/>
        <rFont val="宋体"/>
        <family val="0"/>
        <charset val="134"/>
      </rPr>
      <t xml:space="preserve">;6</t>
    </r>
    <r>
      <rPr>
        <sz val="10"/>
        <rFont val="Noto Sans"/>
        <family val="2"/>
      </rPr>
      <t xml:space="preserve">、沥青杉板伸缩缝</t>
    </r>
    <r>
      <rPr>
        <sz val="10"/>
        <rFont val="宋体"/>
        <family val="0"/>
        <charset val="134"/>
      </rPr>
      <t xml:space="preserve">;7</t>
    </r>
    <r>
      <rPr>
        <sz val="10"/>
        <rFont val="Noto Sans"/>
        <family val="2"/>
      </rPr>
      <t xml:space="preserve">、材料运输费</t>
    </r>
  </si>
  <si>
    <t xml:space="preserve">河道整治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米，用水泥沙石铺底，河道内两侧护砌。</t>
    </r>
  </si>
  <si>
    <t xml:space="preserve">李仟二村</t>
  </si>
  <si>
    <t xml:space="preserve">小二型水库引水渠清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清淤</t>
    </r>
    <r>
      <rPr>
        <sz val="10"/>
        <rFont val="宋体"/>
        <family val="0"/>
        <charset val="134"/>
      </rPr>
      <t xml:space="preserve">3000m</t>
    </r>
    <r>
      <rPr>
        <sz val="10"/>
        <rFont val="Noto Sans"/>
        <family val="2"/>
      </rPr>
      <t xml:space="preserve">，土方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立方米，不外运，计</t>
    </r>
    <r>
      <rPr>
        <sz val="10"/>
        <rFont val="宋体"/>
        <family val="0"/>
        <charset val="134"/>
      </rPr>
      <t xml:space="preserve">36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砌坝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刘志孙村</t>
  </si>
  <si>
    <t xml:space="preserve">灌溉渠清淤、护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引水渠清淤</t>
    </r>
    <r>
      <rPr>
        <sz val="10"/>
        <rFont val="宋体"/>
        <family val="0"/>
        <charset val="134"/>
      </rPr>
      <t xml:space="preserve">1100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渠道两侧护砌、垫底，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㎡</t>
    </r>
  </si>
  <si>
    <t xml:space="preserve">刘志孙村风水坳</t>
  </si>
  <si>
    <t xml:space="preserve">修良田灌溉水渠（标准塘至元头山段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m*2*0.2m</t>
    </r>
  </si>
  <si>
    <t xml:space="preserve">骆佰二村</t>
  </si>
  <si>
    <t xml:space="preserve">修良田灌溉水渠（围池塘段）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6m*2*0.2m</t>
    </r>
  </si>
  <si>
    <t xml:space="preserve">青山坪村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m*0.1m</t>
    </r>
  </si>
  <si>
    <t xml:space="preserve">青山坪村晒谷坪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山塘护砌工程</t>
  </si>
  <si>
    <r>
      <rPr>
        <sz val="10"/>
        <rFont val="Noto Sans"/>
        <family val="2"/>
      </rPr>
      <t xml:space="preserve">周长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
高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
宽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徐家铺村</t>
  </si>
  <si>
    <t xml:space="preserve">村边水沟护砌工程</t>
  </si>
  <si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
宽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
高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t xml:space="preserve">村内排污沟建设工程</t>
  </si>
  <si>
    <r>
      <rPr>
        <sz val="10"/>
        <rFont val="Noto Sans"/>
        <family val="2"/>
      </rPr>
      <t xml:space="preserve">长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
宽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
高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砖瓦窑至水窝头长：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
宽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
高：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t xml:space="preserve">奉家消防塘维护工程</t>
  </si>
  <si>
    <r>
      <rPr>
        <sz val="10"/>
        <rFont val="Noto Sans"/>
        <family val="2"/>
      </rPr>
      <t xml:space="preserve">消防塘周围加固护坡</t>
    </r>
    <r>
      <rPr>
        <sz val="10"/>
        <rFont val="宋体"/>
        <family val="0"/>
        <charset val="134"/>
      </rPr>
      <t xml:space="preserve">120m³</t>
    </r>
    <r>
      <rPr>
        <sz val="10"/>
        <rFont val="Noto Sans"/>
        <family val="2"/>
      </rPr>
      <t xml:space="preserve">及安装大理石护栏长度</t>
    </r>
    <r>
      <rPr>
        <sz val="10"/>
        <rFont val="宋体"/>
        <family val="0"/>
        <charset val="134"/>
      </rPr>
      <t xml:space="preserve">100M*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。</t>
    </r>
  </si>
  <si>
    <t xml:space="preserve">光辉村</t>
  </si>
  <si>
    <t xml:space="preserve">恩付消防塘维护工程</t>
  </si>
  <si>
    <r>
      <rPr>
        <sz val="10"/>
        <rFont val="Noto Sans"/>
        <family val="2"/>
      </rPr>
      <t xml:space="preserve">消防塘周围加固护坡</t>
    </r>
    <r>
      <rPr>
        <sz val="10"/>
        <rFont val="宋体"/>
        <family val="0"/>
        <charset val="134"/>
      </rPr>
      <t xml:space="preserve">100m³</t>
    </r>
    <r>
      <rPr>
        <sz val="10"/>
        <rFont val="Noto Sans"/>
        <family val="2"/>
      </rPr>
      <t xml:space="preserve">及安装大理石护长度</t>
    </r>
    <r>
      <rPr>
        <sz val="10"/>
        <rFont val="宋体"/>
        <family val="0"/>
        <charset val="134"/>
      </rPr>
      <t xml:space="preserve">70M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1M</t>
    </r>
    <r>
      <rPr>
        <sz val="10"/>
        <rFont val="Noto Sans"/>
        <family val="2"/>
      </rPr>
      <t xml:space="preserve">。</t>
    </r>
  </si>
  <si>
    <t xml:space="preserve">村内污水排放工程</t>
  </si>
  <si>
    <r>
      <rPr>
        <sz val="10"/>
        <rFont val="Noto Sans"/>
        <family val="2"/>
      </rPr>
      <t xml:space="preserve">维修村内污水排放水沟 长度</t>
    </r>
    <r>
      <rPr>
        <sz val="10"/>
        <rFont val="宋体"/>
        <family val="0"/>
        <charset val="134"/>
      </rPr>
      <t xml:space="preserve">200M 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0.5M </t>
    </r>
    <r>
      <rPr>
        <sz val="10"/>
        <rFont val="Noto Sans"/>
        <family val="2"/>
      </rPr>
      <t xml:space="preserve">宽度</t>
    </r>
    <r>
      <rPr>
        <sz val="10"/>
        <rFont val="宋体"/>
        <family val="0"/>
        <charset val="134"/>
      </rPr>
      <t xml:space="preserve">0.6M</t>
    </r>
  </si>
  <si>
    <t xml:space="preserve">李进村</t>
  </si>
  <si>
    <t xml:space="preserve">挖垃圾坑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、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及转运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</t>
    </r>
  </si>
  <si>
    <t xml:space="preserve">骆铭孙村</t>
  </si>
  <si>
    <t xml:space="preserve">推倒大路旁旱厕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</si>
  <si>
    <t xml:space="preserve">推倒运输车障碍房</t>
  </si>
  <si>
    <t xml:space="preserve">两栋房</t>
  </si>
  <si>
    <t xml:space="preserve">400m*0.8m*2*0.2m</t>
  </si>
  <si>
    <t xml:space="preserve">修草沙路</t>
  </si>
  <si>
    <t xml:space="preserve">1800m*5m</t>
  </si>
  <si>
    <t xml:space="preserve">徐家村背街小巷</t>
  </si>
  <si>
    <r>
      <rPr>
        <sz val="10"/>
        <rFont val="Noto Sans"/>
        <family val="2"/>
      </rPr>
      <t xml:space="preserve">徐家村背街小巷水泥硬化 宽度</t>
    </r>
    <r>
      <rPr>
        <sz val="10"/>
        <rFont val="宋体"/>
        <family val="0"/>
        <charset val="134"/>
      </rPr>
      <t xml:space="preserve">3M </t>
    </r>
    <r>
      <rPr>
        <sz val="10"/>
        <rFont val="Noto Sans"/>
        <family val="2"/>
      </rPr>
      <t xml:space="preserve">长度 </t>
    </r>
    <r>
      <rPr>
        <sz val="10"/>
        <rFont val="宋体"/>
        <family val="0"/>
        <charset val="134"/>
      </rPr>
      <t xml:space="preserve">800M 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20CM</t>
    </r>
  </si>
  <si>
    <t xml:space="preserve">徐家村</t>
  </si>
  <si>
    <t xml:space="preserve">廖家坝水渠修建</t>
  </si>
  <si>
    <r>
      <rPr>
        <sz val="10"/>
        <rFont val="Noto Sans"/>
        <family val="2"/>
      </rPr>
      <t xml:space="preserve">廖家坝至邹家山水渠修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陈继村</t>
  </si>
  <si>
    <t xml:space="preserve">十二</t>
  </si>
  <si>
    <t xml:space="preserve">新隆镇</t>
  </si>
  <si>
    <t xml:space="preserve">种植水稻烤烟等亩，养殖鸡鸭等只，养殖猪羊牛等头</t>
  </si>
  <si>
    <t xml:space="preserve">新隆镇政府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直接帮扶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行政村贫困人口，增收人均收入</t>
    </r>
  </si>
  <si>
    <t xml:space="preserve">心安村机耕道</t>
  </si>
  <si>
    <t xml:space="preserve">村内公路拓宽</t>
  </si>
  <si>
    <t xml:space="preserve">心安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贫困人口受益，方便人口出行、卫生整治、美化环境</t>
    </r>
  </si>
  <si>
    <t xml:space="preserve">野乐村机耕道</t>
  </si>
  <si>
    <r>
      <rPr>
        <sz val="10"/>
        <rFont val="Noto Sans"/>
        <family val="2"/>
      </rPr>
      <t xml:space="preserve">产业发展道路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</t>
    </r>
  </si>
  <si>
    <t xml:space="preserve">野乐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的贫困人口生产、生活条件</t>
    </r>
  </si>
  <si>
    <t xml:space="preserve">集镇配套设施人行道污水沟</t>
  </si>
  <si>
    <t xml:space="preserve">龙会寺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964</t>
    </r>
    <r>
      <rPr>
        <sz val="10"/>
        <rFont val="Noto Sans"/>
        <family val="2"/>
      </rPr>
      <t xml:space="preserve">人的贫困人口生产、生活条件</t>
    </r>
  </si>
  <si>
    <t xml:space="preserve">大坪头机耕道</t>
  </si>
  <si>
    <r>
      <rPr>
        <sz val="10"/>
        <rFont val="Noto Sans"/>
        <family val="2"/>
      </rPr>
      <t xml:space="preserve">土方方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分厚垫层，涵管。</t>
    </r>
  </si>
  <si>
    <t xml:space="preserve">坪洞村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人贫困人口收益</t>
    </r>
  </si>
  <si>
    <t xml:space="preserve">乐塘村山塘维修</t>
  </si>
  <si>
    <t xml:space="preserve">清淤、护砌等维修工程</t>
  </si>
  <si>
    <t xml:space="preserve">城塘溪</t>
  </si>
  <si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贫困人口收益</t>
    </r>
  </si>
  <si>
    <t xml:space="preserve">石古凤村代下窝水渠及附砌工程</t>
  </si>
  <si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、护砌</t>
    </r>
    <r>
      <rPr>
        <sz val="10"/>
        <rFont val="宋体"/>
        <family val="0"/>
        <charset val="134"/>
      </rPr>
      <t xml:space="preserve">250m3</t>
    </r>
  </si>
  <si>
    <t xml:space="preserve">龙会寺社区</t>
  </si>
  <si>
    <r>
      <rPr>
        <sz val="10"/>
        <rFont val="Noto Sans"/>
        <family val="2"/>
      </rPr>
      <t xml:space="preserve">解决村内消防安全通道、消除卫生死角、贫困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受益</t>
    </r>
  </si>
  <si>
    <r>
      <rPr>
        <sz val="10"/>
        <rFont val="Noto Sans"/>
        <family val="2"/>
      </rPr>
      <t xml:space="preserve">坝头至铁泥巴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解决坝头至铁泥巴沿途的农田灌溉</t>
  </si>
  <si>
    <r>
      <rPr>
        <sz val="10"/>
        <rFont val="Noto Sans"/>
        <family val="2"/>
      </rPr>
      <t xml:space="preserve">土地塘至周家岭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解决土地塘至周家岭沿途的农田灌溉</t>
  </si>
  <si>
    <r>
      <rPr>
        <sz val="10"/>
        <rFont val="Noto Sans"/>
        <family val="2"/>
      </rPr>
      <t xml:space="preserve"> 白皮畜岭至香蹄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</si>
  <si>
    <t xml:space="preserve">解决白皮畜岭至香蹄岺沿途的农田灌溉</t>
  </si>
  <si>
    <t xml:space="preserve">神桥</t>
  </si>
  <si>
    <t xml:space="preserve">解决消防塘隐患问题</t>
  </si>
  <si>
    <t xml:space="preserve">东溪村维修码头、饮用井、山塘清淤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山塘：清淤、护砌涵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沙帽岭河边码头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米，混凝土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满塘古井维修，护砌、地面硬化</t>
    </r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人贫困人口收益</t>
    </r>
  </si>
  <si>
    <t xml:space="preserve">下村坪大塘清淤、附砌、美化工程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8000m3</t>
    </r>
    <r>
      <rPr>
        <sz val="10"/>
        <rFont val="Noto Sans"/>
        <family val="2"/>
      </rPr>
      <t xml:space="preserve">、附砌</t>
    </r>
    <r>
      <rPr>
        <sz val="10"/>
        <rFont val="宋体"/>
        <family val="0"/>
        <charset val="134"/>
      </rPr>
      <t xml:space="preserve">150m3</t>
    </r>
    <r>
      <rPr>
        <sz val="10"/>
        <rFont val="Noto Sans"/>
        <family val="2"/>
      </rPr>
      <t xml:space="preserve">、对周边进行美化</t>
    </r>
  </si>
  <si>
    <r>
      <rPr>
        <sz val="10"/>
        <rFont val="Noto Sans"/>
        <family val="2"/>
      </rPr>
      <t xml:space="preserve">解决村内消防安全隐患、消除卫生死角、贫困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受益</t>
    </r>
  </si>
  <si>
    <t xml:space="preserve">镇区原旧财政所旁道路水沟及硬化</t>
  </si>
  <si>
    <r>
      <rPr>
        <sz val="10"/>
        <rFont val="Noto Sans"/>
        <family val="2"/>
      </rPr>
      <t xml:space="preserve">道路水沟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及硬化建设</t>
    </r>
    <r>
      <rPr>
        <sz val="10"/>
        <rFont val="宋体"/>
        <family val="0"/>
        <charset val="134"/>
      </rPr>
      <t xml:space="preserve">130m</t>
    </r>
  </si>
  <si>
    <r>
      <rPr>
        <sz val="10"/>
        <rFont val="Noto Sans"/>
        <family val="2"/>
      </rPr>
      <t xml:space="preserve">解决村内消防安全通道、消除卫生死角、贫困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受益</t>
    </r>
  </si>
  <si>
    <t xml:space="preserve">镇区全玉龙屋旁及屋后路段水沟及硬化工程</t>
  </si>
  <si>
    <t xml:space="preserve">路段水沟及硬化工程</t>
  </si>
  <si>
    <r>
      <rPr>
        <sz val="10"/>
        <rFont val="Noto Sans"/>
        <family val="2"/>
      </rPr>
      <t xml:space="preserve">解决村内消防安全通道、消除卫生死角、贫困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人受益</t>
    </r>
  </si>
  <si>
    <t xml:space="preserve">浦竹窝防火塘护砌、清淤</t>
  </si>
  <si>
    <t xml:space="preserve">防火塘护砌、清淤</t>
  </si>
  <si>
    <t xml:space="preserve">全自然村</t>
  </si>
  <si>
    <t xml:space="preserve">农技实用技术培训学校</t>
  </si>
  <si>
    <t xml:space="preserve">油塘自然村原学校改建培训学校</t>
  </si>
  <si>
    <t xml:space="preserve">临河村</t>
  </si>
  <si>
    <t xml:space="preserve">侯桥村小河机耕道建设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水泥硬化</t>
    </r>
  </si>
  <si>
    <t xml:space="preserve">侯桥</t>
  </si>
  <si>
    <t xml:space="preserve">解决农田生产资料运输问题</t>
  </si>
  <si>
    <t xml:space="preserve">山田湾自然村机耕道</t>
  </si>
  <si>
    <t xml:space="preserve">土方开挖、碎石垫底、涵管</t>
  </si>
  <si>
    <t xml:space="preserve">山田湾村</t>
  </si>
  <si>
    <t xml:space="preserve">山水塘自然村机耕道</t>
  </si>
  <si>
    <t xml:space="preserve">打油冲机耕道</t>
  </si>
  <si>
    <t xml:space="preserve">乔亭自然村山塘整修</t>
  </si>
  <si>
    <t xml:space="preserve">清淤、土方开挖、石方护砌</t>
  </si>
  <si>
    <t xml:space="preserve">牛拗岭机耕道</t>
  </si>
  <si>
    <t xml:space="preserve">十三</t>
  </si>
  <si>
    <t xml:space="preserve">商务局</t>
  </si>
  <si>
    <t xml:space="preserve">贫困村服务站和贫困户网店（扶贫小店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建贫困村服务站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个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设贫困户网店或微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以上；
</t>
    </r>
  </si>
  <si>
    <r>
      <rPr>
        <sz val="10"/>
        <color rgb="FF000000"/>
        <rFont val="Noto Sans"/>
        <family val="2"/>
      </rPr>
      <t xml:space="preserve">全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</si>
  <si>
    <t xml:space="preserve">贫困村</t>
  </si>
  <si>
    <t xml:space="preserve">帮助贫困村代购、代销产品，方便贫困人口购物、快递收发；带动贫困户利用扶贫网店或微店销售产品。</t>
  </si>
  <si>
    <t xml:space="preserve">县商粮科经委</t>
  </si>
  <si>
    <t xml:space="preserve">电商扶贫示范企业和示范网店</t>
  </si>
  <si>
    <r>
      <rPr>
        <sz val="10"/>
        <color rgb="FF000000"/>
        <rFont val="Noto Sans"/>
        <family val="2"/>
      </rPr>
      <t xml:space="preserve">打造电商扶贫示范企业和网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家以上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贫困户销售农特产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以上，人均增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上。</t>
    </r>
  </si>
  <si>
    <t xml:space="preserve">电商扶贫小店项目建设</t>
  </si>
  <si>
    <t xml:space="preserve">打造一批优秀扶贫小店，帮助销售贫困户农产品。</t>
  </si>
  <si>
    <t xml:space="preserve">培训一批贫困村或贫困户扶贫小店，能帮助贫困户或贫困村销售农特产品，增加就业。</t>
  </si>
  <si>
    <t xml:space="preserve">助力“农产品上行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精准对接电商扶贫线上线下活动，打造农产品网销品牌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持贫困村、贫困户和扶贫企业农特产品上行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打造贫困村“一村一品”品牌</t>
    </r>
  </si>
  <si>
    <r>
      <rPr>
        <sz val="10"/>
        <color rgb="FF000000"/>
        <rFont val="Noto Sans"/>
        <family val="2"/>
      </rPr>
      <t xml:space="preserve">打造贫困村特色产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以上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全县贫困村、贫困户农产品上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。</t>
    </r>
  </si>
  <si>
    <t xml:space="preserve">电子商务助残扶贫补贴</t>
  </si>
  <si>
    <r>
      <rPr>
        <sz val="10"/>
        <color rgb="FF000000"/>
        <rFont val="Noto Sans"/>
        <family val="2"/>
      </rPr>
      <t xml:space="preserve">引导残疾人和特困户开展创业就业，对开设网店或者开设服务站的残疾人和贫困户，销售额达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以上的给予一定补贴。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名以上残疾人或特困户开展电商创业就业。</t>
    </r>
  </si>
  <si>
    <t xml:space="preserve">十四</t>
  </si>
  <si>
    <t xml:space="preserve">生态环境局</t>
  </si>
  <si>
    <t xml:space="preserve">龙泉镇黄沙溪村污水处理工程</t>
  </si>
  <si>
    <t xml:space="preserve">四格池及配套管网</t>
  </si>
  <si>
    <t xml:space="preserve">黄沙溪村</t>
  </si>
  <si>
    <t xml:space="preserve">解决贫困人口的环境卫生问题</t>
  </si>
  <si>
    <t xml:space="preserve">新田县环保局</t>
  </si>
  <si>
    <t xml:space="preserve">陶岭镇周家村污水处理工程</t>
  </si>
  <si>
    <t xml:space="preserve">新圩镇上禾塘村污水处理工程</t>
  </si>
  <si>
    <t xml:space="preserve">上禾塘村</t>
  </si>
  <si>
    <t xml:space="preserve">陶岭镇仁岗村污水处理工程</t>
  </si>
  <si>
    <t xml:space="preserve">金盆镇骆铭孙村污水处理工程</t>
  </si>
  <si>
    <t xml:space="preserve">枧头镇龙家大院村污水处理工程</t>
  </si>
  <si>
    <t xml:space="preserve">一体化设备及配套管网</t>
  </si>
  <si>
    <t xml:space="preserve">龙家大院村</t>
  </si>
  <si>
    <t xml:space="preserve">金陵镇下兰冲村污水处理工程</t>
  </si>
  <si>
    <t xml:space="preserve">十五</t>
  </si>
  <si>
    <t xml:space="preserve">公路局</t>
  </si>
  <si>
    <r>
      <rPr>
        <sz val="10"/>
        <color rgb="FF000000"/>
        <rFont val="宋体"/>
        <family val="0"/>
        <charset val="134"/>
      </rPr>
      <t xml:space="preserve">S215</t>
    </r>
    <r>
      <rPr>
        <sz val="10"/>
        <color rgb="FF000000"/>
        <rFont val="Noto Sans"/>
        <family val="2"/>
      </rPr>
      <t xml:space="preserve">线黄沙溪停车区</t>
    </r>
  </si>
  <si>
    <r>
      <rPr>
        <sz val="10"/>
        <color rgb="FF000000"/>
        <rFont val="宋体"/>
        <family val="0"/>
        <charset val="134"/>
      </rPr>
      <t xml:space="preserve">1200m</t>
    </r>
    <r>
      <rPr>
        <vertAlign val="superscript"/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土方、底基层，基层、水泥硬化、基础建设（路灯、厕所、休息座椅等）</t>
    </r>
  </si>
  <si>
    <t xml:space="preserve">龙泉</t>
  </si>
  <si>
    <r>
      <rPr>
        <sz val="10"/>
        <color rgb="FF000000"/>
        <rFont val="Noto Sans"/>
        <family val="2"/>
      </rPr>
      <t xml:space="preserve">解决我县贫困人口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台过往车辆停车休息问题</t>
    </r>
  </si>
  <si>
    <r>
      <rPr>
        <sz val="10"/>
        <color rgb="FF000000"/>
        <rFont val="Noto Sans"/>
        <family val="2"/>
      </rPr>
      <t xml:space="preserve">新新线（新圩镇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隆镇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路基、路面、桥涵工程、截弯改直</t>
    </r>
  </si>
  <si>
    <t xml:space="preserve">新圩、新隆</t>
  </si>
  <si>
    <t xml:space="preserve">新圩、石门头、石古凤、龙寺会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32</t>
    </r>
    <r>
      <rPr>
        <sz val="10"/>
        <color rgb="FF000000"/>
        <rFont val="Noto Sans"/>
        <family val="2"/>
      </rPr>
      <t xml:space="preserve">贫困人口出行</t>
    </r>
  </si>
  <si>
    <t xml:space="preserve">十六</t>
  </si>
  <si>
    <t xml:space="preserve">交通局</t>
  </si>
  <si>
    <t xml:space="preserve">一、</t>
  </si>
  <si>
    <r>
      <rPr>
        <b val="true"/>
        <sz val="10"/>
        <rFont val="Noto Sans"/>
        <family val="2"/>
      </rPr>
      <t xml:space="preserve">农村窄路加宽（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提前实施）</t>
    </r>
  </si>
  <si>
    <t xml:space="preserve">长周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.328km</t>
    </r>
  </si>
  <si>
    <t xml:space="preserve">石羊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贫困人口出行</t>
    </r>
  </si>
  <si>
    <t xml:space="preserve">新田县交通运输局</t>
  </si>
  <si>
    <t xml:space="preserve">新田县农村公路管理站</t>
  </si>
  <si>
    <t xml:space="preserve">心上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899km</t>
    </r>
  </si>
  <si>
    <t xml:space="preserve">上马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贫困人口出行</t>
    </r>
  </si>
  <si>
    <t xml:space="preserve">村村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795km</t>
    </r>
  </si>
  <si>
    <t xml:space="preserve">金陵</t>
  </si>
  <si>
    <t xml:space="preserve">贺赐岭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贫困人口出行</t>
    </r>
  </si>
  <si>
    <t xml:space="preserve">过东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5.86km</t>
    </r>
  </si>
  <si>
    <t xml:space="preserve">过肥田村、蚂蝗洞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贫困人口出行</t>
    </r>
  </si>
  <si>
    <t xml:space="preserve">伍田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3.051km</t>
    </r>
  </si>
  <si>
    <t xml:space="preserve">三井 </t>
  </si>
  <si>
    <t xml:space="preserve">三合村（塘伏坊村、放乐洞）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贫困人口出行</t>
    </r>
  </si>
  <si>
    <t xml:space="preserve">石石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877km</t>
    </r>
  </si>
  <si>
    <t xml:space="preserve">千马坪村（村道）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贫困人口出行</t>
    </r>
  </si>
  <si>
    <t xml:space="preserve">新罗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0.22km</t>
    </r>
  </si>
  <si>
    <t xml:space="preserve">罗溪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贫困人口出行</t>
    </r>
  </si>
  <si>
    <t xml:space="preserve">石山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062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贫困人口出行</t>
    </r>
  </si>
  <si>
    <t xml:space="preserve">新大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贫困人口出行</t>
    </r>
  </si>
  <si>
    <t xml:space="preserve">贺潮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516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贫困人口出行</t>
    </r>
  </si>
  <si>
    <t xml:space="preserve">新三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2.41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4</t>
    </r>
    <r>
      <rPr>
        <sz val="10"/>
        <rFont val="Noto Sans"/>
        <family val="2"/>
      </rPr>
      <t xml:space="preserve">贫困人口出行</t>
    </r>
  </si>
  <si>
    <t xml:space="preserve">三洞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5.368km</t>
    </r>
  </si>
  <si>
    <t xml:space="preserve">平乐脚村、高峰村</t>
  </si>
  <si>
    <t xml:space="preserve">金白线</t>
  </si>
  <si>
    <r>
      <rPr>
        <sz val="10"/>
        <rFont val="Noto Sans"/>
        <family val="2"/>
      </rPr>
      <t xml:space="preserve">路面加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长</t>
    </r>
    <r>
      <rPr>
        <sz val="10"/>
        <rFont val="宋体"/>
        <family val="0"/>
        <charset val="134"/>
      </rPr>
      <t xml:space="preserve">1.894km</t>
    </r>
  </si>
  <si>
    <t xml:space="preserve">金盆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贫困人口出行</t>
    </r>
  </si>
  <si>
    <t xml:space="preserve">二、</t>
  </si>
  <si>
    <r>
      <rPr>
        <b val="true"/>
        <sz val="10"/>
        <rFont val="Noto Sans"/>
        <family val="2"/>
      </rPr>
      <t xml:space="preserve">县乡道路面硬化“边界路”、“断头路”（</t>
    </r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实施）</t>
    </r>
  </si>
  <si>
    <t xml:space="preserve">石金线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长</t>
    </r>
    <r>
      <rPr>
        <sz val="10"/>
        <rFont val="宋体"/>
        <family val="0"/>
        <charset val="134"/>
      </rPr>
      <t xml:space="preserve">5.23km</t>
    </r>
  </si>
  <si>
    <t xml:space="preserve">下源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贫困人口出行</t>
    </r>
  </si>
  <si>
    <t xml:space="preserve">乔陶线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 长 </t>
    </r>
    <r>
      <rPr>
        <sz val="10"/>
        <rFont val="宋体"/>
        <family val="0"/>
        <charset val="134"/>
      </rPr>
      <t xml:space="preserve">2.113km</t>
    </r>
  </si>
  <si>
    <t xml:space="preserve">新隆</t>
  </si>
  <si>
    <t xml:space="preserve">茂民线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长</t>
    </r>
    <r>
      <rPr>
        <sz val="10"/>
        <rFont val="宋体"/>
        <family val="0"/>
        <charset val="134"/>
      </rPr>
      <t xml:space="preserve">1.814km</t>
    </r>
  </si>
  <si>
    <t xml:space="preserve">白云山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贫困人口出行</t>
    </r>
  </si>
  <si>
    <t xml:space="preserve">新新线</t>
  </si>
  <si>
    <r>
      <rPr>
        <sz val="10"/>
        <rFont val="Noto Sans"/>
        <family val="2"/>
      </rPr>
      <t xml:space="preserve">路面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 长</t>
    </r>
    <r>
      <rPr>
        <sz val="10"/>
        <rFont val="宋体"/>
        <family val="0"/>
        <charset val="134"/>
      </rPr>
      <t xml:space="preserve">2.844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贫困人口出行</t>
    </r>
  </si>
  <si>
    <t xml:space="preserve">三、</t>
  </si>
  <si>
    <t xml:space="preserve">市政府交办生命安保项目</t>
  </si>
  <si>
    <r>
      <rPr>
        <sz val="10"/>
        <rFont val="Noto Sans"/>
        <family val="2"/>
      </rPr>
      <t xml:space="preserve">泥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骥村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3.7km</t>
    </r>
  </si>
  <si>
    <t xml:space="preserve">李家山、陆家、黄公堂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贫困人口安全出行</t>
    </r>
  </si>
  <si>
    <r>
      <rPr>
        <sz val="10"/>
        <rFont val="Noto Sans"/>
        <family val="2"/>
      </rPr>
      <t xml:space="preserve">南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班班冲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0.7km</t>
    </r>
  </si>
  <si>
    <t xml:space="preserve">班班冲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贫困人口安全出行</t>
    </r>
  </si>
  <si>
    <r>
      <rPr>
        <sz val="10"/>
        <rFont val="Noto Sans"/>
        <family val="2"/>
      </rPr>
      <t xml:space="preserve">黄沙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隆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0.2km</t>
    </r>
  </si>
  <si>
    <t xml:space="preserve">下圩水库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贫困多人口安全出行</t>
    </r>
  </si>
  <si>
    <r>
      <rPr>
        <sz val="10"/>
        <rFont val="Noto Sans"/>
        <family val="2"/>
      </rPr>
      <t xml:space="preserve">悟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占塘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0.6km</t>
    </r>
  </si>
  <si>
    <t xml:space="preserve">新圩</t>
  </si>
  <si>
    <t xml:space="preserve">悟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贫困人口安全出行</t>
    </r>
  </si>
  <si>
    <t xml:space="preserve">四、</t>
  </si>
  <si>
    <t xml:space="preserve">校车线路安保项目</t>
  </si>
  <si>
    <r>
      <rPr>
        <sz val="10"/>
        <rFont val="宋体"/>
        <family val="0"/>
        <charset val="134"/>
      </rPr>
      <t xml:space="preserve">Y119</t>
    </r>
    <r>
      <rPr>
        <sz val="10"/>
        <rFont val="Noto Sans"/>
        <family val="2"/>
      </rPr>
      <t xml:space="preserve">陆六线（骥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六合圩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11.74km</t>
    </r>
  </si>
  <si>
    <t xml:space="preserve">冷水井、六合圩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379</t>
    </r>
    <r>
      <rPr>
        <sz val="10"/>
        <rFont val="Noto Sans"/>
        <family val="2"/>
      </rPr>
      <t xml:space="preserve">下陆线（下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叉路口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4.605km</t>
    </r>
  </si>
  <si>
    <t xml:space="preserve">槎源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387</t>
    </r>
    <r>
      <rPr>
        <sz val="10"/>
        <rFont val="Noto Sans"/>
        <family val="2"/>
      </rPr>
      <t xml:space="preserve">小枇线（枇杷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枇杷窝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5.189km</t>
    </r>
  </si>
  <si>
    <t xml:space="preserve">小塘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12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461</t>
    </r>
    <r>
      <rPr>
        <sz val="10"/>
        <rFont val="Noto Sans"/>
        <family val="2"/>
      </rPr>
      <t xml:space="preserve">大胡线（胡志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鞍塘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7.537km</t>
    </r>
  </si>
  <si>
    <t xml:space="preserve">胡志良村、马鞍塘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贫困人口安全出行</t>
    </r>
  </si>
  <si>
    <t xml:space="preserve">五、</t>
  </si>
  <si>
    <t xml:space="preserve">危桥改造</t>
  </si>
  <si>
    <t xml:space="preserve">中和圩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6.0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贫困人口安全出行</t>
    </r>
  </si>
  <si>
    <t xml:space="preserve">张家湾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宽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贫困人口安全出行</t>
    </r>
  </si>
  <si>
    <t xml:space="preserve">梁家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7.0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贫困人口安全出行</t>
    </r>
  </si>
  <si>
    <t xml:space="preserve">瓦日头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4.0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贫困人口安全出行</t>
    </r>
  </si>
  <si>
    <t xml:space="preserve">五柳塘二桥</t>
  </si>
  <si>
    <t xml:space="preserve">五柳塘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贫困人口安全出行</t>
    </r>
  </si>
  <si>
    <t xml:space="preserve">秀岭水小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贫困人口安全出行</t>
    </r>
  </si>
  <si>
    <r>
      <rPr>
        <sz val="10"/>
        <rFont val="Noto Sans"/>
        <family val="2"/>
      </rPr>
      <t xml:space="preserve">门楼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桥</t>
    </r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4.0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门楼下瑶族乡</t>
  </si>
  <si>
    <t xml:space="preserve">门楼下</t>
  </si>
  <si>
    <r>
      <rPr>
        <sz val="10"/>
        <rFont val="Noto Sans"/>
        <family val="2"/>
      </rPr>
      <t xml:space="preserve">改善门楼下乡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贫困人口安全出行</t>
    </r>
  </si>
  <si>
    <t xml:space="preserve">半边月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罗家坪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贫困人口安全出行</t>
    </r>
  </si>
  <si>
    <t xml:space="preserve">大树下二桥</t>
  </si>
  <si>
    <t xml:space="preserve">刘家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贫困人口安全出行</t>
    </r>
  </si>
  <si>
    <t xml:space="preserve">梨树下桥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贫困人口安全出行</t>
    </r>
  </si>
  <si>
    <t xml:space="preserve">东阳冲桥</t>
  </si>
  <si>
    <t xml:space="preserve">下槎村</t>
  </si>
  <si>
    <t xml:space="preserve">放乐洞桥</t>
  </si>
  <si>
    <t xml:space="preserve">乐山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贫困人口安全出行</t>
    </r>
  </si>
  <si>
    <t xml:space="preserve">大冲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4.04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鸡公嘴村</t>
  </si>
  <si>
    <t xml:space="preserve">庙下桥</t>
  </si>
  <si>
    <t xml:space="preserve">白芒渠道桥</t>
  </si>
  <si>
    <r>
      <rPr>
        <sz val="10"/>
        <rFont val="Noto Sans"/>
        <family val="2"/>
      </rPr>
      <t xml:space="preserve">拆除重建全长</t>
    </r>
    <r>
      <rPr>
        <sz val="10"/>
        <rFont val="宋体"/>
        <family val="0"/>
        <charset val="134"/>
      </rPr>
      <t xml:space="preserve">12.04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t xml:space="preserve">白芒村</t>
  </si>
  <si>
    <r>
      <rPr>
        <sz val="10"/>
        <rFont val="Noto Sans"/>
        <family val="2"/>
      </rPr>
      <t xml:space="preserve">改善三井镇至新圩镇沿线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多人口安全出行</t>
    </r>
  </si>
  <si>
    <t xml:space="preserve">蓝田桥</t>
  </si>
  <si>
    <t xml:space="preserve">六、</t>
  </si>
  <si>
    <t xml:space="preserve">生命安保工程</t>
  </si>
  <si>
    <r>
      <rPr>
        <sz val="10"/>
        <rFont val="宋体"/>
        <family val="0"/>
        <charset val="134"/>
      </rPr>
      <t xml:space="preserve">X106</t>
    </r>
    <r>
      <rPr>
        <sz val="10"/>
        <rFont val="Noto Sans"/>
        <family val="2"/>
      </rPr>
      <t xml:space="preserve">乔陶线（乔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岭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5.515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X107</t>
    </r>
    <r>
      <rPr>
        <sz val="10"/>
        <rFont val="Noto Sans"/>
        <family val="2"/>
      </rPr>
      <t xml:space="preserve">陶田线（陶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心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3.207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78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376</t>
    </r>
    <r>
      <rPr>
        <sz val="10"/>
        <rFont val="Noto Sans"/>
        <family val="2"/>
      </rPr>
      <t xml:space="preserve">民小线（东门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虾落岭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6.955km</t>
    </r>
  </si>
  <si>
    <t xml:space="preserve">小岗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377</t>
    </r>
    <r>
      <rPr>
        <sz val="10"/>
        <rFont val="Noto Sans"/>
        <family val="2"/>
      </rPr>
      <t xml:space="preserve">过东线（云珠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五完小学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5.86km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贫困人口安全出行</t>
    </r>
  </si>
  <si>
    <r>
      <rPr>
        <sz val="10"/>
        <rFont val="宋体"/>
        <family val="0"/>
        <charset val="134"/>
      </rPr>
      <t xml:space="preserve">Y117</t>
    </r>
    <r>
      <rPr>
        <sz val="10"/>
        <rFont val="Noto Sans"/>
        <family val="2"/>
      </rPr>
      <t xml:space="preserve">石石线（茂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碧芝塘）</t>
    </r>
  </si>
  <si>
    <r>
      <rPr>
        <sz val="10"/>
        <rFont val="Noto Sans"/>
        <family val="2"/>
      </rPr>
      <t xml:space="preserve">安保里程</t>
    </r>
    <r>
      <rPr>
        <sz val="10"/>
        <rFont val="宋体"/>
        <family val="0"/>
        <charset val="134"/>
      </rPr>
      <t xml:space="preserve">3.34km</t>
    </r>
  </si>
  <si>
    <t xml:space="preserve">石坠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286</t>
    </r>
    <r>
      <rPr>
        <sz val="10"/>
        <rFont val="Noto Sans"/>
        <family val="2"/>
      </rPr>
      <t xml:space="preserve">贫困人口安全出行</t>
    </r>
  </si>
  <si>
    <t xml:space="preserve">七、</t>
  </si>
  <si>
    <t xml:space="preserve">水毁工程</t>
  </si>
  <si>
    <t xml:space="preserve">门楼下板子桥公路水毁工程</t>
  </si>
  <si>
    <r>
      <rPr>
        <sz val="10"/>
        <color rgb="FF000000"/>
        <rFont val="Noto Sans"/>
        <family val="2"/>
      </rPr>
      <t xml:space="preserve">挡土墙</t>
    </r>
    <r>
      <rPr>
        <sz val="10"/>
        <color rgb="FF000000"/>
        <rFont val="宋体"/>
        <family val="0"/>
        <charset val="134"/>
      </rPr>
      <t xml:space="preserve">300M2</t>
    </r>
  </si>
  <si>
    <t xml:space="preserve">鲁塘（板子桥）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00</t>
    </r>
    <r>
      <rPr>
        <sz val="10"/>
        <color rgb="FF000000"/>
        <rFont val="Noto Sans"/>
        <family val="2"/>
      </rPr>
      <t xml:space="preserve">贫困人口安全出行</t>
    </r>
  </si>
  <si>
    <t xml:space="preserve">上庄桥</t>
  </si>
  <si>
    <r>
      <rPr>
        <sz val="10"/>
        <rFont val="Noto Sans"/>
        <family val="2"/>
      </rPr>
      <t xml:space="preserve">桥梁长</t>
    </r>
    <r>
      <rPr>
        <sz val="10"/>
        <rFont val="宋体"/>
        <family val="0"/>
        <charset val="134"/>
      </rPr>
      <t xml:space="preserve">54m 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t xml:space="preserve">上庄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689</t>
    </r>
    <r>
      <rPr>
        <sz val="10"/>
        <rFont val="Noto Sans"/>
        <family val="2"/>
      </rPr>
      <t xml:space="preserve">贫困人口安全出行</t>
    </r>
  </si>
  <si>
    <t xml:space="preserve">八、</t>
  </si>
  <si>
    <t xml:space="preserve">农村公路</t>
  </si>
  <si>
    <r>
      <rPr>
        <sz val="10"/>
        <color rgb="FF000000"/>
        <rFont val="Noto Sans"/>
        <family val="2"/>
      </rPr>
      <t xml:space="preserve">枧三线（枧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三井）</t>
    </r>
  </si>
  <si>
    <t xml:space="preserve">枧头、三井</t>
  </si>
  <si>
    <t xml:space="preserve">长冲、塘坪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70</t>
    </r>
    <r>
      <rPr>
        <sz val="10"/>
        <color rgb="FF000000"/>
        <rFont val="Noto Sans"/>
        <family val="2"/>
      </rPr>
      <t xml:space="preserve">贫困人口出行</t>
    </r>
  </si>
  <si>
    <r>
      <rPr>
        <sz val="10"/>
        <color rgb="FF000000"/>
        <rFont val="Noto Sans"/>
        <family val="2"/>
      </rPr>
      <t xml:space="preserve">福音山森林公园公路（观音坪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米田寺）</t>
    </r>
  </si>
  <si>
    <r>
      <rPr>
        <sz val="10"/>
        <color rgb="FF000000"/>
        <rFont val="宋体"/>
        <family val="0"/>
        <charset val="134"/>
      </rPr>
      <t xml:space="preserve">8.9</t>
    </r>
    <r>
      <rPr>
        <sz val="10"/>
        <color rgb="FF000000"/>
        <rFont val="Noto Sans"/>
        <family val="2"/>
      </rPr>
      <t xml:space="preserve">公里路面改造</t>
    </r>
  </si>
  <si>
    <t xml:space="preserve">观音坪、源头、鱼池头、东升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贫困人口出行</t>
    </r>
  </si>
  <si>
    <r>
      <rPr>
        <sz val="10"/>
        <color rgb="FF000000"/>
        <rFont val="Noto Sans"/>
        <family val="2"/>
      </rPr>
      <t xml:space="preserve">毛枧线（毛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枧头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里路基、路面、桥涵工程</t>
    </r>
  </si>
  <si>
    <t xml:space="preserve">豪山、龙家大院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贫困人口出行</t>
    </r>
  </si>
  <si>
    <t xml:space="preserve">九、</t>
  </si>
  <si>
    <r>
      <rPr>
        <b val="true"/>
        <sz val="10"/>
        <color rgb="FF000000"/>
        <rFont val="宋体"/>
        <family val="0"/>
        <charset val="134"/>
      </rPr>
      <t xml:space="preserve">95</t>
    </r>
    <r>
      <rPr>
        <b val="true"/>
        <sz val="10"/>
        <color rgb="FF000000"/>
        <rFont val="Noto Sans"/>
        <family val="2"/>
      </rPr>
      <t xml:space="preserve">个招呼站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贫困人口出行</t>
    </r>
  </si>
  <si>
    <t xml:space="preserve">新田县运输管理所</t>
  </si>
  <si>
    <t xml:space="preserve">十七</t>
  </si>
  <si>
    <t xml:space="preserve">烤烟办</t>
  </si>
  <si>
    <t xml:space="preserve">（一）</t>
  </si>
  <si>
    <t xml:space="preserve">烤烟产业项目小计</t>
  </si>
  <si>
    <r>
      <rPr>
        <b val="true"/>
        <sz val="10"/>
        <color rgb="FF000000"/>
        <rFont val="宋体"/>
        <family val="0"/>
        <charset val="134"/>
      </rPr>
      <t xml:space="preserve">70</t>
    </r>
    <r>
      <rPr>
        <b val="true"/>
        <sz val="10"/>
        <color rgb="FF000000"/>
        <rFont val="Noto Sans"/>
        <family val="2"/>
      </rPr>
      <t xml:space="preserve">座</t>
    </r>
  </si>
  <si>
    <t xml:space="preserve">烤房设备（供热、门窗等） 项目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密集型烤房供热设备及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套密集门窗</t>
    </r>
  </si>
  <si>
    <t xml:space="preserve">环灵桥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县烤烟办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密集型烤房设备</t>
    </r>
  </si>
  <si>
    <t xml:space="preserve">张家湾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密集型烤房设备</t>
    </r>
  </si>
  <si>
    <t xml:space="preserve">田心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密集型烤房设备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密集型烤房设备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密集型烤房设备</t>
    </r>
  </si>
  <si>
    <t xml:space="preserve">黑砠岭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座密集型烤房设备</t>
    </r>
  </si>
  <si>
    <t xml:space="preserve">平乐脚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2000  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密集型烤房供热设备</t>
    </r>
  </si>
  <si>
    <t xml:space="preserve">伍家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座密集型烤房供热设备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门窗</t>
    </r>
  </si>
  <si>
    <t xml:space="preserve">古尾楼</t>
  </si>
  <si>
    <t xml:space="preserve">油塘</t>
  </si>
  <si>
    <t xml:space="preserve">（二）</t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个</t>
    </r>
  </si>
  <si>
    <t xml:space="preserve">烤房发电机组设备 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千瓦发电机组</t>
    </r>
  </si>
  <si>
    <t xml:space="preserve">烟叶工场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千瓦发电机组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0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15KW</t>
    </r>
    <r>
      <rPr>
        <sz val="10"/>
        <color rgb="FF000000"/>
        <rFont val="Noto Sans"/>
        <family val="2"/>
      </rPr>
      <t xml:space="preserve">发电机组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2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4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KW</t>
    </r>
    <r>
      <rPr>
        <sz val="10"/>
        <color rgb="FF000000"/>
        <rFont val="Noto Sans"/>
        <family val="2"/>
      </rPr>
      <t xml:space="preserve">发电机组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300KW</t>
    </r>
    <r>
      <rPr>
        <sz val="10"/>
        <color rgb="FF000000"/>
        <rFont val="Noto Sans"/>
        <family val="2"/>
      </rPr>
      <t xml:space="preserve">发电机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（三）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个</t>
    </r>
  </si>
  <si>
    <t xml:space="preserve">烤房群铁棚安装项目</t>
  </si>
  <si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平方米</t>
    </r>
  </si>
  <si>
    <t xml:space="preserve">洞心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8.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62.6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434.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08.7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23.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23.1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47.7</t>
    </r>
    <r>
      <rPr>
        <sz val="10"/>
        <color rgb="FF000000"/>
        <rFont val="Noto Sans"/>
        <family val="2"/>
      </rPr>
      <t xml:space="preserve">平方米</t>
    </r>
  </si>
  <si>
    <t xml:space="preserve">奉家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678.6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41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烤房群维修项目</t>
  </si>
  <si>
    <r>
      <rPr>
        <sz val="10"/>
        <color rgb="FF000000"/>
        <rFont val="宋体"/>
        <family val="0"/>
        <charset val="134"/>
      </rPr>
      <t xml:space="preserve">23.9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户贫困家庭；创收  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（四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段</t>
    </r>
  </si>
  <si>
    <t xml:space="preserve">烟叶区排灌渠建设项目（第一段）</t>
  </si>
  <si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2</t>
    </r>
  </si>
  <si>
    <r>
      <rPr>
        <sz val="10"/>
        <color rgb="FF000000"/>
        <rFont val="Noto Sans"/>
        <family val="2"/>
      </rPr>
      <t xml:space="preserve">帮助 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家庭，创收</t>
    </r>
    <r>
      <rPr>
        <sz val="10"/>
        <color rgb="FF000000"/>
        <rFont val="宋体"/>
        <family val="0"/>
        <charset val="134"/>
      </rPr>
      <t xml:space="preserve">2500 </t>
    </r>
    <r>
      <rPr>
        <sz val="10"/>
        <color rgb="FF000000"/>
        <rFont val="Noto Sans"/>
        <family val="2"/>
      </rPr>
      <t xml:space="preserve">元每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</t>
    </r>
  </si>
  <si>
    <t xml:space="preserve">烟叶区排灌渠建设项目（第二段）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米，净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米</t>
    </r>
  </si>
  <si>
    <t xml:space="preserve">（五）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条</t>
    </r>
  </si>
  <si>
    <t xml:space="preserve">密集型烤房道路建设工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乐塘村</t>
  </si>
  <si>
    <r>
      <rPr>
        <sz val="10"/>
        <color rgb="FF000000"/>
        <rFont val="Noto Sans"/>
        <family val="2"/>
      </rPr>
      <t xml:space="preserve">帮助 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家庭，创收</t>
    </r>
    <r>
      <rPr>
        <sz val="10"/>
        <color rgb="FF000000"/>
        <rFont val="宋体"/>
        <family val="0"/>
        <charset val="134"/>
      </rPr>
      <t xml:space="preserve">3700 </t>
    </r>
    <r>
      <rPr>
        <sz val="10"/>
        <color rgb="FF000000"/>
        <rFont val="Noto Sans"/>
        <family val="2"/>
      </rPr>
      <t xml:space="preserve">元每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。</t>
    </r>
  </si>
  <si>
    <t xml:space="preserve">十八</t>
  </si>
  <si>
    <t xml:space="preserve">林业局</t>
  </si>
  <si>
    <t xml:space="preserve">荒山造林及森林提质改造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新田县林业局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82.6</t>
    </r>
    <r>
      <rPr>
        <sz val="10"/>
        <color rgb="FF000000"/>
        <rFont val="Noto Sans"/>
        <family val="2"/>
      </rPr>
      <t xml:space="preserve">亩</t>
    </r>
  </si>
  <si>
    <t xml:space="preserve">肥源溪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肥源溪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亩</t>
    </r>
  </si>
  <si>
    <t xml:space="preserve">肥源村</t>
  </si>
  <si>
    <t xml:space="preserve">肥源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亩</t>
    </r>
  </si>
  <si>
    <t xml:space="preserve">刘家山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刘家山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</t>
    </r>
  </si>
  <si>
    <t xml:space="preserve">杜门口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杜门口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亩</t>
    </r>
  </si>
  <si>
    <t xml:space="preserve">大湾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亩</t>
    </r>
  </si>
  <si>
    <t xml:space="preserve">洞源村</t>
  </si>
  <si>
    <t xml:space="preserve">洞源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石甑源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亩</t>
    </r>
  </si>
  <si>
    <t xml:space="preserve">万年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万年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80.5</t>
    </r>
    <r>
      <rPr>
        <sz val="10"/>
        <color rgb="FF000000"/>
        <rFont val="Noto Sans"/>
        <family val="2"/>
      </rPr>
      <t xml:space="preserve">亩</t>
    </r>
  </si>
  <si>
    <t xml:space="preserve">山水塘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山水塘村村委</t>
  </si>
  <si>
    <t xml:space="preserve">荒山造林（裸露山地造林）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6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48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9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1.8</t>
    </r>
    <r>
      <rPr>
        <sz val="10"/>
        <color rgb="FF000000"/>
        <rFont val="Noto Sans"/>
        <family val="2"/>
      </rPr>
      <t xml:space="preserve">亩</t>
    </r>
  </si>
  <si>
    <t xml:space="preserve">冷水塘村</t>
  </si>
  <si>
    <t xml:space="preserve">冷水塘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大山仁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亩</t>
    </r>
  </si>
  <si>
    <t xml:space="preserve">赤新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沙田村村委</t>
  </si>
  <si>
    <t xml:space="preserve">荒山造林种苗补助</t>
  </si>
  <si>
    <r>
      <rPr>
        <sz val="10"/>
        <color rgb="FF000000"/>
        <rFont val="Noto Sans"/>
        <family val="2"/>
      </rPr>
      <t xml:space="preserve">种苗补助面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东田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洞心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</t>
    </r>
  </si>
  <si>
    <t xml:space="preserve">茂家村</t>
  </si>
  <si>
    <t xml:space="preserve">茂家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</t>
    </r>
  </si>
  <si>
    <t xml:space="preserve">石林岗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石林岗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75.6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7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76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5.8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亩</t>
    </r>
  </si>
  <si>
    <t xml:space="preserve">瓦日头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瓦日头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</t>
    </r>
  </si>
  <si>
    <t xml:space="preserve">山田湾村村委</t>
  </si>
  <si>
    <t xml:space="preserve">坪洞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亩</t>
    </r>
  </si>
  <si>
    <t xml:space="preserve">龙会塘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龙会塘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亩</t>
    </r>
  </si>
  <si>
    <t xml:space="preserve">城塘溪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城塘溪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86.5</t>
    </r>
    <r>
      <rPr>
        <sz val="10"/>
        <color rgb="FF000000"/>
        <rFont val="Noto Sans"/>
        <family val="2"/>
      </rPr>
      <t xml:space="preserve">亩</t>
    </r>
  </si>
  <si>
    <t xml:space="preserve">梅家村</t>
  </si>
  <si>
    <t xml:space="preserve">梅家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亩</t>
    </r>
  </si>
  <si>
    <t xml:space="preserve">新安村</t>
  </si>
  <si>
    <t xml:space="preserve">新安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亩</t>
    </r>
  </si>
  <si>
    <t xml:space="preserve">野乐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</t>
    </r>
  </si>
  <si>
    <t xml:space="preserve">河山岩村</t>
  </si>
  <si>
    <t xml:space="preserve">河山岩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亩</t>
    </r>
  </si>
  <si>
    <t xml:space="preserve">下塘窝村</t>
  </si>
  <si>
    <t xml:space="preserve">下塘窝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亩</t>
    </r>
  </si>
  <si>
    <t xml:space="preserve">刘志孙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陈继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亩</t>
    </r>
  </si>
  <si>
    <t xml:space="preserve">李仟二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亩</t>
    </r>
  </si>
  <si>
    <t xml:space="preserve">鲁塘村</t>
  </si>
  <si>
    <t xml:space="preserve">鲁塘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亩</t>
    </r>
  </si>
  <si>
    <t xml:space="preserve">泥塘村</t>
  </si>
  <si>
    <t xml:space="preserve">泥塘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亩</t>
    </r>
  </si>
  <si>
    <t xml:space="preserve">青皮源村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80.1</t>
    </r>
    <r>
      <rPr>
        <sz val="10"/>
        <color rgb="FF000000"/>
        <rFont val="Noto Sans"/>
        <family val="2"/>
      </rPr>
      <t xml:space="preserve">亩</t>
    </r>
  </si>
  <si>
    <t xml:space="preserve">刘家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刘家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6.5</t>
    </r>
    <r>
      <rPr>
        <sz val="10"/>
        <color rgb="FF000000"/>
        <rFont val="Noto Sans"/>
        <family val="2"/>
      </rPr>
      <t xml:space="preserve">亩</t>
    </r>
  </si>
  <si>
    <t xml:space="preserve">三塘沅村</t>
  </si>
  <si>
    <t xml:space="preserve">三塘沅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38.5</t>
    </r>
    <r>
      <rPr>
        <sz val="10"/>
        <color rgb="FF000000"/>
        <rFont val="Noto Sans"/>
        <family val="2"/>
      </rPr>
      <t xml:space="preserve">亩</t>
    </r>
  </si>
  <si>
    <t xml:space="preserve">竹林坪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竹林坪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14.8</t>
    </r>
    <r>
      <rPr>
        <sz val="10"/>
        <color rgb="FF000000"/>
        <rFont val="Noto Sans"/>
        <family val="2"/>
      </rPr>
      <t xml:space="preserve">亩</t>
    </r>
  </si>
  <si>
    <t xml:space="preserve">高岱沅村</t>
  </si>
  <si>
    <t xml:space="preserve">高岱沅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亩</t>
    </r>
  </si>
  <si>
    <t xml:space="preserve">小水干村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亩</t>
    </r>
  </si>
  <si>
    <t xml:space="preserve">两江口村</t>
  </si>
  <si>
    <t xml:space="preserve">两江口村村委</t>
  </si>
  <si>
    <t xml:space="preserve">贫困村新造油茶林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亩</t>
    </r>
  </si>
  <si>
    <t xml:space="preserve">乌下</t>
  </si>
  <si>
    <t xml:space="preserve">乌下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肥源溪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肥源溪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</t>
    </r>
  </si>
  <si>
    <t xml:space="preserve">肥源</t>
  </si>
  <si>
    <t xml:space="preserve">肥源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亩</t>
    </r>
  </si>
  <si>
    <t xml:space="preserve">龙家大院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29</t>
    </r>
    <r>
      <rPr>
        <sz val="10"/>
        <color rgb="FF000000"/>
        <rFont val="Noto Sans"/>
        <family val="2"/>
      </rPr>
      <t xml:space="preserve">亩</t>
    </r>
  </si>
  <si>
    <t xml:space="preserve">水楼角</t>
  </si>
  <si>
    <t xml:space="preserve">水楼角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亩</t>
    </r>
  </si>
  <si>
    <t xml:space="preserve">大观堡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t xml:space="preserve">石甑源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亩</t>
    </r>
  </si>
  <si>
    <t xml:space="preserve">秀富里</t>
  </si>
  <si>
    <t xml:space="preserve">秀富里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亩</t>
    </r>
  </si>
  <si>
    <t xml:space="preserve">大冲</t>
  </si>
  <si>
    <t xml:space="preserve">大冲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2.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8.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5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5.5</t>
    </r>
    <r>
      <rPr>
        <sz val="10"/>
        <color rgb="FF000000"/>
        <rFont val="Noto Sans"/>
        <family val="2"/>
      </rPr>
      <t xml:space="preserve">亩</t>
    </r>
  </si>
  <si>
    <t xml:space="preserve">山水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山水村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t xml:space="preserve">鳌头</t>
  </si>
  <si>
    <t xml:space="preserve">鳌头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亩</t>
    </r>
  </si>
  <si>
    <t xml:space="preserve">南塘村</t>
  </si>
  <si>
    <t xml:space="preserve">南塘村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0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4.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t xml:space="preserve">石古凤</t>
  </si>
  <si>
    <t xml:space="preserve">石古凤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下塘窝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亩</t>
    </r>
  </si>
  <si>
    <t xml:space="preserve">陈晚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黎家湾村委</t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造油茶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青皮沅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青皮沅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70.1</t>
    </r>
    <r>
      <rPr>
        <sz val="10"/>
        <color rgb="FF000000"/>
        <rFont val="Noto Sans"/>
        <family val="2"/>
      </rPr>
      <t xml:space="preserve">亩</t>
    </r>
  </si>
  <si>
    <t xml:space="preserve">槎园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槎园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6.8</t>
    </r>
    <r>
      <rPr>
        <sz val="10"/>
        <color rgb="FF000000"/>
        <rFont val="Noto Sans"/>
        <family val="2"/>
      </rPr>
      <t xml:space="preserve">亩</t>
    </r>
  </si>
  <si>
    <t xml:space="preserve">李家山村</t>
  </si>
  <si>
    <t xml:space="preserve">李家山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亩</t>
    </r>
  </si>
  <si>
    <t xml:space="preserve">上坪村</t>
  </si>
  <si>
    <t xml:space="preserve">上坪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亩</t>
    </r>
  </si>
  <si>
    <t xml:space="preserve">程家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程家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亩</t>
    </r>
  </si>
  <si>
    <t xml:space="preserve">蟠溪头村</t>
  </si>
  <si>
    <t xml:space="preserve">蟠溪头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亩</t>
    </r>
  </si>
  <si>
    <t xml:space="preserve">道塘村</t>
  </si>
  <si>
    <t xml:space="preserve">道塘村村委</t>
  </si>
  <si>
    <t xml:space="preserve">长富村</t>
  </si>
  <si>
    <t xml:space="preserve">长富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亩</t>
    </r>
  </si>
  <si>
    <t xml:space="preserve">伍家村</t>
  </si>
  <si>
    <t xml:space="preserve">伍家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8.7</t>
    </r>
    <r>
      <rPr>
        <sz val="10"/>
        <color rgb="FF000000"/>
        <rFont val="Noto Sans"/>
        <family val="2"/>
      </rPr>
      <t xml:space="preserve">亩</t>
    </r>
  </si>
  <si>
    <t xml:space="preserve">白芒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6.3</t>
    </r>
    <r>
      <rPr>
        <sz val="10"/>
        <color rgb="FF000000"/>
        <rFont val="Noto Sans"/>
        <family val="2"/>
      </rPr>
      <t xml:space="preserve">亩</t>
    </r>
  </si>
  <si>
    <t xml:space="preserve">桐木窝村</t>
  </si>
  <si>
    <t xml:space="preserve">桐木窝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92.4</t>
    </r>
    <r>
      <rPr>
        <sz val="10"/>
        <color rgb="FF000000"/>
        <rFont val="Noto Sans"/>
        <family val="2"/>
      </rPr>
      <t xml:space="preserve">亩</t>
    </r>
  </si>
  <si>
    <t xml:space="preserve">高山居委会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亩</t>
    </r>
  </si>
  <si>
    <t xml:space="preserve">祖亭下村</t>
  </si>
  <si>
    <t xml:space="preserve">祖亭下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亩</t>
    </r>
  </si>
  <si>
    <t xml:space="preserve">欧家窝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欧家窝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亩</t>
    </r>
  </si>
  <si>
    <t xml:space="preserve">长亭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龙眼头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塘罗村村委</t>
  </si>
  <si>
    <t xml:space="preserve">石古寨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石古寨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罗溪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亩</t>
    </r>
  </si>
  <si>
    <t xml:space="preserve">唐家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唐家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亩</t>
    </r>
  </si>
  <si>
    <t xml:space="preserve">尹家凼村</t>
  </si>
  <si>
    <t xml:space="preserve">尹家凼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金陵圩村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96.8</t>
    </r>
    <r>
      <rPr>
        <sz val="10"/>
        <color rgb="FF000000"/>
        <rFont val="Noto Sans"/>
        <family val="2"/>
      </rPr>
      <t xml:space="preserve">亩</t>
    </r>
  </si>
  <si>
    <t xml:space="preserve">南田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南田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亩</t>
    </r>
  </si>
  <si>
    <t xml:space="preserve">尹桂城村</t>
  </si>
  <si>
    <t xml:space="preserve">尹桂城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3.5</t>
    </r>
    <r>
      <rPr>
        <sz val="10"/>
        <color rgb="FF000000"/>
        <rFont val="Noto Sans"/>
        <family val="2"/>
      </rPr>
      <t xml:space="preserve">亩</t>
    </r>
  </si>
  <si>
    <t xml:space="preserve">候桥村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175.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6.5</t>
    </r>
    <r>
      <rPr>
        <sz val="10"/>
        <color rgb="FF000000"/>
        <rFont val="Noto Sans"/>
        <family val="2"/>
      </rPr>
      <t xml:space="preserve">亩</t>
    </r>
  </si>
  <si>
    <t xml:space="preserve">神桥村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亩</t>
    </r>
  </si>
  <si>
    <t xml:space="preserve">奉家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t xml:space="preserve">徐家铺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亩</t>
    </r>
  </si>
  <si>
    <t xml:space="preserve">门楼下村</t>
  </si>
  <si>
    <t xml:space="preserve">门楼下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40.5</t>
    </r>
    <r>
      <rPr>
        <sz val="10"/>
        <color rgb="FF000000"/>
        <rFont val="Noto Sans"/>
        <family val="2"/>
      </rPr>
      <t xml:space="preserve">亩</t>
    </r>
  </si>
  <si>
    <t xml:space="preserve">起头岭村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252.2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62.2</t>
    </r>
    <r>
      <rPr>
        <sz val="10"/>
        <color rgb="FF000000"/>
        <rFont val="Noto Sans"/>
        <family val="2"/>
      </rPr>
      <t xml:space="preserve">亩</t>
    </r>
  </si>
  <si>
    <t xml:space="preserve">高岱源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高岱源村村委</t>
  </si>
  <si>
    <r>
      <rPr>
        <sz val="10"/>
        <color rgb="FF000000"/>
        <rFont val="Noto Sans"/>
        <family val="2"/>
      </rPr>
      <t xml:space="preserve">造林种苗补助面积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亩</t>
    </r>
  </si>
  <si>
    <t xml:space="preserve">舍子源村</t>
  </si>
  <si>
    <t xml:space="preserve">造林补贴</t>
  </si>
  <si>
    <r>
      <rPr>
        <sz val="10"/>
        <color rgb="FF000000"/>
        <rFont val="Noto Sans"/>
        <family val="2"/>
      </rPr>
      <t xml:space="preserve">造林面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亩</t>
    </r>
  </si>
  <si>
    <t xml:space="preserve">新圩、大坪塘、龙泉、石羊、骥村镇</t>
  </si>
  <si>
    <t xml:space="preserve">吉星家居公村委</t>
  </si>
  <si>
    <t xml:space="preserve">森林提质改造</t>
  </si>
  <si>
    <r>
      <rPr>
        <sz val="10"/>
        <color rgb="FF000000"/>
        <rFont val="Noto Sans"/>
        <family val="2"/>
      </rPr>
      <t xml:space="preserve">森林提质改造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义务植树</t>
  </si>
  <si>
    <r>
      <rPr>
        <sz val="10"/>
        <color rgb="FF000000"/>
        <rFont val="Noto Sans"/>
        <family val="2"/>
      </rPr>
      <t xml:space="preserve">义务植树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龙会寺村村委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乡镇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</t>
    </r>
  </si>
  <si>
    <t xml:space="preserve">舟山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舟山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黄沙溪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t xml:space="preserve">云溪欧家村委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潭田村村委</t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造林及森林改造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t xml:space="preserve">新圩居委会</t>
  </si>
  <si>
    <t xml:space="preserve">石漠化公园科辅基地建设</t>
  </si>
  <si>
    <r>
      <rPr>
        <sz val="10"/>
        <color rgb="FF000000"/>
        <rFont val="Noto Sans"/>
        <family val="2"/>
      </rPr>
      <t xml:space="preserve">石漠化公园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森林抚育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t xml:space="preserve">小干林场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邓柏建村委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赤湾头村</t>
  </si>
  <si>
    <t xml:space="preserve">宋乔生村委</t>
  </si>
  <si>
    <t xml:space="preserve">郑欣文村委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何柏元村委</t>
  </si>
  <si>
    <r>
      <rPr>
        <sz val="10"/>
        <color rgb="FF000000"/>
        <rFont val="Noto Sans"/>
        <family val="2"/>
      </rPr>
      <t xml:space="preserve">森林抚育面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</t>
    </r>
  </si>
  <si>
    <t xml:space="preserve">凤神油茶</t>
  </si>
  <si>
    <t xml:space="preserve">音洞村</t>
  </si>
  <si>
    <t xml:space="preserve">陆友国村委</t>
  </si>
  <si>
    <t xml:space="preserve">万山种养合作社</t>
  </si>
  <si>
    <t xml:space="preserve">林区道路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何三岩</t>
  </si>
  <si>
    <t xml:space="preserve">水果基地</t>
  </si>
  <si>
    <t xml:space="preserve">大山铺村</t>
  </si>
  <si>
    <t xml:space="preserve">新华种养合作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t xml:space="preserve">春兰园林公司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硒谷农业合作社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富尹种养合作社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2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</t>
    </r>
  </si>
  <si>
    <t xml:space="preserve">肖春才村委</t>
  </si>
  <si>
    <t xml:space="preserve">东升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东升村村委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秀岭水村村委</t>
  </si>
  <si>
    <t xml:space="preserve">双溪岭村</t>
  </si>
  <si>
    <t xml:space="preserve">双溪岭村村委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大塘边村村委</t>
  </si>
  <si>
    <t xml:space="preserve">班班冲村村委</t>
  </si>
  <si>
    <t xml:space="preserve">大凤头村村委</t>
  </si>
  <si>
    <t xml:space="preserve">林下经济道路及场地建设</t>
  </si>
  <si>
    <r>
      <rPr>
        <sz val="10"/>
        <color rgb="FF000000"/>
        <rFont val="Noto Sans"/>
        <family val="2"/>
      </rPr>
      <t xml:space="preserve">林下经济道路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t xml:space="preserve">燕山牧场</t>
  </si>
  <si>
    <t xml:space="preserve">清水湾</t>
  </si>
  <si>
    <t xml:space="preserve">小芳竹鼠养殖合作社</t>
  </si>
  <si>
    <t xml:space="preserve">盘家坝村</t>
  </si>
  <si>
    <t xml:space="preserve">好运来合作社</t>
  </si>
  <si>
    <r>
      <rPr>
        <sz val="10"/>
        <color rgb="FF000000"/>
        <rFont val="Noto Sans"/>
        <family val="2"/>
      </rPr>
      <t xml:space="preserve">林区道路建设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</t>
    </r>
  </si>
  <si>
    <t xml:space="preserve">李郁村</t>
  </si>
  <si>
    <t xml:space="preserve">枧头村</t>
  </si>
  <si>
    <t xml:space="preserve">瑶塘窝村</t>
  </si>
  <si>
    <t xml:space="preserve">瑶塘窝村村委</t>
  </si>
  <si>
    <t xml:space="preserve">镇林场</t>
  </si>
  <si>
    <t xml:space="preserve">十九</t>
  </si>
  <si>
    <t xml:space="preserve">农建投</t>
  </si>
  <si>
    <t xml:space="preserve">供水工程</t>
  </si>
  <si>
    <t xml:space="preserve">新建水厂，建立清水池，取水建筑物，铺设管网。</t>
  </si>
  <si>
    <t xml:space="preserve">东山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水利局</t>
  </si>
  <si>
    <t xml:space="preserve">仁岗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1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洪仁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富上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牛塘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星塘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青皮源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小水岗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三水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赤新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86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铺设管网。</t>
  </si>
  <si>
    <t xml:space="preserve">山口洞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坪洞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山田湾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28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83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临河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7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茂家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小坪塘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沙田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72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大岭脚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上村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贫困人的饮水困难，提供清洁、安全饮用水</t>
    </r>
  </si>
  <si>
    <t xml:space="preserve">供水工程小计</t>
  </si>
  <si>
    <t xml:space="preserve">产业发展</t>
  </si>
  <si>
    <t xml:space="preserve">光伏电站奖补</t>
  </si>
  <si>
    <t xml:space="preserve">全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点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名贫困人口增收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万元</t>
    </r>
  </si>
  <si>
    <t xml:space="preserve">光伏办</t>
  </si>
  <si>
    <t xml:space="preserve">农建投公司</t>
  </si>
  <si>
    <t xml:space="preserve">二十</t>
  </si>
  <si>
    <t xml:space="preserve">文旅广体</t>
  </si>
  <si>
    <t xml:space="preserve">龙家大院景区旅游产业建设</t>
  </si>
  <si>
    <r>
      <rPr>
        <sz val="10"/>
        <color rgb="FF000000"/>
        <rFont val="Noto Sans"/>
        <family val="2"/>
      </rPr>
      <t xml:space="preserve">公共基础设施建设楹联文化长廊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通过景区旅游收入带动贫困人口创收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新田县文化旅游广体局</t>
  </si>
  <si>
    <r>
      <rPr>
        <sz val="10"/>
        <color rgb="FF000000"/>
        <rFont val="Noto Sans"/>
        <family val="2"/>
      </rPr>
      <t xml:space="preserve">安全防护栏长</t>
    </r>
    <r>
      <rPr>
        <sz val="10"/>
        <color rgb="FF000000"/>
        <rFont val="宋体"/>
        <family val="0"/>
        <charset val="134"/>
      </rPr>
      <t xml:space="preserve">170m</t>
    </r>
  </si>
  <si>
    <t xml:space="preserve">骆铭孙村锦衣卫文化公共基础设施建设</t>
  </si>
  <si>
    <r>
      <rPr>
        <sz val="10"/>
        <color rgb="FF000000"/>
        <rFont val="Noto Sans"/>
        <family val="2"/>
      </rPr>
      <t xml:space="preserve">公共基础设施建设锦衣卫文化广场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㎡</t>
    </r>
  </si>
  <si>
    <t xml:space="preserve">千马坪银杏景点道路维修</t>
  </si>
  <si>
    <r>
      <rPr>
        <sz val="10"/>
        <color rgb="FF000000"/>
        <rFont val="Noto Sans"/>
        <family val="2"/>
      </rPr>
      <t xml:space="preserve">道路硬化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、长</t>
    </r>
    <r>
      <rPr>
        <sz val="10"/>
        <color rgb="FF000000"/>
        <rFont val="宋体"/>
        <family val="0"/>
        <charset val="134"/>
      </rPr>
      <t xml:space="preserve">800m</t>
    </r>
  </si>
  <si>
    <t xml:space="preserve">二十一</t>
  </si>
  <si>
    <t xml:space="preserve">国土局</t>
  </si>
  <si>
    <t xml:space="preserve">新田县骥村镇等三个乡镇土地整治项目</t>
  </si>
  <si>
    <t xml:space="preserve">灌溉与排水工程、田间路桥工程、农田防护及生态环境保护工程</t>
  </si>
  <si>
    <t xml:space="preserve">骥村镇、石羊镇、大坪塘镇</t>
  </si>
  <si>
    <t xml:space="preserve">三和社区、三水村、草坪村</t>
  </si>
  <si>
    <t xml:space="preserve">解决当地贫困人口农业生产</t>
  </si>
  <si>
    <t xml:space="preserve">县自然资源局</t>
  </si>
  <si>
    <t xml:space="preserve">县土地开发整理中心</t>
  </si>
  <si>
    <t xml:space="preserve">二十二</t>
  </si>
  <si>
    <t xml:space="preserve">住建局</t>
  </si>
  <si>
    <t xml:space="preserve">农村危房改造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农村危房改造任务</t>
    </r>
  </si>
  <si>
    <t xml:space="preserve">龙泉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农村危房改造任务</t>
    </r>
  </si>
  <si>
    <t xml:space="preserve">大坪塘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户农村危房改造任务</t>
    </r>
  </si>
  <si>
    <t xml:space="preserve">骥村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348</t>
    </r>
    <r>
      <rPr>
        <sz val="10"/>
        <color rgb="FF000000"/>
        <rFont val="Noto Sans"/>
        <family val="2"/>
      </rPr>
      <t xml:space="preserve">户农村危房改造任务</t>
    </r>
  </si>
  <si>
    <t xml:space="preserve">枧头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农村危房改造任务</t>
    </r>
  </si>
  <si>
    <t xml:space="preserve">金陵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户农村危房改造任务</t>
    </r>
  </si>
  <si>
    <t xml:space="preserve">金盆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农村危房改造任务</t>
    </r>
  </si>
  <si>
    <t xml:space="preserve">门楼下乡人民政府</t>
  </si>
  <si>
    <t xml:space="preserve">三井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户农村危房改造任务</t>
    </r>
  </si>
  <si>
    <t xml:space="preserve">石羊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户农村危房改造任务</t>
    </r>
  </si>
  <si>
    <t xml:space="preserve">陶岭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户农村危房改造任务</t>
    </r>
  </si>
  <si>
    <t xml:space="preserve">新隆镇人民政府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户农村危房改造任务</t>
    </r>
  </si>
  <si>
    <t xml:space="preserve">新圩镇人民政府</t>
  </si>
  <si>
    <t xml:space="preserve">二十三</t>
  </si>
  <si>
    <t xml:space="preserve">畜牧水产局</t>
  </si>
  <si>
    <t xml:space="preserve">温氏生猪项目</t>
  </si>
  <si>
    <r>
      <rPr>
        <sz val="10"/>
        <rFont val="Noto Sans"/>
        <family val="2"/>
      </rPr>
      <t xml:space="preserve">新建标准化猪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栋</t>
    </r>
  </si>
  <si>
    <t xml:space="preserve">各乡镇</t>
  </si>
  <si>
    <t xml:space="preserve">所属行政村</t>
  </si>
  <si>
    <r>
      <rPr>
        <sz val="10"/>
        <color rgb="FF000000"/>
        <rFont val="Noto Sans"/>
        <family val="2"/>
      </rPr>
      <t xml:space="preserve">发展温氏种猪场年出栏猪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头，帮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业主单位</t>
  </si>
  <si>
    <t xml:space="preserve">畜禽、水产及特色养殖项目（不包括生猪养殖）</t>
  </si>
  <si>
    <t xml:space="preserve">发展产业或新建设施</t>
  </si>
  <si>
    <r>
      <rPr>
        <sz val="10"/>
        <color rgb="FF000000"/>
        <rFont val="Noto Sans"/>
        <family val="2"/>
      </rPr>
      <t xml:space="preserve">发展规模鸡鸭鹅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羽，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云溪欧家巴马香猪示范点</t>
  </si>
  <si>
    <r>
      <rPr>
        <sz val="10"/>
        <rFont val="Noto Sans"/>
        <family val="2"/>
      </rPr>
      <t xml:space="preserve">新建栏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㎡</t>
    </r>
  </si>
  <si>
    <t xml:space="preserve">云溪欧家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石甑源示范点巴马香猪</t>
  </si>
  <si>
    <r>
      <rPr>
        <sz val="10"/>
        <rFont val="Noto Sans"/>
        <family val="2"/>
      </rPr>
      <t xml:space="preserve">新建栏舍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平乐脚禽类养殖示范点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二十四</t>
  </si>
  <si>
    <t xml:space="preserve">综改办</t>
  </si>
  <si>
    <t xml:space="preserve">龙华村小水利建设</t>
  </si>
  <si>
    <r>
      <rPr>
        <sz val="10"/>
        <color rgb="FF000000"/>
        <rFont val="Noto Sans"/>
        <family val="2"/>
      </rPr>
      <t xml:space="preserve">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273m3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个贫困人的消防用水困难，</t>
    </r>
  </si>
  <si>
    <t xml:space="preserve">龙泉镇政府</t>
  </si>
  <si>
    <t xml:space="preserve">大历县小水利建设</t>
  </si>
  <si>
    <r>
      <rPr>
        <sz val="10"/>
        <color rgb="FF000000"/>
        <rFont val="Noto Sans"/>
        <family val="2"/>
      </rPr>
      <t xml:space="preserve">水渠整修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189.4m3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个贫困人的农田灌困难，</t>
    </r>
  </si>
  <si>
    <t xml:space="preserve">梅湾村组道路及护砌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梅湾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贫困人口的出行困难或改善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兴泉村组道路硬化及砂石路</t>
  </si>
  <si>
    <r>
      <rPr>
        <sz val="10"/>
        <color rgb="FF000000"/>
        <rFont val="Noto Sans"/>
        <family val="2"/>
      </rPr>
      <t xml:space="preserve">村路基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米</t>
    </r>
  </si>
  <si>
    <t xml:space="preserve">兴泉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贫困人口的出行困难或改善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尹家村道护砌及拓宽</t>
  </si>
  <si>
    <r>
      <rPr>
        <sz val="10"/>
        <color rgb="FF000000"/>
        <rFont val="Noto Sans"/>
        <family val="2"/>
      </rPr>
      <t xml:space="preserve">道路硬化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270.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彭梓城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贫困人口的出行困难或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尹家自然村村委</t>
  </si>
  <si>
    <t xml:space="preserve">烤烟房配套建设</t>
  </si>
  <si>
    <r>
      <rPr>
        <sz val="10"/>
        <color rgb="FF000000"/>
        <rFont val="Noto Sans"/>
        <family val="2"/>
      </rPr>
      <t xml:space="preserve">道路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</t>
    </r>
  </si>
  <si>
    <t xml:space="preserve">查林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贫困人口的出行困难或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十字居委会晒谷坪硬化</t>
  </si>
  <si>
    <t xml:space="preserve">晒谷坪硬化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李家湾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贫困人口水田灌溉问题</t>
    </r>
  </si>
  <si>
    <t xml:space="preserve">李家湾村村委</t>
  </si>
  <si>
    <t xml:space="preserve">水渠及机耕道建设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人口水田灌溉问题</t>
    </r>
  </si>
  <si>
    <t xml:space="preserve">三和社区居委会</t>
  </si>
  <si>
    <t xml:space="preserve">凉停下灌渠配套工程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贫困人口水田灌溉问题</t>
    </r>
  </si>
  <si>
    <t xml:space="preserve">旦头四山塘灌渠配套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贫困人口水田灌溉问题</t>
    </r>
  </si>
  <si>
    <t xml:space="preserve">龙井塘村村委</t>
  </si>
  <si>
    <t xml:space="preserve">木鱼塘底清淤防渗</t>
  </si>
  <si>
    <r>
      <rPr>
        <sz val="10"/>
        <color rgb="FF000000"/>
        <rFont val="宋体"/>
        <family val="0"/>
        <charset val="134"/>
      </rPr>
      <t xml:space="preserve">30*30m</t>
    </r>
    <r>
      <rPr>
        <vertAlign val="superscript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贫困人口水田消防和灌溉问题</t>
    </r>
  </si>
  <si>
    <t xml:space="preserve">烂溪头河坝建设</t>
  </si>
  <si>
    <r>
      <rPr>
        <sz val="10"/>
        <color rgb="FF000000"/>
        <rFont val="宋体"/>
        <family val="0"/>
        <charset val="134"/>
      </rPr>
      <t xml:space="preserve">4*6*10m</t>
    </r>
    <r>
      <rPr>
        <vertAlign val="superscript"/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贫困人口水田灌溉问题</t>
    </r>
  </si>
  <si>
    <r>
      <rPr>
        <sz val="10"/>
        <color rgb="FF000000"/>
        <rFont val="Noto Sans"/>
        <family val="2"/>
      </rPr>
      <t xml:space="preserve">砼渠长</t>
    </r>
    <r>
      <rPr>
        <sz val="10"/>
        <color rgb="FF000000"/>
        <rFont val="宋体"/>
        <family val="0"/>
        <charset val="134"/>
      </rPr>
      <t xml:space="preserve">560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b0.3*h0.3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贫困人口的农田灌溉用水或改善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傲头村机耕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90m,</t>
    </r>
    <r>
      <rPr>
        <sz val="10"/>
        <color rgb="FF000000"/>
        <rFont val="Noto Sans"/>
        <family val="2"/>
      </rPr>
      <t xml:space="preserve">路基</t>
    </r>
    <r>
      <rPr>
        <sz val="10"/>
        <color rgb="FF000000"/>
        <rFont val="宋体"/>
        <family val="0"/>
        <charset val="134"/>
      </rPr>
      <t xml:space="preserve">b4m</t>
    </r>
    <r>
      <rPr>
        <sz val="10"/>
        <color rgb="FF000000"/>
        <rFont val="Noto Sans"/>
        <family val="2"/>
      </rPr>
      <t xml:space="preserve">，浆砌路堤护砌，路面泥结碎石</t>
    </r>
    <r>
      <rPr>
        <sz val="10"/>
        <color rgb="FF000000"/>
        <rFont val="宋体"/>
        <family val="0"/>
        <charset val="134"/>
      </rPr>
      <t xml:space="preserve">b4m</t>
    </r>
    <r>
      <rPr>
        <sz val="10"/>
        <color rgb="FF000000"/>
        <rFont val="Noto Sans"/>
        <family val="2"/>
      </rPr>
      <t xml:space="preserve">、</t>
    </r>
  </si>
  <si>
    <t xml:space="preserve">傲头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贫困人口的出行困难或改善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贫困户生产、生活条件等</t>
    </r>
  </si>
  <si>
    <t xml:space="preserve">傲头村村委</t>
  </si>
  <si>
    <t xml:space="preserve">密集型烤烟房</t>
  </si>
  <si>
    <t xml:space="preserve">李进行政村密集型烤烟房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李进村村委</t>
  </si>
  <si>
    <t xml:space="preserve">骆铭孙村水渠工程</t>
  </si>
  <si>
    <r>
      <rPr>
        <sz val="10"/>
        <color rgb="FF000000"/>
        <rFont val="Noto Sans"/>
        <family val="2"/>
      </rPr>
      <t xml:space="preserve">新修灌溉渠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分。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骆铭孙村村委</t>
  </si>
  <si>
    <t xml:space="preserve">山塘修整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陈维新村委</t>
  </si>
  <si>
    <t xml:space="preserve">机耕路建设</t>
  </si>
  <si>
    <r>
      <rPr>
        <sz val="10"/>
        <color rgb="FF000000"/>
        <rFont val="Noto Sans"/>
        <family val="2"/>
      </rPr>
      <t xml:space="preserve">水利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多个贫困人员受益</t>
    </r>
  </si>
  <si>
    <t xml:space="preserve">山塘修建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贫困人员发展生产</t>
    </r>
  </si>
  <si>
    <t xml:space="preserve">渠道建设</t>
  </si>
  <si>
    <r>
      <rPr>
        <sz val="10"/>
        <color rgb="FF000000"/>
        <rFont val="Noto Sans"/>
        <family val="2"/>
      </rPr>
      <t xml:space="preserve">渠道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灌溉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，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名贫困户受益</t>
    </r>
  </si>
  <si>
    <t xml:space="preserve">村内道路</t>
  </si>
  <si>
    <r>
      <rPr>
        <sz val="10"/>
        <color rgb="FF000000"/>
        <rFont val="Noto Sans"/>
        <family val="2"/>
      </rPr>
      <t xml:space="preserve">农村道路乔亭自然村基耕路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人贫困人口的出行困难</t>
    </r>
  </si>
  <si>
    <r>
      <rPr>
        <sz val="10"/>
        <color rgb="FF000000"/>
        <rFont val="Noto Sans"/>
        <family val="2"/>
      </rPr>
      <t xml:space="preserve">农村道路水富头自然村村内道路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37</t>
    </r>
    <r>
      <rPr>
        <sz val="10"/>
        <color rgb="FF000000"/>
        <rFont val="Noto Sans"/>
        <family val="2"/>
      </rPr>
      <t xml:space="preserve">人贫困人口的发展生产</t>
    </r>
  </si>
  <si>
    <r>
      <rPr>
        <sz val="10"/>
        <color rgb="FF000000"/>
        <rFont val="Noto Sans"/>
        <family val="2"/>
      </rPr>
      <t xml:space="preserve">农村道路新侯桥自然村村内道路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侯桥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人贫困人口的发展生产</t>
    </r>
  </si>
  <si>
    <t xml:space="preserve">侯桥村村委</t>
  </si>
  <si>
    <r>
      <rPr>
        <sz val="10"/>
        <color rgb="FF000000"/>
        <rFont val="Noto Sans"/>
        <family val="2"/>
      </rPr>
      <t xml:space="preserve">农村道路神脚自然村机耕道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人贫困人口的出行困难</t>
    </r>
  </si>
  <si>
    <t xml:space="preserve">神桥村村委</t>
  </si>
  <si>
    <t xml:space="preserve">渠道清淤及整修</t>
  </si>
  <si>
    <r>
      <rPr>
        <sz val="10"/>
        <color rgb="FF000000"/>
        <rFont val="Noto Sans"/>
        <family val="2"/>
      </rPr>
      <t xml:space="preserve">渠道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个贫困人口解决生产生活问题</t>
    </r>
  </si>
  <si>
    <t xml:space="preserve">山塘排污沟加固及防护栏建设</t>
  </si>
  <si>
    <r>
      <rPr>
        <sz val="10"/>
        <color rgb="FF000000"/>
        <rFont val="Noto Sans"/>
        <family val="2"/>
      </rPr>
      <t xml:space="preserve">排污沟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米、护栏长</t>
    </r>
    <r>
      <rPr>
        <sz val="10"/>
        <color rgb="FF000000"/>
        <rFont val="宋体"/>
        <family val="0"/>
        <charset val="134"/>
      </rPr>
      <t xml:space="preserve">29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个贫困人解决消防塘安全隐患</t>
    </r>
  </si>
  <si>
    <t xml:space="preserve">坪山村村委</t>
  </si>
  <si>
    <r>
      <rPr>
        <sz val="10"/>
        <color rgb="FF000000"/>
        <rFont val="Noto Sans"/>
        <family val="2"/>
      </rPr>
      <t xml:space="preserve">新修机耕道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5.5</t>
    </r>
    <r>
      <rPr>
        <sz val="10"/>
        <color rgb="FF000000"/>
        <rFont val="Noto Sans"/>
        <family val="2"/>
      </rPr>
      <t xml:space="preserve">米，两边护砌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个贫困人口解决生产生活问题</t>
    </r>
  </si>
  <si>
    <t xml:space="preserve">清水湾村村委</t>
  </si>
  <si>
    <t xml:space="preserve">路渠建设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个贫困人口解决生产生活问题</t>
    </r>
  </si>
  <si>
    <t xml:space="preserve">乐大晚村村委</t>
  </si>
  <si>
    <t xml:space="preserve">基础设施建设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035</t>
    </r>
    <r>
      <rPr>
        <sz val="10"/>
        <color rgb="FF000000"/>
        <rFont val="Noto Sans"/>
        <family val="2"/>
      </rPr>
      <t xml:space="preserve">人贫困人员出行</t>
    </r>
  </si>
  <si>
    <t xml:space="preserve">蒋家社区</t>
  </si>
  <si>
    <r>
      <rPr>
        <sz val="10"/>
        <color rgb="FF000000"/>
        <rFont val="Noto Sans"/>
        <family val="2"/>
      </rPr>
      <t xml:space="preserve">方便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贫困人员发展生产</t>
    </r>
  </si>
  <si>
    <r>
      <rPr>
        <sz val="10"/>
        <color rgb="FF000000"/>
        <rFont val="Noto Sans"/>
        <family val="2"/>
      </rPr>
      <t xml:space="preserve">胡头自然村机耕道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胡头自然村村委</t>
  </si>
  <si>
    <r>
      <rPr>
        <sz val="10"/>
        <color rgb="FF000000"/>
        <rFont val="Noto Sans"/>
        <family val="2"/>
      </rPr>
      <t xml:space="preserve">邝家自然村机耕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邝家自然村村委</t>
  </si>
  <si>
    <r>
      <rPr>
        <sz val="10"/>
        <color rgb="FF000000"/>
        <rFont val="Noto Sans"/>
        <family val="2"/>
      </rPr>
      <t xml:space="preserve">上马塘自然村机耕道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上马塘自然村村委</t>
  </si>
  <si>
    <r>
      <rPr>
        <sz val="10"/>
        <color rgb="FF000000"/>
        <rFont val="Noto Sans"/>
        <family val="2"/>
      </rPr>
      <t xml:space="preserve">石塘村滴水岭机耕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及水沟维修</t>
    </r>
  </si>
  <si>
    <r>
      <rPr>
        <sz val="10"/>
        <color rgb="FF000000"/>
        <rFont val="宋体"/>
        <family val="0"/>
        <charset val="134"/>
      </rPr>
      <t xml:space="preserve">357</t>
    </r>
    <r>
      <rPr>
        <sz val="10"/>
        <color rgb="FF000000"/>
        <rFont val="Noto Sans"/>
        <family val="2"/>
      </rPr>
      <t xml:space="preserve">个贫困人解决村民种植和出行方便</t>
    </r>
  </si>
  <si>
    <t xml:space="preserve">山塘及水渠建设</t>
  </si>
  <si>
    <r>
      <rPr>
        <sz val="10"/>
        <color rgb="FF000000"/>
        <rFont val="Noto Sans"/>
        <family val="2"/>
      </rPr>
      <t xml:space="preserve">山塘清淤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水渠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山塘整修</t>
  </si>
  <si>
    <r>
      <rPr>
        <sz val="10"/>
        <color rgb="FF000000"/>
        <rFont val="Noto Sans"/>
        <family val="2"/>
      </rPr>
      <t xml:space="preserve">山塘修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消防塘修整</t>
  </si>
  <si>
    <t xml:space="preserve">过肥田上贺家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过肥田上贺家村委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田心村委</t>
  </si>
  <si>
    <r>
      <rPr>
        <sz val="10"/>
        <color rgb="FF000000"/>
        <rFont val="宋体"/>
        <family val="0"/>
        <charset val="134"/>
      </rPr>
      <t xml:space="preserve">810</t>
    </r>
    <r>
      <rPr>
        <sz val="10"/>
        <color rgb="FF000000"/>
        <rFont val="Noto Sans"/>
        <family val="2"/>
      </rPr>
      <t xml:space="preserve">平米硬化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t xml:space="preserve">三元头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个贫困人口安全出行</t>
    </r>
  </si>
  <si>
    <t xml:space="preserve">三元头村委</t>
  </si>
  <si>
    <t xml:space="preserve">山塘修整及机耕道建设</t>
  </si>
  <si>
    <r>
      <rPr>
        <sz val="10"/>
        <color rgb="FF000000"/>
        <rFont val="Noto Sans"/>
        <family val="2"/>
      </rPr>
      <t xml:space="preserve">山塘修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新修机耕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周家山村委</t>
  </si>
  <si>
    <t xml:space="preserve">村内道及水沟护砌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杨柳塘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个贫困人解决村民出行方便</t>
    </r>
  </si>
  <si>
    <t xml:space="preserve">杨柳塘村委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个贫困人解决村民种植和灌溉</t>
    </r>
  </si>
  <si>
    <t xml:space="preserve">徐家铺村水井及水渠工程</t>
  </si>
  <si>
    <r>
      <rPr>
        <sz val="10"/>
        <color rgb="FF000000"/>
        <rFont val="Noto Sans"/>
        <family val="2"/>
      </rPr>
      <t xml:space="preserve">新修灌溉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公分。</t>
    </r>
  </si>
  <si>
    <t xml:space="preserve">机耕路及附属活动坪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樟树下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个贫困人解决村民出行方便</t>
    </r>
  </si>
  <si>
    <t xml:space="preserve">樟树下村委</t>
  </si>
  <si>
    <t xml:space="preserve">小桥建设</t>
  </si>
  <si>
    <t xml:space="preserve">兰溪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个贫困人解决村民出行方便</t>
    </r>
  </si>
  <si>
    <t xml:space="preserve">兰溪村委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个贫困人解决村民出行方便</t>
    </r>
  </si>
  <si>
    <t xml:space="preserve">陈家河道护砌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起头岭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个贫困人解决村民种植方便</t>
    </r>
  </si>
  <si>
    <t xml:space="preserve">起头岭村委</t>
  </si>
  <si>
    <t xml:space="preserve">庙背冲河道护砌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个贫困人解决村民种植方便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平方</t>
    </r>
  </si>
  <si>
    <t xml:space="preserve">解决村贫困人口安全出行</t>
  </si>
  <si>
    <t xml:space="preserve">上富柏村委</t>
  </si>
  <si>
    <t xml:space="preserve">村内水渠</t>
  </si>
  <si>
    <r>
      <rPr>
        <sz val="10"/>
        <color rgb="FF000000"/>
        <rFont val="Noto Sans"/>
        <family val="2"/>
      </rPr>
      <t xml:space="preserve">村内水渠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个贫困人解决村民灌溉</t>
    </r>
  </si>
  <si>
    <r>
      <rPr>
        <sz val="10"/>
        <color rgb="FF000000"/>
        <rFont val="Noto Sans"/>
        <family val="2"/>
      </rPr>
      <t xml:space="preserve">机耕路建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t xml:space="preserve">周家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个贫困人解决村民生产出行方便</t>
    </r>
  </si>
  <si>
    <t xml:space="preserve">周家村委</t>
  </si>
  <si>
    <r>
      <rPr>
        <sz val="10"/>
        <color rgb="FF000000"/>
        <rFont val="Noto Sans"/>
        <family val="2"/>
      </rPr>
      <t xml:space="preserve">机耕路建设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个贫困人解决村民出行方便</t>
    </r>
  </si>
  <si>
    <t xml:space="preserve">洪仁村委</t>
  </si>
  <si>
    <t xml:space="preserve">和福坊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个贫困人解决村民饮水灌溉方便</t>
    </r>
  </si>
  <si>
    <t xml:space="preserve">和福坊村委</t>
  </si>
  <si>
    <r>
      <rPr>
        <sz val="10"/>
        <color rgb="FF000000"/>
        <rFont val="Noto Sans"/>
        <family val="2"/>
      </rPr>
      <t xml:space="preserve">渠道建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东山岭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个贫困人解决村民种植灌溉方便</t>
    </r>
  </si>
  <si>
    <t xml:space="preserve">东山岭村委</t>
  </si>
  <si>
    <t xml:space="preserve">水井建设</t>
  </si>
  <si>
    <t xml:space="preserve">水井建设一口</t>
  </si>
  <si>
    <t xml:space="preserve">东田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人解决村民种植饮水方便</t>
    </r>
  </si>
  <si>
    <t xml:space="preserve">东田村委</t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600</t>
    </r>
  </si>
  <si>
    <t xml:space="preserve">赤湾头</t>
  </si>
  <si>
    <r>
      <rPr>
        <sz val="10"/>
        <color rgb="FF000000"/>
        <rFont val="Noto Sans"/>
        <family val="2"/>
      </rPr>
      <t xml:space="preserve">解决村庄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生产用水</t>
    </r>
  </si>
  <si>
    <t xml:space="preserve">赤湾头村委</t>
  </si>
  <si>
    <r>
      <rPr>
        <sz val="10"/>
        <color rgb="FF000000"/>
        <rFont val="Noto Sans"/>
        <family val="2"/>
      </rPr>
      <t xml:space="preserve">山塘维修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贫困人解决村民庄亮化美化</t>
    </r>
  </si>
  <si>
    <t xml:space="preserve">小坪塘村委</t>
  </si>
  <si>
    <t xml:space="preserve">机耕道及山塘</t>
  </si>
  <si>
    <r>
      <rPr>
        <sz val="10"/>
        <color rgb="FF000000"/>
        <rFont val="Noto Sans"/>
        <family val="2"/>
      </rPr>
      <t xml:space="preserve">机耕道及山塘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立方</t>
    </r>
  </si>
  <si>
    <t xml:space="preserve">南塘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个贫困人解决村民种植方便</t>
    </r>
  </si>
  <si>
    <t xml:space="preserve">南塘村委</t>
  </si>
  <si>
    <t xml:space="preserve">机耕路硬化</t>
  </si>
  <si>
    <r>
      <rPr>
        <sz val="10"/>
        <color rgb="FF000000"/>
        <rFont val="Noto Sans"/>
        <family val="2"/>
      </rPr>
      <t xml:space="preserve">机耕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贺家窝头自然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贫困人解决村民种植方便</t>
    </r>
  </si>
  <si>
    <t xml:space="preserve">贺家窝头自然村村委</t>
  </si>
  <si>
    <t xml:space="preserve">二十五</t>
  </si>
  <si>
    <t xml:space="preserve">小农水项目</t>
  </si>
  <si>
    <t xml:space="preserve">平乐脚村排灌渠道项目</t>
  </si>
  <si>
    <r>
      <rPr>
        <sz val="10"/>
        <rFont val="Noto Sans"/>
        <family val="2"/>
      </rPr>
      <t xml:space="preserve">渠道护砌</t>
    </r>
    <r>
      <rPr>
        <sz val="10"/>
        <rFont val="宋体"/>
        <family val="0"/>
        <charset val="134"/>
      </rPr>
      <t xml:space="preserve">8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条件</t>
    </r>
  </si>
  <si>
    <t xml:space="preserve">新田县水利局</t>
  </si>
  <si>
    <t xml:space="preserve">新田县水利建设项目管理中心</t>
  </si>
  <si>
    <t xml:space="preserve">龙眼头村灌溉渠道改造项目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800m,</t>
    </r>
    <r>
      <rPr>
        <sz val="10"/>
        <rFont val="Noto Sans"/>
        <family val="2"/>
      </rPr>
      <t xml:space="preserve">机耕路</t>
    </r>
    <r>
      <rPr>
        <sz val="10"/>
        <rFont val="宋体"/>
        <family val="0"/>
        <charset val="134"/>
      </rPr>
      <t xml:space="preserve">400m</t>
    </r>
  </si>
  <si>
    <t xml:space="preserve">龙眼头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</t>
    </r>
  </si>
  <si>
    <t xml:space="preserve">杨家洞消防塘整治项目</t>
  </si>
  <si>
    <t xml:space="preserve">消防塘防渗</t>
  </si>
  <si>
    <t xml:space="preserve">杨家洞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云溪洞机耕道、河道清淤项目</t>
  </si>
  <si>
    <r>
      <rPr>
        <sz val="10"/>
        <rFont val="Noto Sans"/>
        <family val="2"/>
      </rPr>
      <t xml:space="preserve">河道清淤、新修机耕道</t>
    </r>
    <r>
      <rPr>
        <sz val="10"/>
        <rFont val="宋体"/>
        <family val="0"/>
        <charset val="134"/>
      </rPr>
      <t xml:space="preserve">500m</t>
    </r>
  </si>
  <si>
    <t xml:space="preserve">欧家新屋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生产生活条件</t>
    </r>
  </si>
  <si>
    <t xml:space="preserve">石门头石塘山塘改造项目</t>
  </si>
  <si>
    <r>
      <rPr>
        <sz val="10"/>
        <rFont val="Noto Sans"/>
        <family val="2"/>
      </rPr>
      <t xml:space="preserve">山塘护砌、水渠防渗</t>
    </r>
    <r>
      <rPr>
        <sz val="10"/>
        <rFont val="宋体"/>
        <family val="0"/>
        <charset val="134"/>
      </rPr>
      <t xml:space="preserve">500m</t>
    </r>
  </si>
  <si>
    <t xml:space="preserve">石门头石塘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改善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</t>
    </r>
  </si>
  <si>
    <t xml:space="preserve">乌下村排洪渠改造项目</t>
  </si>
  <si>
    <r>
      <rPr>
        <sz val="10"/>
        <rFont val="Noto Sans"/>
        <family val="2"/>
      </rPr>
      <t xml:space="preserve">排洪渠护砌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</t>
    </r>
  </si>
  <si>
    <t xml:space="preserve">坦头坪永塘岭山塘整治项目</t>
  </si>
  <si>
    <t xml:space="preserve">山塘护砌防渗</t>
  </si>
  <si>
    <t xml:space="preserve">坦头平永塘岭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</t>
    </r>
  </si>
  <si>
    <t xml:space="preserve">蛟龙塘山塘整治项目</t>
  </si>
  <si>
    <t xml:space="preserve">山塘清淤护砌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</t>
    </r>
  </si>
  <si>
    <t xml:space="preserve">刘家桥水浸窝山塘整修项目</t>
  </si>
  <si>
    <t xml:space="preserve">山塘堵漏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</t>
    </r>
  </si>
  <si>
    <t xml:space="preserve">上车、陶宝泵站引水灌溉渠项目</t>
  </si>
  <si>
    <r>
      <rPr>
        <sz val="10"/>
        <rFont val="Noto Sans"/>
        <family val="2"/>
      </rPr>
      <t xml:space="preserve">水轮泵维修、渠道配套</t>
    </r>
    <r>
      <rPr>
        <sz val="10"/>
        <rFont val="宋体"/>
        <family val="0"/>
        <charset val="134"/>
      </rPr>
      <t xml:space="preserve">500m</t>
    </r>
  </si>
  <si>
    <t xml:space="preserve">上车、陶宝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方，新增灌溉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改善灌溉面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</t>
    </r>
  </si>
  <si>
    <t xml:space="preserve">心安水轮泵站维修项目</t>
  </si>
  <si>
    <t xml:space="preserve">心安泵站维修</t>
  </si>
  <si>
    <t xml:space="preserve">心安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方，改善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生产生活条件</t>
    </r>
  </si>
  <si>
    <t xml:space="preserve">龙溪村山塘整治项目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</t>
    </r>
  </si>
  <si>
    <t xml:space="preserve">龙珠村机耕路配套项目</t>
  </si>
  <si>
    <r>
      <rPr>
        <sz val="10"/>
        <rFont val="Noto Sans"/>
        <family val="2"/>
      </rPr>
      <t xml:space="preserve">机耕路建设</t>
    </r>
    <r>
      <rPr>
        <sz val="10"/>
        <rFont val="宋体"/>
        <family val="0"/>
        <charset val="134"/>
      </rPr>
      <t xml:space="preserve">460m</t>
    </r>
    <r>
      <rPr>
        <sz val="10"/>
        <rFont val="Noto Sans"/>
        <family val="2"/>
      </rPr>
      <t xml:space="preserve">泥结石路面</t>
    </r>
  </si>
  <si>
    <t xml:space="preserve">龙珠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、生活条件</t>
    </r>
  </si>
  <si>
    <t xml:space="preserve">星子坪村山塘清淤防渗整治项目</t>
  </si>
  <si>
    <t xml:space="preserve">清淤防渗</t>
  </si>
  <si>
    <t xml:space="preserve">星子坪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生产生活条件</t>
    </r>
  </si>
  <si>
    <t xml:space="preserve">土桥坪村山塘整治项目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生产生活条件</t>
    </r>
  </si>
  <si>
    <t xml:space="preserve">坦头坪村山塘改造项目</t>
  </si>
  <si>
    <t xml:space="preserve">防渗、涵洞改造</t>
  </si>
  <si>
    <t xml:space="preserve">坦头坪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条件</t>
    </r>
  </si>
  <si>
    <t xml:space="preserve">彭梓城村山塘整治项目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贫困户生产生活条件</t>
    </r>
  </si>
  <si>
    <t xml:space="preserve">打石塘村山塘整治项目</t>
  </si>
  <si>
    <t xml:space="preserve">打石塘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</t>
    </r>
  </si>
  <si>
    <t xml:space="preserve">虎头源村山塘整治项目</t>
  </si>
  <si>
    <t xml:space="preserve">虎头源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户贫困户生产生活条件</t>
    </r>
  </si>
  <si>
    <t xml:space="preserve">中山社区西门井水井维修项目</t>
  </si>
  <si>
    <t xml:space="preserve">中山社区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的饮水困难</t>
    </r>
  </si>
  <si>
    <t xml:space="preserve">李下村水井维修项目</t>
  </si>
  <si>
    <t xml:space="preserve">李下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的饮水困难</t>
    </r>
  </si>
  <si>
    <t xml:space="preserve">田家岭村水井维修项目</t>
  </si>
  <si>
    <t xml:space="preserve">田家岭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人的饮水困难</t>
    </r>
  </si>
  <si>
    <t xml:space="preserve">国塘村山塘整治项目</t>
  </si>
  <si>
    <t xml:space="preserve">国塘村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</t>
    </r>
  </si>
  <si>
    <t xml:space="preserve">田心村山塘、水井整修项目</t>
  </si>
  <si>
    <t xml:space="preserve">山塘护砌、水井维修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的饮水困难问题</t>
    </r>
  </si>
  <si>
    <t xml:space="preserve">小岗村排洪渠改造项目</t>
  </si>
  <si>
    <r>
      <rPr>
        <sz val="10"/>
        <rFont val="Noto Sans"/>
        <family val="2"/>
      </rPr>
      <t xml:space="preserve">排洪渠护砌</t>
    </r>
    <r>
      <rPr>
        <sz val="10"/>
        <rFont val="宋体"/>
        <family val="0"/>
        <charset val="134"/>
      </rPr>
      <t xml:space="preserve">2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户贫困户生产生活条件</t>
    </r>
  </si>
  <si>
    <t xml:space="preserve">欧家村山塘整治项目</t>
  </si>
  <si>
    <t xml:space="preserve">涵洞改造</t>
  </si>
  <si>
    <t xml:space="preserve">欧家村</t>
  </si>
  <si>
    <t xml:space="preserve">道塘村大窝岭山塘、水井整修项目</t>
  </si>
  <si>
    <t xml:space="preserve">山塘防渗、水井维修</t>
  </si>
  <si>
    <t xml:space="preserve">道塘大窝岭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的饮水困难</t>
    </r>
  </si>
  <si>
    <t xml:space="preserve">坪源洞村排洪渠暗涵改造项目</t>
  </si>
  <si>
    <r>
      <rPr>
        <sz val="10"/>
        <rFont val="Noto Sans"/>
        <family val="2"/>
      </rPr>
      <t xml:space="preserve">盖板涵</t>
    </r>
    <r>
      <rPr>
        <sz val="10"/>
        <rFont val="宋体"/>
        <family val="0"/>
        <charset val="134"/>
      </rPr>
      <t xml:space="preserve">150m</t>
    </r>
  </si>
  <si>
    <t xml:space="preserve">坪源洞村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</t>
    </r>
  </si>
  <si>
    <t xml:space="preserve">大桥头村渠道护砌项目</t>
  </si>
  <si>
    <r>
      <rPr>
        <sz val="10"/>
        <rFont val="Noto Sans"/>
        <family val="2"/>
      </rPr>
      <t xml:space="preserve">排洪沟护砌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贫困户生产生活条件</t>
    </r>
  </si>
  <si>
    <t xml:space="preserve">门楼下两江口新建河坝项目</t>
  </si>
  <si>
    <t xml:space="preserve">新建河坝</t>
  </si>
  <si>
    <t xml:space="preserve">两江口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方，改善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户贫困户生产生活条件</t>
    </r>
  </si>
  <si>
    <t xml:space="preserve">白杜尧村渠道改造项目</t>
  </si>
  <si>
    <r>
      <rPr>
        <sz val="10"/>
        <rFont val="Noto Sans"/>
        <family val="2"/>
      </rPr>
      <t xml:space="preserve">渠道护砌</t>
    </r>
    <r>
      <rPr>
        <sz val="10"/>
        <rFont val="宋体"/>
        <family val="0"/>
        <charset val="134"/>
      </rPr>
      <t xml:space="preserve">35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</t>
    </r>
  </si>
  <si>
    <t xml:space="preserve">枧头镇枧头圩山塘改造项目</t>
  </si>
  <si>
    <t xml:space="preserve">李进村山塘、水井、渠道项目</t>
  </si>
  <si>
    <t xml:space="preserve">山塘清淤护砌水井维修渠道防渗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贫困户生产生活条件</t>
    </r>
  </si>
  <si>
    <t xml:space="preserve">三井油草塘山塘项目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方，新增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</t>
    </r>
  </si>
  <si>
    <t xml:space="preserve">万年村电排及引水坝修复项目</t>
  </si>
  <si>
    <t xml:space="preserve">引水坝改造、电机水泵组装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方，新增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生产生活条件</t>
    </r>
  </si>
  <si>
    <t xml:space="preserve">金陵矮家冲渠道、河堤项目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400m
</t>
    </r>
    <r>
      <rPr>
        <sz val="10"/>
        <rFont val="Noto Sans"/>
        <family val="2"/>
      </rPr>
      <t xml:space="preserve">河堤护砌</t>
    </r>
    <r>
      <rPr>
        <sz val="10"/>
        <rFont val="宋体"/>
        <family val="0"/>
        <charset val="134"/>
      </rPr>
      <t xml:space="preserve">50m</t>
    </r>
  </si>
  <si>
    <t xml:space="preserve">瓦日头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生产生活条件</t>
    </r>
  </si>
  <si>
    <t xml:space="preserve">坪洞村河道护砌工程</t>
  </si>
  <si>
    <r>
      <rPr>
        <sz val="10"/>
        <rFont val="Noto Sans"/>
        <family val="2"/>
      </rPr>
      <t xml:space="preserve">河道护砌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生产生活条件</t>
    </r>
  </si>
  <si>
    <t xml:space="preserve">乐塘村渠道高程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</t>
    </r>
  </si>
  <si>
    <t xml:space="preserve">新屋山塘项目</t>
  </si>
  <si>
    <t xml:space="preserve">新屋村</t>
  </si>
  <si>
    <r>
      <rPr>
        <sz val="10"/>
        <rFont val="Noto Sans"/>
        <family val="2"/>
      </rPr>
      <t xml:space="preserve">增加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生活条件</t>
    </r>
  </si>
  <si>
    <t xml:space="preserve">雷公窝渠道防渗项目</t>
  </si>
  <si>
    <r>
      <rPr>
        <sz val="10"/>
        <rFont val="Noto Sans"/>
        <family val="2"/>
      </rPr>
      <t xml:space="preserve">渠道配套</t>
    </r>
    <r>
      <rPr>
        <sz val="10"/>
        <rFont val="宋体"/>
        <family val="0"/>
        <charset val="134"/>
      </rPr>
      <t xml:space="preserve">1100m</t>
    </r>
  </si>
  <si>
    <t xml:space="preserve">雷公窝村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</t>
    </r>
  </si>
  <si>
    <t xml:space="preserve">板溪山塘维修项目</t>
  </si>
  <si>
    <t xml:space="preserve">板溪村</t>
  </si>
  <si>
    <r>
      <rPr>
        <sz val="10"/>
        <rFont val="Noto Sans"/>
        <family val="2"/>
      </rPr>
      <t xml:space="preserve">增加蓄水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生产生活条件</t>
    </r>
  </si>
  <si>
    <t xml:space="preserve">骆铭孙村灌溉渠改造项目</t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6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生产生活条件</t>
    </r>
  </si>
  <si>
    <t xml:space="preserve">石甑源村灌溉渠改造项目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</t>
    </r>
  </si>
  <si>
    <t xml:space="preserve">马场岭排洪隧洞项目</t>
  </si>
  <si>
    <r>
      <rPr>
        <sz val="10"/>
        <rFont val="Noto Sans"/>
        <family val="2"/>
      </rPr>
      <t xml:space="preserve">新开隧洞</t>
    </r>
    <r>
      <rPr>
        <sz val="10"/>
        <rFont val="宋体"/>
        <family val="0"/>
        <charset val="134"/>
      </rPr>
      <t xml:space="preserve">8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提高泄洪能力，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生活条件</t>
    </r>
  </si>
  <si>
    <t xml:space="preserve">秀富里村山塘护砌项目</t>
  </si>
  <si>
    <t xml:space="preserve">山塘护砌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</t>
    </r>
  </si>
  <si>
    <t xml:space="preserve">骆铭孙村李家山塘整治项目</t>
  </si>
  <si>
    <t xml:space="preserve">山塘清淤护砌防渗</t>
  </si>
  <si>
    <r>
      <rPr>
        <sz val="10"/>
        <rFont val="Noto Sans"/>
        <family val="2"/>
      </rPr>
      <t xml:space="preserve">增加蓄水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生产生活条件</t>
    </r>
  </si>
  <si>
    <t xml:space="preserve">洞心村排洪渠护砌项目</t>
  </si>
  <si>
    <r>
      <rPr>
        <sz val="10"/>
        <rFont val="Noto Sans"/>
        <family val="2"/>
      </rPr>
      <t xml:space="preserve">排洪渠护砌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、机耕桥维修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贫困户生产条件</t>
    </r>
  </si>
  <si>
    <t xml:space="preserve">砠湾排洪渠护砌</t>
  </si>
  <si>
    <t xml:space="preserve">砠湾村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条件</t>
    </r>
  </si>
  <si>
    <t xml:space="preserve">田家山塘护砌防渗</t>
  </si>
  <si>
    <t xml:space="preserve">田家村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生产条件</t>
    </r>
  </si>
  <si>
    <t xml:space="preserve">洪仁渠道护砌防渗</t>
  </si>
  <si>
    <r>
      <rPr>
        <sz val="10"/>
        <rFont val="Noto Sans"/>
        <family val="2"/>
      </rPr>
      <t xml:space="preserve">渠道护砌</t>
    </r>
    <r>
      <rPr>
        <sz val="10"/>
        <rFont val="宋体"/>
        <family val="0"/>
        <charset val="134"/>
      </rPr>
      <t xml:space="preserve">100m</t>
    </r>
    <r>
      <rPr>
        <sz val="10"/>
        <rFont val="Noto Sans"/>
        <family val="2"/>
      </rPr>
      <t xml:space="preserve">、渠道防渗</t>
    </r>
    <r>
      <rPr>
        <sz val="10"/>
        <rFont val="宋体"/>
        <family val="0"/>
        <charset val="134"/>
      </rPr>
      <t xml:space="preserve">3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贫困户生产条件</t>
    </r>
  </si>
  <si>
    <t xml:space="preserve">上富柏渠道清淤</t>
  </si>
  <si>
    <r>
      <rPr>
        <sz val="10"/>
        <rFont val="Noto Sans"/>
        <family val="2"/>
      </rPr>
      <t xml:space="preserve">清淤</t>
    </r>
    <r>
      <rPr>
        <sz val="10"/>
        <rFont val="宋体"/>
        <family val="0"/>
        <charset val="134"/>
      </rPr>
      <t xml:space="preserve">500m</t>
    </r>
    <r>
      <rPr>
        <sz val="10"/>
        <rFont val="Noto Sans"/>
        <family val="2"/>
      </rPr>
      <t xml:space="preserve">、机耕桥维修</t>
    </r>
  </si>
  <si>
    <t xml:space="preserve">上富柏村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贫困户生产条件</t>
    </r>
  </si>
  <si>
    <t xml:space="preserve">双溪岭村排灌渠改造项目</t>
  </si>
  <si>
    <r>
      <rPr>
        <sz val="10"/>
        <rFont val="Noto Sans"/>
        <family val="2"/>
      </rPr>
      <t xml:space="preserve">护砌防渗改造</t>
    </r>
    <r>
      <rPr>
        <sz val="10"/>
        <rFont val="宋体"/>
        <family val="0"/>
        <charset val="134"/>
      </rPr>
      <t xml:space="preserve">10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户贫困户生产生活条件</t>
    </r>
  </si>
  <si>
    <t xml:space="preserve">毛里社区消防塘项目</t>
  </si>
  <si>
    <t xml:space="preserve">护砌、防渗</t>
  </si>
  <si>
    <t xml:space="preserve">毛里社区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生产条件</t>
    </r>
  </si>
  <si>
    <t xml:space="preserve">肥源水库溢洪道底板修复项目</t>
  </si>
  <si>
    <r>
      <rPr>
        <sz val="10"/>
        <rFont val="Noto Sans"/>
        <family val="2"/>
      </rPr>
      <t xml:space="preserve">溢洪道底板钢筋砼修复长</t>
    </r>
    <r>
      <rPr>
        <sz val="10"/>
        <rFont val="宋体"/>
        <family val="0"/>
        <charset val="134"/>
      </rPr>
      <t xml:space="preserve">95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0m</t>
    </r>
  </si>
  <si>
    <r>
      <rPr>
        <sz val="10"/>
        <rFont val="Noto Sans"/>
        <family val="2"/>
      </rPr>
      <t xml:space="preserve">提高行洪能力，改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户贫困户生产生活条件</t>
    </r>
  </si>
  <si>
    <t xml:space="preserve">乐聪村山塘滑坡整治项目</t>
  </si>
  <si>
    <t xml:space="preserve">山塘垮方修复</t>
  </si>
  <si>
    <t xml:space="preserve">乐聪村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方，新增恢复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贫困户生产生活条件</t>
    </r>
  </si>
  <si>
    <t xml:space="preserve">杨家洞引水渠修复项目</t>
  </si>
  <si>
    <r>
      <rPr>
        <sz val="10"/>
        <rFont val="Noto Sans"/>
        <family val="2"/>
      </rPr>
      <t xml:space="preserve">护砌、底板砼修复长</t>
    </r>
    <r>
      <rPr>
        <sz val="10"/>
        <rFont val="宋体"/>
        <family val="0"/>
        <charset val="134"/>
      </rPr>
      <t xml:space="preserve">900m</t>
    </r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贫困户生产生活条件</t>
    </r>
  </si>
  <si>
    <t xml:space="preserve">金陵水库干渠修复项目</t>
  </si>
  <si>
    <t xml:space="preserve">倒虹吸管修复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户贫困户生产生活条件</t>
    </r>
  </si>
  <si>
    <t xml:space="preserve">立新水库干渠水毁修复项目</t>
  </si>
  <si>
    <t xml:space="preserve">渠道闸门维修、大坝裂缝处理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生活条件</t>
    </r>
  </si>
  <si>
    <t xml:space="preserve">莲花塘村南塘山塘修复项目</t>
  </si>
  <si>
    <t xml:space="preserve">山塘垮方护砌修复</t>
  </si>
  <si>
    <t xml:space="preserve">莲花塘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贫困户生产生活条件</t>
    </r>
  </si>
  <si>
    <t xml:space="preserve">东溪河坝水毁堵漏项目</t>
  </si>
  <si>
    <t xml:space="preserve">固结灌浆</t>
  </si>
  <si>
    <t xml:space="preserve">东溪河坝</t>
  </si>
  <si>
    <r>
      <rPr>
        <sz val="10"/>
        <rFont val="Noto Sans"/>
        <family val="2"/>
      </rPr>
      <t xml:space="preserve">节水能力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方，新增灌溉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贫困户生产生活条件</t>
    </r>
  </si>
  <si>
    <t xml:space="preserve">乌龟石水毁河坝修复</t>
  </si>
  <si>
    <t xml:space="preserve">砼加固</t>
  </si>
  <si>
    <t xml:space="preserve">乌龟石</t>
  </si>
  <si>
    <r>
      <rPr>
        <sz val="10"/>
        <rFont val="Noto Sans"/>
        <family val="2"/>
      </rPr>
      <t xml:space="preserve">增加灌溉面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贫困户生产生活条件</t>
    </r>
  </si>
  <si>
    <t xml:space="preserve">两江口水库溢洪道水毁修复项目</t>
  </si>
  <si>
    <r>
      <rPr>
        <sz val="10"/>
        <rFont val="Noto Sans"/>
        <family val="2"/>
      </rPr>
      <t xml:space="preserve">水毁工程修复</t>
    </r>
    <r>
      <rPr>
        <sz val="10"/>
        <rFont val="宋体"/>
        <family val="0"/>
        <charset val="134"/>
      </rPr>
      <t xml:space="preserve">500m</t>
    </r>
  </si>
  <si>
    <r>
      <rPr>
        <sz val="10"/>
        <rFont val="Noto Sans"/>
        <family val="2"/>
      </rPr>
      <t xml:space="preserve">提高行洪能力，改善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贫困户生产生活条件</t>
    </r>
  </si>
  <si>
    <t xml:space="preserve">骥村槎源水井维修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群众用水及灌溉问题</t>
    </r>
  </si>
  <si>
    <t xml:space="preserve">茂家渠道修复</t>
  </si>
  <si>
    <r>
      <rPr>
        <sz val="10"/>
        <rFont val="Noto Sans"/>
        <family val="2"/>
      </rPr>
      <t xml:space="preserve">渠道修复</t>
    </r>
    <r>
      <rPr>
        <sz val="10"/>
        <rFont val="宋体"/>
        <family val="0"/>
        <charset val="134"/>
      </rPr>
      <t xml:space="preserve">80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群众灌溉问题</t>
    </r>
  </si>
  <si>
    <t xml:space="preserve">平乐脚山塘项目</t>
  </si>
  <si>
    <t xml:space="preserve">消防塘整修</t>
  </si>
  <si>
    <r>
      <rPr>
        <sz val="10"/>
        <rFont val="Noto Sans"/>
        <family val="2"/>
      </rPr>
      <t xml:space="preserve">新增蓄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方，新增灌溉面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t xml:space="preserve">石门头山塘、渠道修复项目</t>
  </si>
  <si>
    <t xml:space="preserve">山塘清淤护砌、渠道修复</t>
  </si>
  <si>
    <t xml:space="preserve">石羊天鹅砠山塘项目</t>
  </si>
  <si>
    <t xml:space="preserve">天鹅砠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贫困户生产生活条件</t>
    </r>
  </si>
  <si>
    <t xml:space="preserve">金陵水库溢洪道水毁项目</t>
  </si>
  <si>
    <t xml:space="preserve">水毁河堤修复</t>
  </si>
  <si>
    <t xml:space="preserve">矮家冲</t>
  </si>
  <si>
    <t xml:space="preserve">大坝水库干渠配套</t>
  </si>
  <si>
    <t xml:space="preserve">渠道防渗</t>
  </si>
  <si>
    <r>
      <rPr>
        <sz val="10"/>
        <rFont val="Noto Sans"/>
        <family val="2"/>
      </rPr>
      <t xml:space="preserve">改善灌溉面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，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生产生活条件</t>
    </r>
  </si>
  <si>
    <t xml:space="preserve">河道清淤护砌项目</t>
  </si>
  <si>
    <t xml:space="preserve">黄沙溪村河道改造</t>
  </si>
  <si>
    <r>
      <rPr>
        <sz val="10"/>
        <rFont val="Noto Sans"/>
        <family val="2"/>
      </rPr>
      <t xml:space="preserve">河道护坡</t>
    </r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</t>
    </r>
  </si>
  <si>
    <t xml:space="preserve">提高行洪能力，改善区域内人居环境</t>
  </si>
  <si>
    <t xml:space="preserve">潭田村河道改造</t>
  </si>
  <si>
    <r>
      <rPr>
        <sz val="10"/>
        <rFont val="Noto Sans"/>
        <family val="2"/>
      </rPr>
      <t xml:space="preserve">河道清淤护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田县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河长制工作主要河段、水库处理及保洁工程</t>
    </r>
  </si>
  <si>
    <r>
      <rPr>
        <sz val="10"/>
        <rFont val="Noto Sans"/>
        <family val="2"/>
      </rPr>
      <t xml:space="preserve">本次治理工程东升农场河段护坡（长</t>
    </r>
    <r>
      <rPr>
        <sz val="10"/>
        <rFont val="宋体"/>
        <family val="0"/>
        <charset val="134"/>
      </rPr>
      <t xml:space="preserve">200m</t>
    </r>
    <r>
      <rPr>
        <sz val="10"/>
        <rFont val="Noto Sans"/>
        <family val="2"/>
      </rPr>
      <t xml:space="preserve">）日西河首段至乌硅石段护岸（长</t>
    </r>
    <r>
      <rPr>
        <sz val="10"/>
        <rFont val="宋体"/>
        <family val="0"/>
        <charset val="134"/>
      </rPr>
      <t xml:space="preserve">388m</t>
    </r>
    <r>
      <rPr>
        <sz val="10"/>
        <rFont val="Noto Sans"/>
        <family val="2"/>
      </rPr>
      <t xml:space="preserve">）</t>
    </r>
  </si>
  <si>
    <t xml:space="preserve">骥村、金陵</t>
  </si>
  <si>
    <t xml:space="preserve">黄公塘、东升社区</t>
  </si>
  <si>
    <t xml:space="preserve">提高行洪能力，改善区域内人居环境，恢复水库原有库容</t>
  </si>
  <si>
    <t xml:space="preserve">河道、水库保洁</t>
  </si>
  <si>
    <t xml:space="preserve">日东河、日西河、新田河等河道保洁，乡村小河保洁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</t>
    </r>
  </si>
  <si>
    <t xml:space="preserve">沿河、沿库各村</t>
  </si>
  <si>
    <r>
      <rPr>
        <sz val="10"/>
        <rFont val="Noto Sans"/>
        <family val="2"/>
      </rPr>
      <t xml:space="preserve">安排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多名贫困人口就业、解决</t>
    </r>
    <r>
      <rPr>
        <sz val="10"/>
        <rFont val="宋体"/>
        <family val="0"/>
        <charset val="134"/>
      </rPr>
      <t xml:space="preserve">1628</t>
    </r>
    <r>
      <rPr>
        <sz val="10"/>
        <rFont val="Noto Sans"/>
        <family val="2"/>
      </rPr>
      <t xml:space="preserve">名贫困人口的安全用水问题</t>
    </r>
  </si>
  <si>
    <t xml:space="preserve">二十六</t>
  </si>
  <si>
    <t xml:space="preserve">农业委</t>
  </si>
  <si>
    <t xml:space="preserve">红心柚种植</t>
  </si>
  <si>
    <r>
      <rPr>
        <sz val="10"/>
        <color rgb="FF000000"/>
        <rFont val="Noto Sans"/>
        <family val="2"/>
      </rPr>
      <t xml:space="preserve">种植红心柚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、沃柑和世纪红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t xml:space="preserve">山田湾、山水塘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万元</t>
    </r>
  </si>
  <si>
    <t xml:space="preserve">县农业委</t>
  </si>
  <si>
    <t xml:space="preserve">湖南安山林业有限公司</t>
  </si>
  <si>
    <t xml:space="preserve">绿化苗木种植</t>
  </si>
  <si>
    <r>
      <rPr>
        <sz val="10"/>
        <color rgb="FF000000"/>
        <rFont val="Noto Sans"/>
        <family val="2"/>
      </rPr>
      <t xml:space="preserve">绿化苗木种植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t xml:space="preserve">长干洞、彭梓城、胡志良等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</si>
  <si>
    <t xml:space="preserve">新田林源苗木种植专业合作社</t>
  </si>
  <si>
    <t xml:space="preserve">油茶种植</t>
  </si>
  <si>
    <r>
      <rPr>
        <sz val="10"/>
        <color rgb="FF000000"/>
        <rFont val="Noto Sans"/>
        <family val="2"/>
      </rPr>
      <t xml:space="preserve">油茶种植</t>
    </r>
    <r>
      <rPr>
        <sz val="10"/>
        <color rgb="FF000000"/>
        <rFont val="宋体"/>
        <family val="0"/>
        <charset val="134"/>
      </rPr>
      <t xml:space="preserve">470</t>
    </r>
    <r>
      <rPr>
        <sz val="10"/>
        <color rgb="FF000000"/>
        <rFont val="Noto Sans"/>
        <family val="2"/>
      </rPr>
      <t xml:space="preserve">亩</t>
    </r>
  </si>
  <si>
    <t xml:space="preserve">双溪岭村、兰田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元</t>
    </r>
  </si>
  <si>
    <t xml:space="preserve">新田康馨合作社</t>
  </si>
  <si>
    <t xml:space="preserve">大果山楂种植</t>
  </si>
  <si>
    <r>
      <rPr>
        <sz val="10"/>
        <color rgb="FF000000"/>
        <rFont val="Noto Sans"/>
        <family val="2"/>
      </rPr>
      <t xml:space="preserve">大果山楂种植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樱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石羊镇、新圩镇</t>
  </si>
  <si>
    <t xml:space="preserve">塘罗村、大窝岭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万物富硒种植专业合作社</t>
  </si>
  <si>
    <t xml:space="preserve">山兔养殖、皇帝柑综合种养</t>
  </si>
  <si>
    <r>
      <rPr>
        <sz val="10"/>
        <color rgb="FF000000"/>
        <rFont val="Noto Sans"/>
        <family val="2"/>
      </rPr>
      <t xml:space="preserve">山兔种兔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对，年出栏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只，皇帝柑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</t>
    </r>
  </si>
  <si>
    <t xml:space="preserve">石岩头村</t>
  </si>
  <si>
    <r>
      <rPr>
        <sz val="10"/>
        <color rgb="FF000000"/>
        <rFont val="Noto Sans"/>
        <family val="2"/>
      </rPr>
      <t xml:space="preserve">直接安排就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田南湘食生态农业有限责任公司</t>
  </si>
  <si>
    <t xml:space="preserve">养殖</t>
  </si>
  <si>
    <r>
      <rPr>
        <sz val="10"/>
        <color rgb="FF000000"/>
        <rFont val="Noto Sans"/>
        <family val="2"/>
      </rPr>
      <t xml:space="preserve">年出栏牲猪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安排就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，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。</t>
    </r>
  </si>
  <si>
    <t xml:space="preserve">新田县振兴种养殖专业合作社</t>
  </si>
  <si>
    <t xml:space="preserve">大豆种植加工</t>
  </si>
  <si>
    <r>
      <rPr>
        <sz val="10"/>
        <color rgb="FF000000"/>
        <rFont val="Noto Sans"/>
        <family val="2"/>
      </rPr>
      <t xml:space="preserve">大豆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年加工醋水豆腐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斤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万元</t>
    </r>
  </si>
  <si>
    <t xml:space="preserve">石羊醋水豆腐合作社</t>
  </si>
  <si>
    <t xml:space="preserve">脐橙种植</t>
  </si>
  <si>
    <r>
      <rPr>
        <sz val="10"/>
        <color rgb="FF000000"/>
        <rFont val="Noto Sans"/>
        <family val="2"/>
      </rPr>
      <t xml:space="preserve">脐橙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新田县新花种植专业合作社</t>
  </si>
  <si>
    <t xml:space="preserve">优质稻种植</t>
  </si>
  <si>
    <r>
      <rPr>
        <sz val="10"/>
        <color rgb="FF000000"/>
        <rFont val="Noto Sans"/>
        <family val="2"/>
      </rPr>
      <t xml:space="preserve">生态富硒优质稻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，年产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斤高档优质稻大米，保底收购稻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斤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硒之道水稻种植专业合作社</t>
  </si>
  <si>
    <r>
      <rPr>
        <sz val="10"/>
        <color rgb="FF000000"/>
        <rFont val="Noto Sans"/>
        <family val="2"/>
      </rPr>
      <t xml:space="preserve">种植油茶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，水果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</t>
    </r>
  </si>
  <si>
    <t xml:space="preserve">夏源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夏源村综合种养农民专业合作社</t>
  </si>
  <si>
    <t xml:space="preserve">林下经济及休闲农庄</t>
  </si>
  <si>
    <r>
      <rPr>
        <sz val="10"/>
        <color rgb="FF000000"/>
        <rFont val="Noto Sans"/>
        <family val="2"/>
      </rPr>
      <t xml:space="preserve">山地种植林木及绿化树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，林下养土鸡、鹅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，建设农庄一个</t>
    </r>
  </si>
  <si>
    <t xml:space="preserve">仓下坠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新田明月潭种养专业合作社</t>
  </si>
  <si>
    <t xml:space="preserve">肉鸽养殖</t>
  </si>
  <si>
    <r>
      <rPr>
        <sz val="10"/>
        <color rgb="FF000000"/>
        <rFont val="Noto Sans"/>
        <family val="2"/>
      </rPr>
      <t xml:space="preserve">种鸽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对，年出栏肉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多只</t>
    </r>
  </si>
  <si>
    <t xml:space="preserve">三占塘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</t>
    </r>
  </si>
  <si>
    <t xml:space="preserve">鑫盛源肉鸽养殖专业合作社</t>
  </si>
  <si>
    <t xml:space="preserve">畜禽综合种养</t>
  </si>
  <si>
    <r>
      <rPr>
        <sz val="10"/>
        <color rgb="FF000000"/>
        <rFont val="Noto Sans"/>
        <family val="2"/>
      </rPr>
      <t xml:space="preserve">发展经济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开展林下养殖家禽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万羽；养殖猪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头、牛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多头，流转耕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多亩，种植药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。</t>
    </r>
  </si>
  <si>
    <t xml:space="preserve">大利村郑家新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。</t>
    </r>
  </si>
  <si>
    <t xml:space="preserve">新田县大利堡种养专业合作社</t>
  </si>
  <si>
    <t xml:space="preserve">稻田养鱼</t>
  </si>
  <si>
    <r>
      <rPr>
        <sz val="10"/>
        <color rgb="FF000000"/>
        <rFont val="Noto Sans"/>
        <family val="2"/>
      </rPr>
      <t xml:space="preserve">稻田养鱼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。</t>
    </r>
  </si>
  <si>
    <t xml:space="preserve">东方韵</t>
  </si>
  <si>
    <r>
      <rPr>
        <sz val="10"/>
        <color rgb="FF000000"/>
        <rFont val="Noto Sans"/>
        <family val="2"/>
      </rPr>
      <t xml:space="preserve">养竹鼠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对，绿化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建生态农庄一处</t>
    </r>
  </si>
  <si>
    <t xml:space="preserve">三占塘村、火里塘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。</t>
    </r>
  </si>
  <si>
    <t xml:space="preserve">新田县利源富硒种养专业合作社</t>
  </si>
  <si>
    <t xml:space="preserve">优质稻规模种植</t>
  </si>
  <si>
    <r>
      <rPr>
        <sz val="10"/>
        <color rgb="FF000000"/>
        <rFont val="Noto Sans"/>
        <family val="2"/>
      </rPr>
      <t xml:space="preserve">优质稻种植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亩</t>
    </r>
  </si>
  <si>
    <t xml:space="preserve">大坪塘镇、三井镇</t>
  </si>
  <si>
    <t xml:space="preserve">留家田、山下、罗家坪等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90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。</t>
    </r>
  </si>
  <si>
    <t xml:space="preserve">三箭米业</t>
  </si>
  <si>
    <t xml:space="preserve">骥村镇、龙泉镇</t>
  </si>
  <si>
    <t xml:space="preserve">砠坪、青龙等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万元。</t>
    </r>
  </si>
  <si>
    <t xml:space="preserve">恒丰米业</t>
  </si>
  <si>
    <t xml:space="preserve">畜牧综合养殖</t>
  </si>
  <si>
    <r>
      <rPr>
        <sz val="10"/>
        <color rgb="FF000000"/>
        <rFont val="Noto Sans"/>
        <family val="2"/>
      </rPr>
      <t xml:space="preserve">场舍和放养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多亩，孵化、养殖、销售一条龙，养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苗，年出栏土鸡</t>
    </r>
    <r>
      <rPr>
        <sz val="10"/>
        <color rgb="FF000000"/>
        <rFont val="宋体"/>
        <family val="0"/>
        <charset val="134"/>
      </rPr>
      <t xml:space="preserve">48000</t>
    </r>
    <r>
      <rPr>
        <sz val="10"/>
        <color rgb="FF000000"/>
        <rFont val="Noto Sans"/>
        <family val="2"/>
      </rPr>
      <t xml:space="preserve">羽</t>
    </r>
  </si>
  <si>
    <t xml:space="preserve">木山塘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</si>
  <si>
    <t xml:space="preserve">整鑫种植专业合作社</t>
  </si>
  <si>
    <t xml:space="preserve">青蒿种植</t>
  </si>
  <si>
    <r>
      <rPr>
        <sz val="10"/>
        <color rgb="FF000000"/>
        <rFont val="Noto Sans"/>
        <family val="2"/>
      </rPr>
      <t xml:space="preserve">种植青蒿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</t>
    </r>
  </si>
  <si>
    <t xml:space="preserve">枧头、三井、龙泉等镇</t>
  </si>
  <si>
    <t xml:space="preserve">龙潭、山溪、三源头、豪山、高峰、平乐脚、大山铺、五柳塘等村</t>
  </si>
  <si>
    <r>
      <rPr>
        <sz val="10"/>
        <color rgb="FF000000"/>
        <rFont val="Noto Sans"/>
        <family val="2"/>
      </rPr>
      <t xml:space="preserve">订单模式生产，带动贫困户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万元</t>
    </r>
  </si>
  <si>
    <t xml:space="preserve">红星青蒿种植专业合作社</t>
  </si>
  <si>
    <r>
      <rPr>
        <sz val="10"/>
        <color rgb="FF000000"/>
        <rFont val="Noto Sans"/>
        <family val="2"/>
      </rPr>
      <t xml:space="preserve">种植脐橙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t xml:space="preserve">下富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田县富尹种养专业合作社</t>
  </si>
  <si>
    <t xml:space="preserve">生态土鸡养殖</t>
  </si>
  <si>
    <r>
      <rPr>
        <sz val="10"/>
        <color rgb="FF000000"/>
        <rFont val="Noto Sans"/>
        <family val="2"/>
      </rPr>
      <t xml:space="preserve">山地放养土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，年出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羽，通过电商销售</t>
    </r>
  </si>
  <si>
    <t xml:space="preserve">星塘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新田县新金凤种养专业合作社</t>
  </si>
  <si>
    <r>
      <rPr>
        <sz val="10"/>
        <color rgb="FF000000"/>
        <rFont val="Noto Sans"/>
        <family val="2"/>
      </rPr>
      <t xml:space="preserve">香樟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，桂花树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红继木、山茶花等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田县秀岭生态种养有限公司</t>
  </si>
  <si>
    <t xml:space="preserve">立体种养</t>
  </si>
  <si>
    <r>
      <rPr>
        <sz val="10"/>
        <color rgb="FF000000"/>
        <rFont val="Noto Sans"/>
        <family val="2"/>
      </rPr>
      <t xml:space="preserve">生猪养殖栏舍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平米，年出栏生猪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头，油茶种植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t xml:space="preserve">佃湾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新田县佃湾种养殖专业合作社</t>
  </si>
  <si>
    <r>
      <rPr>
        <sz val="10"/>
        <color rgb="FF000000"/>
        <rFont val="Noto Sans"/>
        <family val="2"/>
      </rPr>
      <t xml:space="preserve">种植新田大豆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年加工醋水豆腐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斤。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</si>
  <si>
    <t xml:space="preserve">五月豆香食品有限公司</t>
  </si>
  <si>
    <t xml:space="preserve">葡萄、药材立体种植</t>
  </si>
  <si>
    <r>
      <rPr>
        <sz val="10"/>
        <color rgb="FF000000"/>
        <rFont val="Noto Sans"/>
        <family val="2"/>
      </rPr>
      <t xml:space="preserve">种植葡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花生、大豆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田县天沃种植专业合作社</t>
  </si>
  <si>
    <t xml:space="preserve">稻田养虾</t>
  </si>
  <si>
    <r>
      <rPr>
        <sz val="10"/>
        <color rgb="FF000000"/>
        <rFont val="Noto Sans"/>
        <family val="2"/>
      </rPr>
      <t xml:space="preserve">莲藕种植及养虾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尾</t>
    </r>
  </si>
  <si>
    <t xml:space="preserve">谈文溪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新田云硒现代农业发展有限公司</t>
  </si>
  <si>
    <t xml:space="preserve">烤烟、蔬菜种植</t>
  </si>
  <si>
    <r>
      <rPr>
        <sz val="10"/>
        <color rgb="FF000000"/>
        <rFont val="Noto Sans"/>
        <family val="2"/>
      </rPr>
      <t xml:space="preserve">种植烤烟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，蔬菜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</t>
    </r>
  </si>
  <si>
    <t xml:space="preserve">白鹤仓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t xml:space="preserve">新田县兴泉种养专业合作社</t>
  </si>
  <si>
    <t xml:space="preserve">瓜篓种植</t>
  </si>
  <si>
    <r>
      <rPr>
        <sz val="10"/>
        <color rgb="FF000000"/>
        <rFont val="Noto Sans"/>
        <family val="2"/>
      </rPr>
      <t xml:space="preserve">种植瓜篓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，流转贫困户土地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亩</t>
    </r>
  </si>
  <si>
    <t xml:space="preserve">新田强兴专业生产合作社</t>
  </si>
  <si>
    <t xml:space="preserve">葡萄、烤烟种植</t>
  </si>
  <si>
    <r>
      <rPr>
        <sz val="10"/>
        <color rgb="FF000000"/>
        <rFont val="Noto Sans"/>
        <family val="2"/>
      </rPr>
      <t xml:space="preserve">种植葡萄、烤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新田县曙光种养合作社</t>
  </si>
  <si>
    <t xml:space="preserve">水稻种植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</t>
    </r>
  </si>
  <si>
    <t xml:space="preserve">康硒粮食生产专业合作社</t>
  </si>
  <si>
    <t xml:space="preserve">辣椒、黑籽花生种植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周家山、刘何等村</t>
  </si>
  <si>
    <r>
      <rPr>
        <sz val="10"/>
        <color rgb="FF000000"/>
        <rFont val="Noto Sans"/>
        <family val="2"/>
      </rPr>
      <t xml:space="preserve">订单模式生产，带动贫困户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、年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绿锶缘农业发展有限公司</t>
  </si>
  <si>
    <t xml:space="preserve">龙泉镇、枧头镇、金盆镇</t>
  </si>
  <si>
    <r>
      <rPr>
        <sz val="10"/>
        <color rgb="FF000000"/>
        <rFont val="Noto Sans"/>
        <family val="2"/>
      </rPr>
      <t xml:space="preserve">订单种植青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</si>
  <si>
    <t xml:space="preserve">恒盛种养专业合作社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务工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</si>
  <si>
    <t xml:space="preserve">亨通油茶种植专业合作社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务工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年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新田县秀华油茶种植合作社</t>
  </si>
  <si>
    <t xml:space="preserve">生猪养殖金槐种植</t>
  </si>
  <si>
    <r>
      <rPr>
        <sz val="10"/>
        <color rgb="FF000000"/>
        <rFont val="Noto Sans"/>
        <family val="2"/>
      </rPr>
      <t xml:space="preserve">生猪年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头，金槐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和成养殖专业合作社</t>
  </si>
  <si>
    <t xml:space="preserve">生态农业</t>
  </si>
  <si>
    <r>
      <rPr>
        <sz val="10"/>
        <color rgb="FF000000"/>
        <rFont val="Noto Sans"/>
        <family val="2"/>
      </rPr>
      <t xml:space="preserve">籽红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，大豆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水稻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荷花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高山居委会石门头</t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贫困户，带动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</t>
    </r>
  </si>
  <si>
    <t xml:space="preserve">惠欣源生态农业有限公司</t>
  </si>
  <si>
    <t xml:space="preserve">豆稻轮作</t>
  </si>
  <si>
    <r>
      <rPr>
        <sz val="10"/>
        <color rgb="FF000000"/>
        <rFont val="Noto Sans"/>
        <family val="2"/>
      </rPr>
      <t xml:space="preserve">五月黄、水稻种植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务工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，流转土地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t xml:space="preserve">鑫合种养专业合作社</t>
  </si>
  <si>
    <r>
      <rPr>
        <sz val="10"/>
        <color rgb="FF000000"/>
        <rFont val="Noto Sans"/>
        <family val="2"/>
      </rPr>
      <t xml:space="preserve">油茶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，槐树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油麻岭村、十八圭村</t>
  </si>
  <si>
    <r>
      <rPr>
        <sz val="10"/>
        <color rgb="FF000000"/>
        <rFont val="Noto Sans"/>
        <family val="2"/>
      </rPr>
      <t xml:space="preserve">直接安排贫困就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带动周边贫困户务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</si>
  <si>
    <t xml:space="preserve">鑫旺生态农业</t>
  </si>
  <si>
    <t xml:space="preserve">烤烟水稻种植</t>
  </si>
  <si>
    <r>
      <rPr>
        <sz val="10"/>
        <color rgb="FF000000"/>
        <rFont val="Noto Sans"/>
        <family val="2"/>
      </rPr>
      <t xml:space="preserve">烤烟水稻种植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亩，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，带动贫困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</t>
    </r>
  </si>
  <si>
    <t xml:space="preserve">新文家庭农场</t>
  </si>
  <si>
    <t xml:space="preserve">豪猪养殖</t>
  </si>
  <si>
    <r>
      <rPr>
        <sz val="10"/>
        <color rgb="FF000000"/>
        <rFont val="Noto Sans"/>
        <family val="2"/>
      </rPr>
      <t xml:space="preserve">豪猪养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</t>
    </r>
  </si>
  <si>
    <t xml:space="preserve">鸿程豪猪养殖专业合作社</t>
  </si>
  <si>
    <t xml:space="preserve">水稻种植、水果种植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水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增收 </t>
    </r>
  </si>
  <si>
    <t xml:space="preserve">硒源种养专业合作社</t>
  </si>
  <si>
    <t xml:space="preserve">烟稻轮作</t>
  </si>
  <si>
    <r>
      <rPr>
        <sz val="10"/>
        <color rgb="FF000000"/>
        <rFont val="Noto Sans"/>
        <family val="2"/>
      </rPr>
      <t xml:space="preserve">烟稻轮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就业，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新田县富军农业农机专业合作社</t>
  </si>
  <si>
    <r>
      <rPr>
        <sz val="10"/>
        <color rgb="FF000000"/>
        <rFont val="Noto Sans"/>
        <family val="2"/>
      </rPr>
      <t xml:space="preserve">鱼塘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养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尾</t>
    </r>
  </si>
  <si>
    <r>
      <rPr>
        <sz val="10"/>
        <color rgb="FF000000"/>
        <rFont val="Noto Sans"/>
        <family val="2"/>
      </rPr>
      <t xml:space="preserve">直接安排贫困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待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t xml:space="preserve">新田鸿丰原生态种养专业合作社</t>
  </si>
  <si>
    <t xml:space="preserve">种养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，蔬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、鱼塘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就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鑫锶露种养殖有限公司</t>
  </si>
  <si>
    <t xml:space="preserve">生态旅游</t>
  </si>
  <si>
    <r>
      <rPr>
        <sz val="10"/>
        <color rgb="FF000000"/>
        <rFont val="Noto Sans"/>
        <family val="2"/>
      </rPr>
      <t xml:space="preserve">生态种养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业，带动周边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旺通农旅开发责任有限公司</t>
  </si>
  <si>
    <r>
      <rPr>
        <sz val="10"/>
        <color rgb="FF000000"/>
        <rFont val="Noto Sans"/>
        <family val="2"/>
      </rPr>
      <t xml:space="preserve">土鸡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只，鱼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养鱼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尾</t>
    </r>
  </si>
  <si>
    <t xml:space="preserve">油草塘村</t>
  </si>
  <si>
    <r>
      <rPr>
        <sz val="10"/>
        <color rgb="FF000000"/>
        <rFont val="Noto Sans"/>
        <family val="2"/>
      </rPr>
      <t xml:space="preserve">直接安排贫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。</t>
    </r>
  </si>
  <si>
    <t xml:space="preserve">天缘土鸡养殖合作社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亩，柑橘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亩，养牛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直接安排贫困人口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就业，带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发展产业</t>
    </r>
  </si>
  <si>
    <t xml:space="preserve">永兴富硒农业开发有限公司</t>
  </si>
  <si>
    <r>
      <rPr>
        <sz val="10"/>
        <color rgb="FF000000"/>
        <rFont val="Noto Sans"/>
        <family val="2"/>
      </rPr>
      <t xml:space="preserve">生猪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，鸡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直接安排贫困人口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年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余万元</t>
    </r>
  </si>
  <si>
    <t xml:space="preserve">富兴种养专业合作社</t>
  </si>
  <si>
    <r>
      <rPr>
        <sz val="10"/>
        <color rgb="FF000000"/>
        <rFont val="Noto Sans"/>
        <family val="2"/>
      </rPr>
      <t xml:space="preserve">养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、鸡鸭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稻蔬菜种植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</t>
    </r>
  </si>
  <si>
    <t xml:space="preserve">新田县三井镇文溪种植场</t>
  </si>
  <si>
    <t xml:space="preserve">草本咖啡种植</t>
  </si>
  <si>
    <r>
      <rPr>
        <sz val="10"/>
        <color rgb="FF000000"/>
        <rFont val="Noto Sans"/>
        <family val="2"/>
      </rPr>
      <t xml:space="preserve">种植草本咖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</t>
    </r>
  </si>
  <si>
    <t xml:space="preserve">龙泉、新圩等镇</t>
  </si>
  <si>
    <t xml:space="preserve">小岗、车田、三占塘等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万元</t>
    </r>
  </si>
  <si>
    <t xml:space="preserve">新田县小岗富硒草本咖啡种植专业合作社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大棚种植香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筒，香猪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安排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贫困入股香猪养殖，增加村集体年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，香菇带动贫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</si>
  <si>
    <t xml:space="preserve">顺源合作社</t>
  </si>
  <si>
    <t xml:space="preserve">牲猪养殖</t>
  </si>
  <si>
    <r>
      <rPr>
        <sz val="10"/>
        <color rgb="FF000000"/>
        <rFont val="Noto Sans"/>
        <family val="2"/>
      </rPr>
      <t xml:space="preserve">年出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安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就业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年增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新田县太顺种养合作社</t>
  </si>
  <si>
    <t xml:space="preserve">金槐种植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户贫困户土地资金入股</t>
    </r>
  </si>
  <si>
    <t xml:space="preserve">莲花金槐种植专业合作社</t>
  </si>
  <si>
    <r>
      <rPr>
        <sz val="10"/>
        <color rgb="FF000000"/>
        <rFont val="Noto Sans"/>
        <family val="2"/>
      </rPr>
      <t xml:space="preserve">种鸽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对，年出栏肉鸽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只</t>
    </r>
  </si>
  <si>
    <t xml:space="preserve">乌下村、星子坪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合翔生态鸽业有限公司</t>
  </si>
  <si>
    <t xml:space="preserve">苗木、水果种植</t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。</t>
    </r>
  </si>
  <si>
    <t xml:space="preserve">五方种养专业合作社</t>
  </si>
  <si>
    <t xml:space="preserve">红皮萝卜种植</t>
  </si>
  <si>
    <r>
      <rPr>
        <sz val="10"/>
        <color rgb="FF000000"/>
        <rFont val="Noto Sans"/>
        <family val="2"/>
      </rPr>
      <t xml:space="preserve">直接安排贫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就业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黄栗山红皮萝卜种植合作社</t>
  </si>
  <si>
    <t xml:space="preserve">菊芋种植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资金土地入股分红，村民入股，帮扶队资金入股，带动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户</t>
    </r>
  </si>
  <si>
    <t xml:space="preserve">新田县黄公塘菊芋种植专业合作社</t>
  </si>
  <si>
    <t xml:space="preserve">林下养殖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流转田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多亩，每批养殖土鸡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，带动移民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肥源村林下种养殖专业合作社</t>
  </si>
  <si>
    <r>
      <rPr>
        <sz val="10"/>
        <color rgb="FF000000"/>
        <rFont val="Noto Sans"/>
        <family val="2"/>
      </rPr>
      <t xml:space="preserve">年出栏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只贵妃鸡、珍珠鸡，果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。</t>
    </r>
  </si>
  <si>
    <t xml:space="preserve">三合社区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，带动贫困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。</t>
    </r>
  </si>
  <si>
    <t xml:space="preserve">好运来特色种养合作社</t>
  </si>
  <si>
    <t xml:space="preserve">特种养殖</t>
  </si>
  <si>
    <r>
      <rPr>
        <sz val="10"/>
        <color rgb="FF000000"/>
        <rFont val="Noto Sans"/>
        <family val="2"/>
      </rPr>
      <t xml:space="preserve">青蛙、泥鳅养殖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就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带动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年增收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</t>
    </r>
  </si>
  <si>
    <t xml:space="preserve">富旺种养专业合作社</t>
  </si>
  <si>
    <t xml:space="preserve">特色种养</t>
  </si>
  <si>
    <r>
      <rPr>
        <sz val="10"/>
        <color rgb="FF000000"/>
        <rFont val="Noto Sans"/>
        <family val="2"/>
      </rPr>
      <t xml:space="preserve">油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，草本咖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养蜂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箱</t>
    </r>
  </si>
  <si>
    <r>
      <rPr>
        <sz val="10"/>
        <color rgb="FF000000"/>
        <rFont val="Noto Sans"/>
        <family val="2"/>
      </rPr>
      <t xml:space="preserve">带动贫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万元</t>
    </r>
  </si>
  <si>
    <t xml:space="preserve">龙家人生态农业专业合作社</t>
  </si>
  <si>
    <t xml:space="preserve">牛大力中药材种植</t>
  </si>
  <si>
    <r>
      <rPr>
        <sz val="10"/>
        <color rgb="FF000000"/>
        <rFont val="Noto Sans"/>
        <family val="2"/>
      </rPr>
      <t xml:space="preserve">牛大力药材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周家山村、横干岭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横和中药材种植专业合作社</t>
  </si>
  <si>
    <r>
      <rPr>
        <sz val="10"/>
        <color rgb="FF000000"/>
        <rFont val="Noto Sans"/>
        <family val="2"/>
      </rPr>
      <t xml:space="preserve">养猪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、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头</t>
    </r>
  </si>
  <si>
    <t xml:space="preserve">桑田村</t>
  </si>
  <si>
    <r>
      <rPr>
        <sz val="10"/>
        <color rgb="FF000000"/>
        <rFont val="Noto Sans"/>
        <family val="2"/>
      </rPr>
      <t xml:space="preserve">扶贫资金、贫困户自筹资金入股分红带动贫困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</si>
  <si>
    <t xml:space="preserve">桑田合作社</t>
  </si>
  <si>
    <t xml:space="preserve">皇帝柑种植</t>
  </si>
  <si>
    <r>
      <rPr>
        <sz val="10"/>
        <color rgb="FF000000"/>
        <rFont val="Noto Sans"/>
        <family val="2"/>
      </rPr>
      <t xml:space="preserve">种植皇帝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，颠茄和青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玫瑰香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马场岭村</t>
  </si>
  <si>
    <r>
      <rPr>
        <sz val="10"/>
        <color rgb="FF000000"/>
        <rFont val="Noto Sans"/>
        <family val="2"/>
      </rPr>
      <t xml:space="preserve">合作社中贫困户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，直接安排就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t xml:space="preserve">新田县君凤生态种养专业合作社</t>
  </si>
  <si>
    <r>
      <rPr>
        <sz val="10"/>
        <color rgb="FF000000"/>
        <rFont val="Noto Sans"/>
        <family val="2"/>
      </rPr>
      <t xml:space="preserve">养鸡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年增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万元</t>
    </r>
  </si>
  <si>
    <t xml:space="preserve">兴大兴</t>
  </si>
  <si>
    <t xml:space="preserve">烤烟水稻轮作</t>
  </si>
  <si>
    <r>
      <rPr>
        <sz val="10"/>
        <color rgb="FF000000"/>
        <rFont val="Noto Sans"/>
        <family val="2"/>
      </rPr>
      <t xml:space="preserve">烤烟、优质稻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余万元</t>
    </r>
  </si>
  <si>
    <t xml:space="preserve">金水湾烤烟服务专业合作社</t>
  </si>
  <si>
    <t xml:space="preserve">葛根种植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，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万元</t>
    </r>
  </si>
  <si>
    <t xml:space="preserve">康馨葛根种种植专业合作社</t>
  </si>
  <si>
    <t xml:space="preserve">油茶、蔬菜种植</t>
  </si>
  <si>
    <r>
      <rPr>
        <sz val="10"/>
        <color rgb="FF000000"/>
        <rFont val="Noto Sans"/>
        <family val="2"/>
      </rPr>
      <t xml:space="preserve">油茶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草坪种养专业合作社</t>
  </si>
  <si>
    <t xml:space="preserve">巴马香猪、鲫鱼养殖</t>
  </si>
  <si>
    <r>
      <rPr>
        <sz val="10"/>
        <color rgb="FF000000"/>
        <rFont val="Noto Sans"/>
        <family val="2"/>
      </rPr>
      <t xml:space="preserve">鲫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甲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，巴马香猪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带动贫困户共同养殖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人</t>
    </r>
  </si>
  <si>
    <t xml:space="preserve">板溪村家园农业合作社</t>
  </si>
  <si>
    <t xml:space="preserve">种养殖</t>
  </si>
  <si>
    <r>
      <rPr>
        <sz val="10"/>
        <color rgb="FF000000"/>
        <rFont val="Noto Sans"/>
        <family val="2"/>
      </rPr>
      <t xml:space="preserve">牲猪养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、果园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。</t>
    </r>
  </si>
  <si>
    <t xml:space="preserve">新田县鲜灵种养殖合作社</t>
  </si>
  <si>
    <t xml:space="preserve">香菇种植</t>
  </si>
  <si>
    <r>
      <rPr>
        <sz val="10"/>
        <color rgb="FF000000"/>
        <rFont val="Noto Sans"/>
        <family val="2"/>
      </rPr>
      <t xml:space="preserve">按照“公司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家庭农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农户”模式，通过远鸿食用菌订单种植食用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筒。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新田县三井镇剑锋家庭农场</t>
  </si>
  <si>
    <r>
      <rPr>
        <sz val="10"/>
        <color rgb="FF000000"/>
        <rFont val="Noto Sans"/>
        <family val="2"/>
      </rPr>
      <t xml:space="preserve">养羊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直接安排 贫困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富鑫羊业合作社</t>
  </si>
  <si>
    <t xml:space="preserve">生态种养</t>
  </si>
  <si>
    <r>
      <rPr>
        <sz val="10"/>
        <color rgb="FF000000"/>
        <rFont val="Noto Sans"/>
        <family val="2"/>
      </rPr>
      <t xml:space="preserve">特种养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三合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万元。</t>
    </r>
  </si>
  <si>
    <t xml:space="preserve">新田县盛民种养专业合作社
耕田种养专业合作社</t>
  </si>
  <si>
    <t xml:space="preserve">鱼腥草种植</t>
  </si>
  <si>
    <r>
      <rPr>
        <sz val="10"/>
        <color rgb="FF000000"/>
        <rFont val="Noto Sans"/>
        <family val="2"/>
      </rPr>
      <t xml:space="preserve">直接安排贫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，带动贫困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。</t>
    </r>
  </si>
  <si>
    <t xml:space="preserve">亿客隆田园农民合作社</t>
  </si>
  <si>
    <t xml:space="preserve">制种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户制种免费提供技术及母本</t>
    </r>
  </si>
  <si>
    <t xml:space="preserve">大山铺种养专业合作社</t>
  </si>
  <si>
    <t xml:space="preserve">种植</t>
  </si>
  <si>
    <r>
      <rPr>
        <sz val="10"/>
        <color rgb="FF000000"/>
        <rFont val="Noto Sans"/>
        <family val="2"/>
      </rPr>
      <t xml:space="preserve">八月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、水稻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户就业带动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互助扶贫产业合作社</t>
  </si>
  <si>
    <t xml:space="preserve">西瓜红薯种植</t>
  </si>
  <si>
    <r>
      <rPr>
        <sz val="10"/>
        <color rgb="FF000000"/>
        <rFont val="Noto Sans"/>
        <family val="2"/>
      </rPr>
      <t xml:space="preserve">订单种植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保护价回收</t>
    </r>
  </si>
  <si>
    <r>
      <rPr>
        <sz val="10"/>
        <color rgb="FF000000"/>
        <rFont val="Noto Sans"/>
        <family val="2"/>
      </rPr>
      <t xml:space="preserve">带动贫困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人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余万元</t>
    </r>
  </si>
  <si>
    <t xml:space="preserve">新田县金盆岭种养专业合作社</t>
  </si>
  <si>
    <t xml:space="preserve">黑木耳种植及小龙虾养殖</t>
  </si>
  <si>
    <r>
      <rPr>
        <sz val="10"/>
        <color rgb="FF000000"/>
        <rFont val="Noto Sans"/>
        <family val="2"/>
      </rPr>
      <t xml:space="preserve">黑木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、小龙虾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尾</t>
    </r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</si>
  <si>
    <t xml:space="preserve">新田县合鑫农业开发有限公司</t>
  </si>
  <si>
    <t xml:space="preserve">红薯种植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签订收购协议，免费提供苗及肥料</t>
    </r>
  </si>
  <si>
    <t xml:space="preserve">顺风合作社</t>
  </si>
  <si>
    <r>
      <rPr>
        <sz val="10"/>
        <color rgb="FF000000"/>
        <rFont val="Noto Sans"/>
        <family val="2"/>
      </rPr>
      <t xml:space="preserve">油菜种植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亩，</t>
    </r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，带动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。</t>
    </r>
  </si>
  <si>
    <t xml:space="preserve">金岭合作社</t>
  </si>
  <si>
    <t xml:space="preserve">杉树种植</t>
  </si>
  <si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贫困户成立合作社</t>
    </r>
  </si>
  <si>
    <t xml:space="preserve">金下财旺种植专业合作社</t>
  </si>
  <si>
    <t xml:space="preserve">无花果种植</t>
  </si>
  <si>
    <r>
      <rPr>
        <sz val="10"/>
        <color rgb="FF000000"/>
        <rFont val="Noto Sans"/>
        <family val="2"/>
      </rPr>
      <t xml:space="preserve">无花果采摘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、示范基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和大红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元</t>
    </r>
  </si>
  <si>
    <t xml:space="preserve">新田县韵绿种养专业合作社</t>
  </si>
  <si>
    <t xml:space="preserve">鸡枞菌种植</t>
  </si>
  <si>
    <r>
      <rPr>
        <sz val="10"/>
        <color rgb="FF000000"/>
        <rFont val="Noto Sans"/>
        <family val="2"/>
      </rPr>
      <t xml:space="preserve">建智能大棚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米，种植鸡枞菌和香菇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苞，年产食用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斤</t>
    </r>
  </si>
  <si>
    <t xml:space="preserve">莲花塘（南塘）村</t>
  </si>
  <si>
    <r>
      <rPr>
        <sz val="10"/>
        <color rgb="FF000000"/>
        <rFont val="Noto Sans"/>
        <family val="2"/>
      </rPr>
      <t xml:space="preserve">安排就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余人，年增收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</t>
    </r>
  </si>
  <si>
    <t xml:space="preserve">菠萝塘家庭农场</t>
  </si>
  <si>
    <t xml:space="preserve">辣椒种植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订单种植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新富种养殖农民专业合作社</t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就业带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增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。</t>
    </r>
  </si>
  <si>
    <t xml:space="preserve">陶丰油茶种植专业合作社</t>
  </si>
  <si>
    <r>
      <rPr>
        <sz val="10"/>
        <color rgb="FF000000"/>
        <rFont val="Noto Sans"/>
        <family val="2"/>
      </rPr>
      <t xml:space="preserve">养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羽、巴马香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户成立合作社，利润分红</t>
    </r>
  </si>
  <si>
    <t xml:space="preserve">甲下岭种养专业合作社</t>
  </si>
  <si>
    <r>
      <rPr>
        <sz val="10"/>
        <color rgb="FF000000"/>
        <rFont val="Noto Sans"/>
        <family val="2"/>
      </rPr>
      <t xml:space="preserve">水稻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就业带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户务工</t>
    </r>
  </si>
  <si>
    <t xml:space="preserve">新鑫种养加工合作社</t>
  </si>
  <si>
    <t xml:space="preserve">水稻</t>
  </si>
  <si>
    <r>
      <rPr>
        <sz val="10"/>
        <color rgb="FF000000"/>
        <rFont val="Noto Sans"/>
        <family val="2"/>
      </rPr>
      <t xml:space="preserve">带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年增收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。</t>
    </r>
  </si>
  <si>
    <t xml:space="preserve">新田县清山种养专业合作社</t>
  </si>
  <si>
    <r>
      <rPr>
        <sz val="10"/>
        <color rgb="FF000000"/>
        <rFont val="Noto Sans"/>
        <family val="2"/>
      </rPr>
      <t xml:space="preserve">香瓜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亩、红薯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订单保护价收购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香瓜、红薯 </t>
    </r>
  </si>
  <si>
    <t xml:space="preserve">新田县鑫丰富硒农业开发有效公司</t>
  </si>
  <si>
    <t xml:space="preserve">水稻种植、水果种植                      </t>
  </si>
  <si>
    <r>
      <rPr>
        <sz val="10"/>
        <color rgb="FF000000"/>
        <rFont val="Noto Sans"/>
        <family val="2"/>
      </rPr>
      <t xml:space="preserve">种植油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大坪村、陈晚村</t>
  </si>
  <si>
    <r>
      <rPr>
        <sz val="10"/>
        <color rgb="FF000000"/>
        <rFont val="Noto Sans"/>
        <family val="2"/>
      </rPr>
      <t xml:space="preserve">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，带动贫困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，年增收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万元</t>
    </r>
  </si>
  <si>
    <t xml:space="preserve">新田县金园种养专业合作社</t>
  </si>
  <si>
    <t xml:space="preserve">蔬菜</t>
  </si>
  <si>
    <r>
      <rPr>
        <sz val="10"/>
        <color rgb="FF000000"/>
        <rFont val="Noto Sans"/>
        <family val="2"/>
      </rPr>
      <t xml:space="preserve">黒木耳种植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筒</t>
    </r>
  </si>
  <si>
    <r>
      <rPr>
        <sz val="10"/>
        <color rgb="FF000000"/>
        <rFont val="Noto Sans"/>
        <family val="2"/>
      </rPr>
      <t xml:space="preserve">直接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就业，带动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。</t>
    </r>
  </si>
  <si>
    <t xml:space="preserve">万山种植合作社</t>
  </si>
  <si>
    <t xml:space="preserve">白芷种植</t>
  </si>
  <si>
    <r>
      <rPr>
        <sz val="10"/>
        <color rgb="FF000000"/>
        <rFont val="Noto Sans"/>
        <family val="2"/>
      </rPr>
      <t xml:space="preserve">种植白芷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t xml:space="preserve">上里源村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签订收购协议，免费提供种苗技术</t>
    </r>
  </si>
  <si>
    <t xml:space="preserve">运旺生态种植专业合作社</t>
  </si>
  <si>
    <t xml:space="preserve">石蛙、竹鼠养殖</t>
  </si>
  <si>
    <r>
      <rPr>
        <sz val="10"/>
        <color rgb="FF000000"/>
        <rFont val="Noto Sans"/>
        <family val="2"/>
      </rPr>
      <t xml:space="preserve">石蛙养殖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亩，竹鼠养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对</t>
    </r>
  </si>
  <si>
    <t xml:space="preserve">三塘源村</t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带动贫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新田县山塘特种种养专业合作社</t>
  </si>
  <si>
    <t xml:space="preserve">生态土鸡土鸭</t>
  </si>
  <si>
    <r>
      <rPr>
        <sz val="10"/>
        <color rgb="FF000000"/>
        <rFont val="Noto Sans"/>
        <family val="2"/>
      </rPr>
      <t xml:space="preserve">土鸡、土鸭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羽，孔雀、石蛙养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t xml:space="preserve">竹林坪村、漕头源村、大桥边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户养殖帮助销售</t>
    </r>
  </si>
  <si>
    <t xml:space="preserve">新田县新桂农业生态养殖专业合作社</t>
  </si>
  <si>
    <t xml:space="preserve">竹鼠养殖</t>
  </si>
  <si>
    <r>
      <rPr>
        <sz val="10"/>
        <color rgb="FF000000"/>
        <rFont val="Noto Sans"/>
        <family val="2"/>
      </rPr>
      <t xml:space="preserve">种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对，年出栏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只</t>
    </r>
  </si>
  <si>
    <t xml:space="preserve">高岱源村、马家村</t>
  </si>
  <si>
    <r>
      <rPr>
        <sz val="10"/>
        <color rgb="FF000000"/>
        <rFont val="Noto Sans"/>
        <family val="2"/>
      </rPr>
      <t xml:space="preserve">带动贫困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人，直接安排贫困人口就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</t>
    </r>
  </si>
  <si>
    <t xml:space="preserve">辉娟种养专业合作社</t>
  </si>
  <si>
    <t xml:space="preserve">猕猴桃种植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</t>
    </r>
  </si>
  <si>
    <t xml:space="preserve">小桥岭村、长田村</t>
  </si>
  <si>
    <r>
      <rPr>
        <sz val="10"/>
        <color rgb="FF000000"/>
        <rFont val="Noto Sans"/>
        <family val="2"/>
      </rPr>
      <t xml:space="preserve">直接安排贫困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，带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。</t>
    </r>
  </si>
  <si>
    <t xml:space="preserve">新田县长冲种植专业合作社</t>
  </si>
  <si>
    <r>
      <rPr>
        <sz val="10"/>
        <color rgb="FF000000"/>
        <rFont val="Noto Sans"/>
        <family val="2"/>
      </rPr>
      <t xml:space="preserve">草本咖啡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亩</t>
    </r>
  </si>
  <si>
    <t xml:space="preserve">成洲种养合作社</t>
  </si>
  <si>
    <t xml:space="preserve">豆家旺新田大豆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亩的标准化种植基地，配套水电路讯等基础设施。开展标准化生产，开展省级农业特色产业园升级</t>
    </r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以上，带动贫困村种植基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亩以上，贫困村就业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人，直接帮助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贫困人口脱贫致富</t>
    </r>
  </si>
  <si>
    <t xml:space="preserve">新田县豆家旺有限公司</t>
  </si>
  <si>
    <t xml:space="preserve">八月瓜种植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的种植基地，配套水电路讯等基础设施，开展标准化生产，争创市级龙头企业。</t>
    </r>
  </si>
  <si>
    <t xml:space="preserve">新隆、新圩等镇</t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以上，带动贫困村种植基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以上，贫困村就业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，直接帮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个贫困人口脱贫致富。</t>
    </r>
  </si>
  <si>
    <t xml:space="preserve">百优特科技有限公司</t>
  </si>
  <si>
    <t xml:space="preserve">新圩镇远鸿食用菌</t>
  </si>
  <si>
    <r>
      <rPr>
        <sz val="10"/>
        <color rgb="FF000000"/>
        <rFont val="Noto Sans"/>
        <family val="2"/>
      </rPr>
      <t xml:space="preserve">建设年产各类菌包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筒以上，配套水电路讯等基础设施，开展标准化生产，争创省级农业特色产业园</t>
    </r>
  </si>
  <si>
    <t xml:space="preserve">社湾村</t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以上，带动贫困培植发展食用菌种植基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以上，贫困村就业达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人，直接帮助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贫困人口脱贫致富。</t>
    </r>
  </si>
  <si>
    <t xml:space="preserve">湖南食远鸿食用菌有限公司</t>
  </si>
  <si>
    <t xml:space="preserve">南国武当休闲农业</t>
  </si>
  <si>
    <r>
      <rPr>
        <sz val="10"/>
        <color rgb="FF000000"/>
        <rFont val="Noto Sans"/>
        <family val="2"/>
      </rPr>
      <t xml:space="preserve">配套建设水电路讯等基础设施，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标准化生产基地，争创农业产业园</t>
    </r>
  </si>
  <si>
    <t xml:space="preserve">宋家村</t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，发展水果、水稻、烤烟等标准化种植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以上，直接帮助贫困人口脱贫致富。</t>
    </r>
  </si>
  <si>
    <t xml:space="preserve">新田县南国武当合作社</t>
  </si>
  <si>
    <t xml:space="preserve">龙脉塘休闲农庄</t>
  </si>
  <si>
    <r>
      <rPr>
        <sz val="10"/>
        <color rgb="FF000000"/>
        <rFont val="Noto Sans"/>
        <family val="2"/>
      </rPr>
      <t xml:space="preserve">配套建设水电路讯等基础设施，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标准化生产基地，争创市级农业特色产业园</t>
    </r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，发展标准化种植基地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亩以上，直接帮助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名贫困人口脱贫致富。</t>
    </r>
  </si>
  <si>
    <t xml:space="preserve">新田县万家鹅业有限公司</t>
  </si>
  <si>
    <t xml:space="preserve">金盆油茶基地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以上农业标准化示范基地，开展标准化生产，争创市级农业产业园</t>
    </r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人以上，发展标准化种植基地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亩以上，带动贫困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人脱贫致富，年增收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。</t>
    </r>
  </si>
  <si>
    <t xml:space="preserve">新田县金山油茶有限公司、湖南凤神油茶有限公司</t>
  </si>
  <si>
    <t xml:space="preserve">蛋鸡养殖基地</t>
  </si>
  <si>
    <r>
      <rPr>
        <sz val="10"/>
        <color rgb="FF000000"/>
        <rFont val="Noto Sans"/>
        <family val="2"/>
      </rPr>
      <t xml:space="preserve">养殖蛋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尾建设标准化养殖场完善标准化设施配套，年产蛋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万枚</t>
    </r>
  </si>
  <si>
    <t xml:space="preserve">萧家村</t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，发展带动贫困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户。</t>
    </r>
  </si>
  <si>
    <t xml:space="preserve">湖南省加壹农业开发有限公司</t>
  </si>
  <si>
    <t xml:space="preserve">葡萄种植</t>
  </si>
  <si>
    <r>
      <rPr>
        <sz val="10"/>
        <color rgb="FF000000"/>
        <rFont val="Noto Sans"/>
        <family val="2"/>
      </rPr>
      <t xml:space="preserve">建设标准化葡萄产业园配套建设葡萄种植大棚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平方米，完善标准华设施配套。年产葡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斤。</t>
    </r>
  </si>
  <si>
    <t xml:space="preserve">大富山村</t>
  </si>
  <si>
    <r>
      <rPr>
        <sz val="10"/>
        <color rgb="FF000000"/>
        <rFont val="Noto Sans"/>
        <family val="2"/>
      </rPr>
      <t xml:space="preserve">直接安排农村劳动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以上，带动贫困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</si>
  <si>
    <t xml:space="preserve">富葡家庭农场有限公司</t>
  </si>
  <si>
    <r>
      <rPr>
        <sz val="10"/>
        <color rgb="FF000000"/>
        <rFont val="Noto Sans"/>
        <family val="2"/>
      </rPr>
      <t xml:space="preserve">建设年出栏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头标准化牲猪养猪场</t>
    </r>
  </si>
  <si>
    <r>
      <rPr>
        <sz val="10"/>
        <color rgb="FF000000"/>
        <rFont val="Noto Sans"/>
        <family val="2"/>
      </rPr>
      <t xml:space="preserve">直接安排劳动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人以上，带动农户标准规范化养殖。</t>
    </r>
  </si>
  <si>
    <t xml:space="preserve">新田县和祥生态养殖合作社</t>
  </si>
  <si>
    <t xml:space="preserve">蔬菜检测</t>
  </si>
  <si>
    <t xml:space="preserve">东升农场检测站建设</t>
  </si>
  <si>
    <r>
      <rPr>
        <sz val="10"/>
        <color rgb="FF000000"/>
        <rFont val="Noto Sans"/>
        <family val="2"/>
      </rPr>
      <t xml:space="preserve">安排检测人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蔬菜基地安全检测。</t>
    </r>
  </si>
  <si>
    <t xml:space="preserve">东升农场</t>
  </si>
  <si>
    <t xml:space="preserve">基础设施</t>
  </si>
  <si>
    <r>
      <rPr>
        <sz val="10"/>
        <color rgb="FF000000"/>
        <rFont val="Noto Sans"/>
        <family val="2"/>
      </rPr>
      <t xml:space="preserve">青龙洞灌溉渠道建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亩</t>
    </r>
  </si>
  <si>
    <t xml:space="preserve">村委</t>
  </si>
  <si>
    <r>
      <rPr>
        <sz val="10"/>
        <color rgb="FF000000"/>
        <rFont val="Noto Sans"/>
        <family val="2"/>
      </rPr>
      <t xml:space="preserve">灌溉渠道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石羊村</t>
  </si>
  <si>
    <t xml:space="preserve">降低劳动强度，改善生产资料运输条件</t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下槎村东阳冲自然村</t>
  </si>
  <si>
    <r>
      <rPr>
        <sz val="10"/>
        <color rgb="FF000000"/>
        <rFont val="Noto Sans"/>
        <family val="2"/>
      </rPr>
      <t xml:space="preserve">新增机械化作业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</t>
    </r>
  </si>
  <si>
    <t xml:space="preserve">陶市村</t>
  </si>
  <si>
    <r>
      <rPr>
        <sz val="10"/>
        <color rgb="FF000000"/>
        <rFont val="Noto Sans"/>
        <family val="2"/>
      </rPr>
      <t xml:space="preserve">排洪渠建设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龙秀村</t>
  </si>
  <si>
    <r>
      <rPr>
        <sz val="10"/>
        <color rgb="FF000000"/>
        <rFont val="Noto Sans"/>
        <family val="2"/>
      </rPr>
      <t xml:space="preserve">新增种植面积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山塘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知市坪村</t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</t>
    </r>
  </si>
  <si>
    <t xml:space="preserve">周家山村</t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增种植面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t xml:space="preserve">石门头村</t>
  </si>
  <si>
    <r>
      <rPr>
        <sz val="10"/>
        <color rgb="FF000000"/>
        <rFont val="Noto Sans"/>
        <family val="2"/>
      </rPr>
      <t xml:space="preserve">山塘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新增蓄水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道路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油麻岭村十八圭村</t>
  </si>
  <si>
    <r>
      <rPr>
        <sz val="10"/>
        <color rgb="FF000000"/>
        <rFont val="Noto Sans"/>
        <family val="2"/>
      </rPr>
      <t xml:space="preserve">新增种植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排洪渠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山塘护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t xml:space="preserve">大源冲村黄泥山自然村</t>
  </si>
  <si>
    <r>
      <rPr>
        <sz val="10"/>
        <color rgb="FF000000"/>
        <rFont val="Noto Sans"/>
        <family val="2"/>
      </rPr>
      <t xml:space="preserve">新增蓄水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新增种植面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机耕道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增种植面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萧家村山溪沙头岭</t>
  </si>
  <si>
    <r>
      <rPr>
        <sz val="10"/>
        <color rgb="FF000000"/>
        <rFont val="Noto Sans"/>
        <family val="2"/>
      </rPr>
      <t xml:space="preserve">新增蓄水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新增蓄水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园区灌溉面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过肥田村</t>
  </si>
  <si>
    <r>
      <rPr>
        <sz val="10"/>
        <color rgb="FF000000"/>
        <rFont val="Noto Sans"/>
        <family val="2"/>
      </rPr>
      <t xml:space="preserve">改善园区灌溉面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陶宝村</t>
  </si>
  <si>
    <r>
      <rPr>
        <sz val="10"/>
        <color rgb="FF000000"/>
        <rFont val="Noto Sans"/>
        <family val="2"/>
      </rPr>
      <t xml:space="preserve">改善灌溉区面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山塘清淤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t xml:space="preserve">陈晚社区金盆窝自然村</t>
  </si>
  <si>
    <r>
      <rPr>
        <sz val="10"/>
        <color rgb="FF000000"/>
        <rFont val="Noto Sans"/>
        <family val="2"/>
      </rPr>
      <t xml:space="preserve">新增储水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立米</t>
    </r>
  </si>
  <si>
    <r>
      <rPr>
        <sz val="10"/>
        <color rgb="FF000000"/>
        <rFont val="Noto Sans"/>
        <family val="2"/>
      </rPr>
      <t xml:space="preserve">水井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人饮水问题</t>
    </r>
  </si>
  <si>
    <t xml:space="preserve">机耕路</t>
  </si>
  <si>
    <t xml:space="preserve">李子源</t>
  </si>
  <si>
    <r>
      <rPr>
        <sz val="10"/>
        <color rgb="FF000000"/>
        <rFont val="Noto Sans"/>
        <family val="2"/>
      </rPr>
      <t xml:space="preserve">水渠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高山三千圩</t>
  </si>
  <si>
    <r>
      <rPr>
        <sz val="10"/>
        <color rgb="FF000000"/>
        <rFont val="Noto Sans"/>
        <family val="2"/>
      </rPr>
      <t xml:space="preserve">改善灌溉面积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山塘清淤维修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t xml:space="preserve">大冠堡新宅岭</t>
  </si>
  <si>
    <r>
      <rPr>
        <sz val="10"/>
        <color rgb="FF000000"/>
        <rFont val="Noto Sans"/>
        <family val="2"/>
      </rPr>
      <t xml:space="preserve">新增储水量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立方米，有效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农田灌溉</t>
    </r>
  </si>
  <si>
    <t xml:space="preserve">平头岭神柄洞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人饮水问题</t>
    </r>
  </si>
  <si>
    <r>
      <rPr>
        <sz val="10"/>
        <color rgb="FF000000"/>
        <rFont val="Noto Sans"/>
        <family val="2"/>
      </rPr>
      <t xml:space="preserve">山塘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</t>
    </r>
  </si>
  <si>
    <r>
      <rPr>
        <sz val="10"/>
        <color rgb="FF000000"/>
        <rFont val="Noto Sans"/>
        <family val="2"/>
      </rPr>
      <t xml:space="preserve">新增储水量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方</t>
    </r>
  </si>
  <si>
    <r>
      <rPr>
        <sz val="10"/>
        <color rgb="FF000000"/>
        <rFont val="Noto Sans"/>
        <family val="2"/>
      </rPr>
      <t xml:space="preserve">机耕路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砠坪</t>
  </si>
  <si>
    <r>
      <rPr>
        <sz val="10"/>
        <color rgb="FF000000"/>
        <rFont val="Noto Sans"/>
        <family val="2"/>
      </rPr>
      <t xml:space="preserve">改善有效灌溉面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增储水量</t>
    </r>
    <r>
      <rPr>
        <sz val="10"/>
        <color rgb="FF000000"/>
        <rFont val="宋体"/>
        <family val="0"/>
        <charset val="134"/>
      </rPr>
      <t xml:space="preserve">4700</t>
    </r>
    <r>
      <rPr>
        <sz val="10"/>
        <color rgb="FF000000"/>
        <rFont val="Noto Sans"/>
        <family val="2"/>
      </rPr>
      <t xml:space="preserve">立方米</t>
    </r>
  </si>
  <si>
    <t xml:space="preserve">程农村机耕道工程</t>
  </si>
  <si>
    <r>
      <rPr>
        <sz val="10"/>
        <color rgb="FF000000"/>
        <rFont val="Noto Sans"/>
        <family val="2"/>
      </rPr>
      <t xml:space="preserve">机耕路建设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程家村粗石岭自然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贫困人口安全出行和生产问题；</t>
    </r>
  </si>
  <si>
    <t xml:space="preserve">程家村村村两委</t>
  </si>
  <si>
    <t xml:space="preserve">潮水铺村沟渠工程</t>
  </si>
  <si>
    <r>
      <rPr>
        <sz val="10"/>
        <color rgb="FF000000"/>
        <rFont val="Noto Sans"/>
        <family val="2"/>
      </rPr>
      <t xml:space="preserve">排污沟修建以及水沟修建、清理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等</t>
    </r>
  </si>
  <si>
    <t xml:space="preserve">解决村贫困户、村民污水排放及生产灌溉问题</t>
  </si>
  <si>
    <t xml:space="preserve">潮水铺村村两委</t>
  </si>
  <si>
    <t xml:space="preserve">潮水铺村机耕道建设
工程</t>
  </si>
  <si>
    <r>
      <rPr>
        <sz val="10"/>
        <color rgb="FF000000"/>
        <rFont val="Noto Sans"/>
        <family val="2"/>
      </rPr>
      <t xml:space="preserve">五组机耕路建设、硬化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t xml:space="preserve">解决贫困户、村民出行、生产问题；</t>
  </si>
  <si>
    <t xml:space="preserve">潮流水铺村山塘工程</t>
  </si>
  <si>
    <r>
      <rPr>
        <sz val="10"/>
        <color rgb="FF000000"/>
        <rFont val="Noto Sans"/>
        <family val="2"/>
      </rPr>
      <t xml:space="preserve">留福老村山塘清淤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</si>
  <si>
    <t xml:space="preserve">解决村环境问题，提升该村整体形象，提升贫困户获得感</t>
  </si>
  <si>
    <t xml:space="preserve">环境整治垃圾桶配置工程</t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t xml:space="preserve">公共基础设施建设工程</t>
  </si>
  <si>
    <r>
      <rPr>
        <sz val="10"/>
        <color rgb="FF000000"/>
        <rFont val="Noto Sans"/>
        <family val="2"/>
      </rPr>
      <t xml:space="preserve">拆除空心房、杂房、旱厕，整修空地，清运杂物共面积</t>
    </r>
    <r>
      <rPr>
        <sz val="10"/>
        <color rgb="FF000000"/>
        <rFont val="宋体"/>
        <family val="0"/>
        <charset val="134"/>
      </rPr>
      <t xml:space="preserve">3500m2</t>
    </r>
  </si>
  <si>
    <r>
      <rPr>
        <sz val="10"/>
        <color rgb="FF000000"/>
        <rFont val="Noto Sans"/>
        <family val="2"/>
      </rPr>
      <t xml:space="preserve">解决村环境问题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对村上码头建设</t>
    </r>
    <r>
      <rPr>
        <sz val="10"/>
        <color rgb="FF000000"/>
        <rFont val="宋体"/>
        <family val="0"/>
        <charset val="134"/>
      </rPr>
      <t xml:space="preserve">53m2,</t>
    </r>
    <r>
      <rPr>
        <sz val="10"/>
        <color rgb="FF000000"/>
        <rFont val="Noto Sans"/>
        <family val="2"/>
      </rPr>
      <t xml:space="preserve">基础钢筋砼、主体工程立柱、青瓦等配套安装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和村民出行问题，增加贫困户获得感</t>
    </r>
  </si>
  <si>
    <t xml:space="preserve">整修村内主、干道，及相关设施配套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及村民出行问题</t>
    </r>
  </si>
  <si>
    <r>
      <rPr>
        <sz val="10"/>
        <color rgb="FF000000"/>
        <rFont val="Noto Sans"/>
        <family val="2"/>
      </rPr>
      <t xml:space="preserve">修建便民码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，码头道路加宽、护坡、河道清淤、修建护栏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、村民生产、生活取水问题</t>
    </r>
  </si>
  <si>
    <t xml:space="preserve">危房改造工程</t>
  </si>
  <si>
    <r>
      <rPr>
        <sz val="10"/>
        <color rgb="FF000000"/>
        <rFont val="Noto Sans"/>
        <family val="2"/>
      </rPr>
      <t xml:space="preserve">危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，保护周边房屋安全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住房安全。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84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修建村中心晒谷坪一个</t>
    </r>
    <r>
      <rPr>
        <sz val="10"/>
        <color rgb="FF000000"/>
        <rFont val="宋体"/>
        <family val="0"/>
        <charset val="134"/>
      </rPr>
      <t xml:space="preserve">493m2</t>
    </r>
    <r>
      <rPr>
        <sz val="10"/>
        <color rgb="FF000000"/>
        <rFont val="Noto Sans"/>
        <family val="2"/>
      </rPr>
      <t xml:space="preserve">，进行地面硬化及相关配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、村民农业生产及出行问题</t>
    </r>
  </si>
  <si>
    <r>
      <rPr>
        <sz val="10"/>
        <color rgb="FF000000"/>
        <rFont val="Noto Sans"/>
        <family val="2"/>
      </rPr>
      <t xml:space="preserve">修建山塘一个：修砌挡土墙</t>
    </r>
    <r>
      <rPr>
        <sz val="10"/>
        <color rgb="FF000000"/>
        <rFont val="宋体"/>
        <family val="0"/>
        <charset val="134"/>
      </rPr>
      <t xml:space="preserve">605m3</t>
    </r>
    <r>
      <rPr>
        <sz val="10"/>
        <color rgb="FF000000"/>
        <rFont val="Noto Sans"/>
        <family val="2"/>
      </rPr>
      <t xml:space="preserve">、清淤</t>
    </r>
    <r>
      <rPr>
        <sz val="10"/>
        <color rgb="FF000000"/>
        <rFont val="宋体"/>
        <family val="0"/>
        <charset val="134"/>
      </rPr>
      <t xml:space="preserve">3200m3</t>
    </r>
    <r>
      <rPr>
        <sz val="10"/>
        <color rgb="FF000000"/>
        <rFont val="Noto Sans"/>
        <family val="2"/>
      </rPr>
      <t xml:space="preserve">、建设桥梁</t>
    </r>
    <r>
      <rPr>
        <sz val="10"/>
        <color rgb="FF000000"/>
        <rFont val="宋体"/>
        <family val="0"/>
        <charset val="134"/>
      </rPr>
      <t xml:space="preserve">120m</t>
    </r>
    <r>
      <rPr>
        <sz val="10"/>
        <color rgb="FF000000"/>
        <rFont val="Noto Sans"/>
        <family val="2"/>
      </rPr>
      <t xml:space="preserve">、修建步行道</t>
    </r>
    <r>
      <rPr>
        <sz val="10"/>
        <color rgb="FF000000"/>
        <rFont val="宋体"/>
        <family val="0"/>
        <charset val="134"/>
      </rPr>
      <t xml:space="preserve">325m</t>
    </r>
    <r>
      <rPr>
        <sz val="10"/>
        <color rgb="FF000000"/>
        <rFont val="Noto Sans"/>
        <family val="2"/>
      </rPr>
      <t xml:space="preserve">等及相关配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、村民生产及出行问题，提高群众满意度和获得感</t>
    </r>
  </si>
  <si>
    <t xml:space="preserve">大豆基地基础设施建设工程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产业基地，进行割杂、翻挖、整地等</t>
    </r>
  </si>
  <si>
    <r>
      <rPr>
        <sz val="10"/>
        <color rgb="FF000000"/>
        <rFont val="Noto Sans"/>
        <family val="2"/>
      </rPr>
      <t xml:space="preserve">引导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、村民发展产业，增加收入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340m2</t>
    </r>
    <r>
      <rPr>
        <sz val="10"/>
        <color rgb="FF000000"/>
        <rFont val="Noto Sans"/>
        <family val="2"/>
      </rPr>
      <t xml:space="preserve">的晒场，进行硬化及相关配套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、村民农业生产及出行问题</t>
    </r>
  </si>
  <si>
    <r>
      <rPr>
        <sz val="10"/>
        <color rgb="FF000000"/>
        <rFont val="Noto Sans"/>
        <family val="2"/>
      </rPr>
      <t xml:space="preserve">土地整理，分层压实，整平土地</t>
    </r>
    <r>
      <rPr>
        <sz val="10"/>
        <color rgb="FF000000"/>
        <rFont val="宋体"/>
        <family val="0"/>
        <charset val="134"/>
      </rPr>
      <t xml:space="preserve">1680m3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、村民农业生产和出行问题</t>
    </r>
  </si>
  <si>
    <t xml:space="preserve">农田废物收集池工程</t>
  </si>
  <si>
    <r>
      <rPr>
        <sz val="10"/>
        <color rgb="FF000000"/>
        <rFont val="Noto Sans"/>
        <family val="2"/>
      </rPr>
      <t xml:space="preserve">建设农田废物收集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、村民农业生产面源污染问题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62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及村民农业生产面源污染问题</t>
    </r>
  </si>
  <si>
    <r>
      <rPr>
        <sz val="10"/>
        <color rgb="FF000000"/>
        <rFont val="Noto Sans"/>
        <family val="2"/>
      </rPr>
      <t xml:space="preserve">对村主干道进行整治，安装路沿石</t>
    </r>
    <r>
      <rPr>
        <sz val="10"/>
        <color rgb="FF000000"/>
        <rFont val="宋体"/>
        <family val="0"/>
        <charset val="134"/>
      </rPr>
      <t xml:space="preserve">1600m</t>
    </r>
    <r>
      <rPr>
        <sz val="10"/>
        <color rgb="FF000000"/>
        <rFont val="Noto Sans"/>
        <family val="2"/>
      </rPr>
      <t xml:space="preserve">、铺透水砖</t>
    </r>
    <r>
      <rPr>
        <sz val="10"/>
        <color rgb="FF000000"/>
        <rFont val="宋体"/>
        <family val="0"/>
        <charset val="134"/>
      </rPr>
      <t xml:space="preserve">6300m2</t>
    </r>
    <r>
      <rPr>
        <sz val="10"/>
        <color rgb="FF000000"/>
        <rFont val="Noto Sans"/>
        <family val="2"/>
      </rPr>
      <t xml:space="preserve">及相关配套。</t>
    </r>
  </si>
  <si>
    <t xml:space="preserve">枧头居委会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及村民出行问题，提高群众满意度和获得感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个。</t>
    </r>
  </si>
  <si>
    <t xml:space="preserve">环境整治工程</t>
  </si>
  <si>
    <r>
      <rPr>
        <sz val="10"/>
        <color rgb="FF000000"/>
        <rFont val="Noto Sans"/>
        <family val="2"/>
      </rPr>
      <t xml:space="preserve">整修空地，清运杂物共</t>
    </r>
    <r>
      <rPr>
        <sz val="10"/>
        <color rgb="FF000000"/>
        <rFont val="宋体"/>
        <family val="0"/>
        <charset val="134"/>
      </rPr>
      <t xml:space="preserve">4200m2</t>
    </r>
  </si>
  <si>
    <r>
      <rPr>
        <sz val="10"/>
        <color rgb="FF000000"/>
        <rFont val="Noto Sans"/>
        <family val="2"/>
      </rPr>
      <t xml:space="preserve">解决村内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环境卫生问题，提升贫困户、村民获得感</t>
    </r>
  </si>
  <si>
    <r>
      <rPr>
        <sz val="10"/>
        <color rgb="FF000000"/>
        <rFont val="Noto Sans"/>
        <family val="2"/>
      </rPr>
      <t xml:space="preserve">拆除空心房，整修空地，清运杂物共面积</t>
    </r>
    <r>
      <rPr>
        <sz val="10"/>
        <color rgb="FF000000"/>
        <rFont val="宋体"/>
        <family val="0"/>
        <charset val="134"/>
      </rPr>
      <t xml:space="preserve">13000m2</t>
    </r>
  </si>
  <si>
    <r>
      <rPr>
        <sz val="10"/>
        <color rgb="FF000000"/>
        <rFont val="Noto Sans"/>
        <family val="2"/>
      </rPr>
      <t xml:space="preserve">解决村内环境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及村民农业生产面源污染问题</t>
    </r>
  </si>
  <si>
    <r>
      <rPr>
        <sz val="10"/>
        <color rgb="FF000000"/>
        <rFont val="Noto Sans"/>
        <family val="2"/>
      </rPr>
      <t xml:space="preserve">对村主干道进行整治，安装路沿石</t>
    </r>
    <r>
      <rPr>
        <sz val="10"/>
        <color rgb="FF000000"/>
        <rFont val="宋体"/>
        <family val="0"/>
        <charset val="134"/>
      </rPr>
      <t xml:space="preserve">1780m</t>
    </r>
    <r>
      <rPr>
        <sz val="10"/>
        <color rgb="FF000000"/>
        <rFont val="Noto Sans"/>
        <family val="2"/>
      </rPr>
      <t xml:space="preserve">、铺透水砖</t>
    </r>
    <r>
      <rPr>
        <sz val="10"/>
        <color rgb="FF000000"/>
        <rFont val="宋体"/>
        <family val="0"/>
        <charset val="134"/>
      </rPr>
      <t xml:space="preserve">1500m2</t>
    </r>
    <r>
      <rPr>
        <sz val="10"/>
        <color rgb="FF000000"/>
        <rFont val="Noto Sans"/>
        <family val="2"/>
      </rPr>
      <t xml:space="preserve">及相关配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及村民出行问题，提高群众满意度和获得感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建设公共基础设施面积</t>
    </r>
    <r>
      <rPr>
        <sz val="10"/>
        <color rgb="FF000000"/>
        <rFont val="宋体"/>
        <family val="0"/>
        <charset val="134"/>
      </rPr>
      <t xml:space="preserve">32m2,</t>
    </r>
    <r>
      <rPr>
        <sz val="10"/>
        <color rgb="FF000000"/>
        <rFont val="Noto Sans"/>
        <family val="2"/>
      </rPr>
      <t xml:space="preserve">基础建设、安装及相关配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及村民出行问题，增加群众获得感</t>
    </r>
  </si>
  <si>
    <r>
      <rPr>
        <sz val="10"/>
        <color rgb="FF000000"/>
        <rFont val="Noto Sans"/>
        <family val="2"/>
      </rPr>
      <t xml:space="preserve">对村内道路进行整治，砖砌路沿石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米及相关配套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、村民出行问题，增加群众满意度</t>
    </r>
  </si>
  <si>
    <r>
      <rPr>
        <sz val="10"/>
        <color rgb="FF000000"/>
        <rFont val="Noto Sans"/>
        <family val="2"/>
      </rPr>
      <t xml:space="preserve">拆除空心房，整修空地，清运杂物共面积</t>
    </r>
    <r>
      <rPr>
        <sz val="10"/>
        <color rgb="FF000000"/>
        <rFont val="宋体"/>
        <family val="0"/>
        <charset val="134"/>
      </rPr>
      <t xml:space="preserve">1060m2</t>
    </r>
  </si>
  <si>
    <r>
      <rPr>
        <sz val="10"/>
        <color rgb="FF000000"/>
        <rFont val="Noto Sans"/>
        <family val="2"/>
      </rPr>
      <t xml:space="preserve">解决村环境和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对杏干自然村主道整治，安装路沿石</t>
    </r>
    <r>
      <rPr>
        <sz val="10"/>
        <color rgb="FF000000"/>
        <rFont val="宋体"/>
        <family val="0"/>
        <charset val="134"/>
      </rPr>
      <t xml:space="preserve">250m</t>
    </r>
    <r>
      <rPr>
        <sz val="10"/>
        <color rgb="FF000000"/>
        <rFont val="Noto Sans"/>
        <family val="2"/>
      </rPr>
      <t xml:space="preserve">、铺透水砖</t>
    </r>
    <r>
      <rPr>
        <sz val="10"/>
        <color rgb="FF000000"/>
        <rFont val="宋体"/>
        <family val="0"/>
        <charset val="134"/>
      </rPr>
      <t xml:space="preserve">750m2</t>
    </r>
    <r>
      <rPr>
        <sz val="10"/>
        <color rgb="FF000000"/>
        <rFont val="Noto Sans"/>
        <family val="2"/>
      </rPr>
      <t xml:space="preserve">及相关配套。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、村民出行问题，提高群众满意度和获得感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108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拆除旱厕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环境卫生问题，提升群众满意度</t>
    </r>
  </si>
  <si>
    <r>
      <rPr>
        <sz val="10"/>
        <color rgb="FF000000"/>
        <rFont val="Noto Sans"/>
        <family val="2"/>
      </rPr>
      <t xml:space="preserve">对村内</t>
    </r>
    <r>
      <rPr>
        <sz val="10"/>
        <color rgb="FF000000"/>
        <rFont val="宋体"/>
        <family val="0"/>
        <charset val="134"/>
      </rPr>
      <t xml:space="preserve">200m</t>
    </r>
    <r>
      <rPr>
        <sz val="10"/>
        <color rgb="FF000000"/>
        <rFont val="Noto Sans"/>
        <family val="2"/>
      </rPr>
      <t xml:space="preserve">水沟进行清淤、浆砌石护砌</t>
    </r>
    <r>
      <rPr>
        <sz val="10"/>
        <color rgb="FF000000"/>
        <rFont val="宋体"/>
        <family val="0"/>
        <charset val="134"/>
      </rPr>
      <t xml:space="preserve">400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、村民农业生产灌溉问题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、村民农业生产面源污染问题</t>
    </r>
  </si>
  <si>
    <r>
      <rPr>
        <sz val="10"/>
        <color rgb="FF000000"/>
        <rFont val="Noto Sans"/>
        <family val="2"/>
      </rPr>
      <t xml:space="preserve">拆除空心房，整修空地，清运杂物共面积</t>
    </r>
    <r>
      <rPr>
        <sz val="10"/>
        <color rgb="FF000000"/>
        <rFont val="宋体"/>
        <family val="0"/>
        <charset val="134"/>
      </rPr>
      <t xml:space="preserve">1970m2</t>
    </r>
  </si>
  <si>
    <r>
      <rPr>
        <sz val="10"/>
        <color rgb="FF000000"/>
        <rFont val="Noto Sans"/>
        <family val="2"/>
      </rPr>
      <t xml:space="preserve">解决村内环境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住房安全问题，提升群众满意度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拆除旱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户环境卫生问题，提升群众获得感</t>
    </r>
  </si>
  <si>
    <r>
      <rPr>
        <sz val="10"/>
        <color rgb="FF000000"/>
        <rFont val="Noto Sans"/>
        <family val="2"/>
      </rPr>
      <t xml:space="preserve">拆除空心房，整修空地，清运杂物共面积</t>
    </r>
    <r>
      <rPr>
        <sz val="10"/>
        <color rgb="FF000000"/>
        <rFont val="宋体"/>
        <family val="0"/>
        <charset val="134"/>
      </rPr>
      <t xml:space="preserve">5340m2</t>
    </r>
  </si>
  <si>
    <r>
      <rPr>
        <sz val="10"/>
        <color rgb="FF000000"/>
        <rFont val="Noto Sans"/>
        <family val="2"/>
      </rPr>
      <t xml:space="preserve">解决村环境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462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环境卫生问题，提升群众满意度</t>
    </r>
  </si>
  <si>
    <r>
      <rPr>
        <sz val="10"/>
        <color rgb="FF000000"/>
        <rFont val="Noto Sans"/>
        <family val="2"/>
      </rPr>
      <t xml:space="preserve">拆除旱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环境卫生问题，提升群众满意度</t>
    </r>
  </si>
  <si>
    <t xml:space="preserve">道路工程</t>
  </si>
  <si>
    <r>
      <rPr>
        <sz val="10"/>
        <color rgb="FF000000"/>
        <rFont val="Noto Sans"/>
        <family val="2"/>
      </rPr>
      <t xml:space="preserve">主道整治，安装路沿石</t>
    </r>
    <r>
      <rPr>
        <sz val="10"/>
        <color rgb="FF000000"/>
        <rFont val="宋体"/>
        <family val="0"/>
        <charset val="134"/>
      </rPr>
      <t xml:space="preserve">127m</t>
    </r>
    <r>
      <rPr>
        <sz val="10"/>
        <color rgb="FF000000"/>
        <rFont val="Noto Sans"/>
        <family val="2"/>
      </rPr>
      <t xml:space="preserve">、铺透水砖</t>
    </r>
    <r>
      <rPr>
        <sz val="10"/>
        <color rgb="FF000000"/>
        <rFont val="宋体"/>
        <family val="0"/>
        <charset val="134"/>
      </rPr>
      <t xml:space="preserve">381m2</t>
    </r>
    <r>
      <rPr>
        <sz val="10"/>
        <color rgb="FF000000"/>
        <rFont val="Noto Sans"/>
        <family val="2"/>
      </rPr>
      <t xml:space="preserve">及相关配套。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565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环境卫生问题，提升群众满意度</t>
    </r>
  </si>
  <si>
    <r>
      <rPr>
        <sz val="10"/>
        <color rgb="FF000000"/>
        <rFont val="Noto Sans"/>
        <family val="2"/>
      </rPr>
      <t xml:space="preserve">拆除空心房，整修空地，清运杂物共面积</t>
    </r>
    <r>
      <rPr>
        <sz val="10"/>
        <color rgb="FF000000"/>
        <rFont val="宋体"/>
        <family val="0"/>
        <charset val="134"/>
      </rPr>
      <t xml:space="preserve">2203m2</t>
    </r>
  </si>
  <si>
    <r>
      <rPr>
        <sz val="10"/>
        <color rgb="FF000000"/>
        <rFont val="Noto Sans"/>
        <family val="2"/>
      </rPr>
      <t xml:space="preserve">解决村环境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394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环境卫生问题，提升群众满意度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贫困户、村民农业生产面源污染问题</t>
    </r>
  </si>
  <si>
    <r>
      <rPr>
        <sz val="10"/>
        <color rgb="FF000000"/>
        <rFont val="Noto Sans"/>
        <family val="2"/>
      </rPr>
      <t xml:space="preserve">拆除周家村及陶市村空心房，整修空地，清运杂物共面积</t>
    </r>
    <r>
      <rPr>
        <sz val="10"/>
        <color rgb="FF000000"/>
        <rFont val="宋体"/>
        <family val="0"/>
        <charset val="134"/>
      </rPr>
      <t xml:space="preserve">1643m2</t>
    </r>
  </si>
  <si>
    <r>
      <rPr>
        <sz val="10"/>
        <rFont val="Noto Sans"/>
        <family val="2"/>
      </rPr>
      <t xml:space="preserve">解决村环境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住房安全问题</t>
    </r>
  </si>
  <si>
    <r>
      <rPr>
        <sz val="10"/>
        <color rgb="FF000000"/>
        <rFont val="Noto Sans"/>
        <family val="2"/>
      </rPr>
      <t xml:space="preserve">山塘整治浆砌片石挡土墙</t>
    </r>
    <r>
      <rPr>
        <sz val="10"/>
        <color rgb="FF000000"/>
        <rFont val="宋体"/>
        <family val="0"/>
        <charset val="134"/>
      </rPr>
      <t xml:space="preserve">90m,</t>
    </r>
    <r>
      <rPr>
        <sz val="10"/>
        <color rgb="FF000000"/>
        <rFont val="Noto Sans"/>
        <family val="2"/>
      </rPr>
      <t xml:space="preserve">人行道路</t>
    </r>
    <r>
      <rPr>
        <sz val="10"/>
        <color rgb="FF000000"/>
        <rFont val="宋体"/>
        <family val="0"/>
        <charset val="134"/>
      </rPr>
      <t xml:space="preserve">478m2</t>
    </r>
    <r>
      <rPr>
        <sz val="10"/>
        <color rgb="FF000000"/>
        <rFont val="Noto Sans"/>
        <family val="2"/>
      </rPr>
      <t xml:space="preserve">及相关配套</t>
    </r>
  </si>
  <si>
    <r>
      <rPr>
        <sz val="10"/>
        <color rgb="FF000000"/>
        <rFont val="Noto Sans"/>
        <family val="2"/>
      </rPr>
      <t xml:space="preserve">解决村环境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、村民出行问题，提高群众满意度和获得感</t>
    </r>
  </si>
  <si>
    <r>
      <rPr>
        <sz val="10"/>
        <color rgb="FF000000"/>
        <rFont val="Noto Sans"/>
        <family val="2"/>
      </rPr>
      <t xml:space="preserve">配置大垃圾收集桶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，分类小垃圾桶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个。</t>
    </r>
  </si>
  <si>
    <r>
      <rPr>
        <sz val="10"/>
        <color rgb="FF000000"/>
        <rFont val="Noto Sans"/>
        <family val="2"/>
      </rPr>
      <t xml:space="preserve">解决村内和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贫困户环境卫生问题，提升群众满意度</t>
    </r>
  </si>
  <si>
    <r>
      <rPr>
        <sz val="10"/>
        <color rgb="FF000000"/>
        <rFont val="Noto Sans"/>
        <family val="2"/>
      </rPr>
      <t xml:space="preserve">建设公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4m2</t>
    </r>
    <r>
      <rPr>
        <sz val="10"/>
        <color rgb="FF000000"/>
        <rFont val="Noto Sans"/>
        <family val="2"/>
      </rPr>
      <t xml:space="preserve">、村活动广场边山塘坝整治</t>
    </r>
    <r>
      <rPr>
        <sz val="10"/>
        <color rgb="FF000000"/>
        <rFont val="宋体"/>
        <family val="0"/>
        <charset val="134"/>
      </rPr>
      <t xml:space="preserve">80m</t>
    </r>
    <r>
      <rPr>
        <sz val="10"/>
        <color rgb="FF000000"/>
        <rFont val="Noto Sans"/>
        <family val="2"/>
      </rPr>
      <t xml:space="preserve">及相关配套、村硒场硬化</t>
    </r>
    <r>
      <rPr>
        <sz val="10"/>
        <color rgb="FF000000"/>
        <rFont val="宋体"/>
        <family val="0"/>
        <charset val="134"/>
      </rPr>
      <t xml:space="preserve">408m2</t>
    </r>
    <r>
      <rPr>
        <sz val="10"/>
        <color rgb="FF000000"/>
        <rFont val="Noto Sans"/>
        <family val="2"/>
      </rPr>
      <t xml:space="preserve">、村空坪加装栅栏</t>
    </r>
    <r>
      <rPr>
        <sz val="10"/>
        <color rgb="FF000000"/>
        <rFont val="宋体"/>
        <family val="0"/>
        <charset val="134"/>
      </rPr>
      <t xml:space="preserve">1180m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宋体"/>
        <family val="0"/>
        <charset val="134"/>
      </rPr>
      <t xml:space="preserve">5500m</t>
    </r>
    <r>
      <rPr>
        <sz val="10"/>
        <color rgb="FF000000"/>
        <rFont val="Noto Sans"/>
        <family val="2"/>
      </rPr>
      <t xml:space="preserve">线路整治</t>
    </r>
  </si>
  <si>
    <r>
      <rPr>
        <sz val="10"/>
        <color rgb="FF000000"/>
        <rFont val="Noto Sans"/>
        <family val="2"/>
      </rPr>
      <t xml:space="preserve">解决村环境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贫困户、村民出行、农业生产问题，提高群众满意度和获得感</t>
    </r>
  </si>
  <si>
    <t xml:space="preserve">山塘整治工程</t>
  </si>
  <si>
    <t xml:space="preserve">塘内表土开挖、边坡平整，塘内砼面板、防滑齿槽施工及相关配套</t>
  </si>
  <si>
    <r>
      <rPr>
        <sz val="10"/>
        <color rgb="FF000000"/>
        <rFont val="Noto Sans"/>
        <family val="2"/>
      </rPr>
      <t xml:space="preserve">改善村内人居环境，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出行问题，提升群众满意度</t>
    </r>
  </si>
  <si>
    <r>
      <rPr>
        <sz val="10"/>
        <color rgb="FF000000"/>
        <rFont val="Noto Sans"/>
        <family val="2"/>
      </rPr>
      <t xml:space="preserve">排灌渠工程（郑家至周家田洞）浆砌石渠</t>
    </r>
    <r>
      <rPr>
        <sz val="10"/>
        <color rgb="FF000000"/>
        <rFont val="宋体"/>
        <family val="0"/>
        <charset val="134"/>
      </rPr>
      <t xml:space="preserve">550m</t>
    </r>
  </si>
  <si>
    <r>
      <rPr>
        <sz val="10"/>
        <color rgb="FF000000"/>
        <rFont val="Noto Sans"/>
        <family val="2"/>
      </rPr>
      <t xml:space="preserve">完善基础设施，提升农业生产能力，引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发展农业产业增加收入</t>
    </r>
  </si>
  <si>
    <t xml:space="preserve">产业园基础设施建设工程</t>
  </si>
  <si>
    <r>
      <rPr>
        <sz val="10"/>
        <color rgb="FF000000"/>
        <rFont val="Noto Sans"/>
        <family val="2"/>
      </rPr>
      <t xml:space="preserve">对产业园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荒坡、荒田进行割杂、翻挖、整地等</t>
    </r>
  </si>
  <si>
    <r>
      <rPr>
        <sz val="10"/>
        <color rgb="FF000000"/>
        <rFont val="Noto Sans"/>
        <family val="2"/>
      </rPr>
      <t xml:space="preserve">提升产业园农业生产能力，引导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发展农业产业增加收入</t>
    </r>
  </si>
  <si>
    <t xml:space="preserve">建设公共基础设施、安装及相关配套</t>
  </si>
  <si>
    <r>
      <rPr>
        <sz val="10"/>
        <color rgb="FF000000"/>
        <rFont val="Noto Sans"/>
        <family val="2"/>
      </rPr>
      <t xml:space="preserve">挖掘先贤文化，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出行问题，提升群众满意度</t>
    </r>
  </si>
  <si>
    <r>
      <rPr>
        <sz val="10"/>
        <color rgb="FF000000"/>
        <rFont val="Noto Sans"/>
        <family val="2"/>
      </rPr>
      <t xml:space="preserve">毛里坪自然村背街小巷硬化长</t>
    </r>
    <r>
      <rPr>
        <sz val="10"/>
        <color rgb="FF000000"/>
        <rFont val="宋体"/>
        <family val="0"/>
        <charset val="134"/>
      </rPr>
      <t xml:space="preserve">458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改善村环境问题，提升整体形象，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和部分村民出行问题</t>
    </r>
  </si>
  <si>
    <r>
      <rPr>
        <sz val="10"/>
        <color rgb="FF000000"/>
        <rFont val="Noto Sans"/>
        <family val="2"/>
      </rPr>
      <t xml:space="preserve">珠美自然村背街小巷硬化长</t>
    </r>
    <r>
      <rPr>
        <sz val="10"/>
        <color rgb="FF000000"/>
        <rFont val="宋体"/>
        <family val="0"/>
        <charset val="134"/>
      </rPr>
      <t xml:space="preserve">458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改善村环境问题，提升整体形象，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和部分村民出行问题</t>
    </r>
  </si>
  <si>
    <r>
      <rPr>
        <sz val="10"/>
        <color rgb="FF000000"/>
        <rFont val="Noto Sans"/>
        <family val="2"/>
      </rPr>
      <t xml:space="preserve">火炉岭自然村背街小巷硬化长</t>
    </r>
    <r>
      <rPr>
        <sz val="10"/>
        <color rgb="FF000000"/>
        <rFont val="宋体"/>
        <family val="0"/>
        <charset val="134"/>
      </rPr>
      <t xml:space="preserve">327m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改善村环境问题，提升整体形象，解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户和部分村民出行问题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自然村的水井维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井周围硬化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㎡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井和沟渠清淤</t>
    </r>
    <r>
      <rPr>
        <sz val="10"/>
        <color rgb="FF000000"/>
        <rFont val="宋体"/>
        <family val="0"/>
        <charset val="134"/>
      </rPr>
      <t xml:space="preserve">250m³</t>
    </r>
  </si>
  <si>
    <r>
      <rPr>
        <sz val="10"/>
        <color rgb="FF000000"/>
        <rFont val="Noto Sans"/>
        <family val="2"/>
      </rPr>
      <t xml:space="preserve">改善村安全饮水和环境卫生问题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饮水、提升村民获得感</t>
    </r>
  </si>
  <si>
    <t xml:space="preserve">过肥田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3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宽背街小巷硬化</t>
    </r>
  </si>
  <si>
    <t xml:space="preserve">石古湾村</t>
  </si>
  <si>
    <t xml:space="preserve">石古湾村村两委</t>
  </si>
  <si>
    <t xml:space="preserve">沟渠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修建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米垃圾清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垃圾桶配置 ：大垃圾桶配置</t>
    </r>
  </si>
  <si>
    <r>
      <rPr>
        <sz val="10"/>
        <color rgb="FF000000"/>
        <rFont val="Noto Sans"/>
        <family val="2"/>
      </rPr>
      <t xml:space="preserve">解决村污水排放和环境卫生问题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排水、提升村民获得感</t>
    </r>
  </si>
  <si>
    <t xml:space="preserve">龙华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垃圾清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垃圾桶配置 ：大垃圾桶配置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㎡</t>
    </r>
  </si>
  <si>
    <t xml:space="preserve">蚂蝗洞村</t>
  </si>
  <si>
    <r>
      <rPr>
        <sz val="10"/>
        <color rgb="FF000000"/>
        <rFont val="Noto Sans"/>
        <family val="2"/>
      </rPr>
      <t xml:space="preserve">解决村污水排放和环境卫生问题，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排水、提升村民获得感</t>
    </r>
  </si>
  <si>
    <t xml:space="preserve">蚂蝗洞村村两委</t>
  </si>
  <si>
    <r>
      <rPr>
        <sz val="10"/>
        <color rgb="FF000000"/>
        <rFont val="Noto Sans"/>
        <family val="2"/>
      </rPr>
      <t xml:space="preserve">路基碎石基层 压实厚度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（运输、拌和、铺料、整平、压实）：长</t>
    </r>
    <r>
      <rPr>
        <sz val="10"/>
        <color rgb="FF000000"/>
        <rFont val="宋体"/>
        <family val="0"/>
        <charset val="134"/>
      </rPr>
      <t xml:space="preserve">1900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10</t>
    </r>
  </si>
  <si>
    <r>
      <rPr>
        <sz val="10"/>
        <color rgb="FF000000"/>
        <rFont val="Noto Sans"/>
        <family val="2"/>
      </rPr>
      <t xml:space="preserve">改变村环境卫生现状，提升村整体形象和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贫困户出行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立方米垃圾清运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垃圾桶配备：大垃圾桶配置</t>
    </r>
  </si>
  <si>
    <r>
      <rPr>
        <sz val="10"/>
        <color rgb="FF000000"/>
        <rFont val="Noto Sans"/>
        <family val="2"/>
      </rPr>
      <t xml:space="preserve">解决村污水排放和环境卫生问题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排水问题、村民获得感</t>
    </r>
  </si>
  <si>
    <t xml:space="preserve">桑田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垃圾桶配备：大垃圾桶配置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41</t>
    </r>
    <r>
      <rPr>
        <sz val="10"/>
        <color rgb="FF000000"/>
        <rFont val="Noto Sans"/>
        <family val="2"/>
      </rPr>
      <t xml:space="preserve">立方米垃圾清运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解决村环境卫生问题，增加村民获得感；同时可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龙元茂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 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3</t>
    </r>
    <r>
      <rPr>
        <sz val="10"/>
        <color rgb="FF000000"/>
        <rFont val="Noto Sans"/>
        <family val="2"/>
      </rPr>
      <t xml:space="preserve">平方米背街小巷硬化</t>
    </r>
  </si>
  <si>
    <t xml:space="preserve">豪山村</t>
  </si>
  <si>
    <r>
      <rPr>
        <sz val="10"/>
        <color rgb="FF000000"/>
        <rFont val="Noto Sans"/>
        <family val="2"/>
      </rPr>
      <t xml:space="preserve">解决村环境卫生问题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户出行、提升村民获得感</t>
    </r>
  </si>
  <si>
    <t xml:space="preserve">豪山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解决村污水排放和环境卫生问题，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、村民出行问题</t>
    </r>
  </si>
  <si>
    <t xml:space="preserve">周家山村两委</t>
  </si>
  <si>
    <t xml:space="preserve">水井维修及水沟清淤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：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片石护砌</t>
    </r>
    <r>
      <rPr>
        <sz val="10"/>
        <color rgb="FF000000"/>
        <rFont val="宋体"/>
        <family val="0"/>
        <charset val="134"/>
      </rPr>
      <t xml:space="preserve">75m³                                 3</t>
    </r>
    <r>
      <rPr>
        <sz val="10"/>
        <color rgb="FF000000"/>
        <rFont val="Noto Sans"/>
        <family val="2"/>
      </rPr>
      <t xml:space="preserve">、水井周围硬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㎡ 
</t>
    </r>
  </si>
  <si>
    <t xml:space="preserve">高山社区</t>
  </si>
  <si>
    <r>
      <rPr>
        <sz val="10"/>
        <color rgb="FF000000"/>
        <rFont val="Noto Sans"/>
        <family val="2"/>
      </rPr>
      <t xml:space="preserve">解决村污水排放和环境卫生问题，同时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水沟清淤</t>
  </si>
  <si>
    <r>
      <rPr>
        <sz val="10"/>
        <color rgb="FF000000"/>
        <rFont val="Noto Sans"/>
        <family val="2"/>
      </rPr>
      <t xml:space="preserve">水沟清淤</t>
    </r>
    <r>
      <rPr>
        <sz val="10"/>
        <color rgb="FF000000"/>
        <rFont val="宋体"/>
        <family val="0"/>
        <charset val="134"/>
      </rPr>
      <t xml:space="preserve">:333m³</t>
    </r>
  </si>
  <si>
    <r>
      <rPr>
        <sz val="10"/>
        <color rgb="FF000000"/>
        <rFont val="Noto Sans"/>
        <family val="2"/>
      </rPr>
      <t xml:space="preserve">解决村污水排放，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排水、提升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片石护砌</t>
    </r>
    <r>
      <rPr>
        <sz val="10"/>
        <color rgb="FF000000"/>
        <rFont val="宋体"/>
        <family val="0"/>
        <charset val="134"/>
      </rPr>
      <t xml:space="preserve">75m³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片石护坡，规格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   </t>
    </r>
  </si>
  <si>
    <r>
      <rPr>
        <sz val="10"/>
        <color rgb="FF000000"/>
        <rFont val="Noto Sans"/>
        <family val="2"/>
      </rPr>
      <t xml:space="preserve">改善村污水排放和环境卫生，同时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安全饮水公共基础设施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护砌</t>
    </r>
    <r>
      <rPr>
        <sz val="10"/>
        <color rgb="FF000000"/>
        <rFont val="宋体"/>
        <family val="0"/>
        <charset val="134"/>
      </rPr>
      <t xml:space="preserve">10m³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片石护坡。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道路硬化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20*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、村民安全饮水问题，提升村民获得感</t>
    </r>
  </si>
  <si>
    <r>
      <rPr>
        <sz val="10"/>
        <color rgb="FF000000"/>
        <rFont val="Noto Sans"/>
        <family val="2"/>
      </rPr>
      <t xml:space="preserve">背街小巷硬化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㎡   </t>
    </r>
  </si>
  <si>
    <r>
      <rPr>
        <sz val="10"/>
        <color rgb="FF000000"/>
        <rFont val="Noto Sans"/>
        <family val="2"/>
      </rPr>
      <t xml:space="preserve">改善村环境问题，提升整体形象，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出行问题</t>
    </r>
  </si>
  <si>
    <t xml:space="preserve">垃圾桐及分类垃圾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分类垃圾桶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个垃圾桶配置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垃圾清运</t>
    </r>
  </si>
  <si>
    <r>
      <rPr>
        <sz val="10"/>
        <color rgb="FF000000"/>
        <rFont val="Noto Sans"/>
        <family val="2"/>
      </rPr>
      <t xml:space="preserve">改善村环境卫生，增加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垃圾清运</t>
    </r>
  </si>
  <si>
    <r>
      <rPr>
        <sz val="10"/>
        <color rgb="FF000000"/>
        <rFont val="Noto Sans"/>
        <family val="2"/>
      </rPr>
      <t xml:space="preserve">解决村污水排放和环境卫生问题，同时可安排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人员出行</t>
    </r>
  </si>
  <si>
    <t xml:space="preserve">万年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组道路</t>
    </r>
    <r>
      <rPr>
        <sz val="10"/>
        <color rgb="FF000000"/>
        <rFont val="宋体"/>
        <family val="0"/>
        <charset val="134"/>
      </rPr>
      <t xml:space="preserve">23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cm</t>
    </r>
    <r>
      <rPr>
        <sz val="10"/>
        <color rgb="FF000000"/>
        <rFont val="Noto Sans"/>
        <family val="2"/>
      </rPr>
      <t xml:space="preserve">厚）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米垃圾清运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清淤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立方米</t>
    </r>
  </si>
  <si>
    <t xml:space="preserve">上禾堂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人员出行，解善村环境卫生，提升村民获得感</t>
    </r>
  </si>
  <si>
    <t xml:space="preserve">上禾堂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道路垃圾清运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村污水排放和环境卫生，同时可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桐木窝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背街小巷硬化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2.37</t>
    </r>
    <r>
      <rPr>
        <sz val="10"/>
        <color rgb="FF000000"/>
        <rFont val="Noto Sans"/>
        <family val="2"/>
      </rPr>
      <t xml:space="preserve">米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沟渠清淤</t>
    </r>
    <r>
      <rPr>
        <sz val="10"/>
        <color rgb="FF000000"/>
        <rFont val="宋体"/>
        <family val="0"/>
        <charset val="134"/>
      </rPr>
      <t xml:space="preserve">167m³</t>
    </r>
  </si>
  <si>
    <r>
      <rPr>
        <sz val="10"/>
        <color rgb="FF000000"/>
        <rFont val="Noto Sans"/>
        <family val="2"/>
      </rPr>
      <t xml:space="preserve">改善村环境卫生，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人员出行、提升村民获得感</t>
    </r>
  </si>
  <si>
    <t xml:space="preserve">上坪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582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2.52</t>
    </r>
    <r>
      <rPr>
        <sz val="10"/>
        <color rgb="FF000000"/>
        <rFont val="Noto Sans"/>
        <family val="2"/>
      </rPr>
      <t xml:space="preserve">米宽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垃圾桶配置：大垃圾桶配置</t>
    </r>
  </si>
  <si>
    <t xml:space="preserve">蒋家村</t>
  </si>
  <si>
    <r>
      <rPr>
        <sz val="10"/>
        <color rgb="FF000000"/>
        <rFont val="Noto Sans"/>
        <family val="2"/>
      </rPr>
      <t xml:space="preserve">改善村环境卫生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人员和村民出行问题</t>
    </r>
  </si>
  <si>
    <t xml:space="preserve">蒋家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排水沟清淤</t>
    </r>
    <r>
      <rPr>
        <sz val="10"/>
        <color rgb="FF000000"/>
        <rFont val="宋体"/>
        <family val="0"/>
        <charset val="134"/>
      </rPr>
      <t xml:space="preserve">500m³                               2</t>
    </r>
    <r>
      <rPr>
        <sz val="10"/>
        <color rgb="FF000000"/>
        <rFont val="Noto Sans"/>
        <family val="2"/>
      </rPr>
      <t xml:space="preserve">、护砌</t>
    </r>
    <r>
      <rPr>
        <sz val="10"/>
        <color rgb="FF000000"/>
        <rFont val="宋体"/>
        <family val="0"/>
        <charset val="134"/>
      </rPr>
      <t xml:space="preserve">172.5m³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排水沟盖板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 （</t>
    </r>
    <r>
      <rPr>
        <sz val="10"/>
        <color rgb="FF000000"/>
        <rFont val="宋体"/>
        <family val="0"/>
        <charset val="134"/>
      </rPr>
      <t xml:space="preserve">500*1.2</t>
    </r>
    <r>
      <rPr>
        <sz val="10"/>
        <color rgb="FF000000"/>
        <rFont val="Noto Sans"/>
        <family val="2"/>
      </rPr>
      <t xml:space="preserve">）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分类垃圾桶</t>
    </r>
    <r>
      <rPr>
        <sz val="10"/>
        <color rgb="FF000000"/>
        <rFont val="宋体"/>
        <family val="0"/>
        <charset val="134"/>
      </rPr>
      <t xml:space="preserve">:43</t>
    </r>
    <r>
      <rPr>
        <sz val="10"/>
        <color rgb="FF000000"/>
        <rFont val="Noto Sans"/>
        <family val="2"/>
      </rPr>
      <t xml:space="preserve">个垃圾桶配置 ：大垃圾桶配置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立方米垃圾清运。                           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村组道路硬化</t>
    </r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160*4.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改变村环境卫生现状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人员污水排放问题，提升村民获得感</t>
    </r>
  </si>
  <si>
    <t xml:space="preserve">陶市居委会村两委</t>
  </si>
  <si>
    <r>
      <rPr>
        <sz val="10"/>
        <color rgb="FF000000"/>
        <rFont val="Noto Sans"/>
        <family val="2"/>
      </rPr>
      <t xml:space="preserve">背街小巷硬化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变村环境卫生现状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问题，提升村民获得感</t>
    </r>
  </si>
  <si>
    <t xml:space="preserve">邝胡社区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立方米垃圾清运</t>
    </r>
  </si>
  <si>
    <t xml:space="preserve">李家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村污水排放和环境卫生，提升贫困户、村民获得感</t>
    </r>
  </si>
  <si>
    <t xml:space="preserve">李家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垃圾桶配置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污水排放和环境卫生问题，同时可安排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大坪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1458</t>
    </r>
    <r>
      <rPr>
        <sz val="10"/>
        <color rgb="FF000000"/>
        <rFont val="Noto Sans"/>
        <family val="2"/>
      </rPr>
      <t xml:space="preserve">平方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立方米垃圾清运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环境卫生现状，提升增加贫困户、村民获得感</t>
    </r>
  </si>
  <si>
    <t xml:space="preserve">田心村村两委</t>
  </si>
  <si>
    <r>
      <rPr>
        <sz val="10"/>
        <color rgb="FF000000"/>
        <rFont val="Noto Sans"/>
        <family val="2"/>
      </rPr>
      <t xml:space="preserve">新修沟渠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、村民污水排放及生产灌溉问题</t>
    </r>
  </si>
  <si>
    <t xml:space="preserve">火柴岭村两委</t>
  </si>
  <si>
    <t xml:space="preserve">垃圾池修建工程</t>
  </si>
  <si>
    <r>
      <rPr>
        <sz val="10"/>
        <color rgb="FF000000"/>
        <rFont val="Noto Sans"/>
        <family val="2"/>
      </rPr>
      <t xml:space="preserve">新修垃圾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环境问题，提升该村整体形象，提升贫困户获得感</t>
    </r>
  </si>
  <si>
    <t xml:space="preserve">配置垃圾桶</t>
  </si>
  <si>
    <r>
      <rPr>
        <sz val="10"/>
        <color rgb="FF000000"/>
        <rFont val="Noto Sans"/>
        <family val="2"/>
      </rPr>
      <t xml:space="preserve">大垃圾桶配置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环境问题，提升该村整体形象，提升贫困户获得感</t>
    </r>
  </si>
  <si>
    <t xml:space="preserve">垃圾清运</t>
  </si>
  <si>
    <r>
      <rPr>
        <sz val="10"/>
        <color rgb="FF000000"/>
        <rFont val="Noto Sans"/>
        <family val="2"/>
      </rPr>
      <t xml:space="preserve">垃圾清运</t>
    </r>
    <r>
      <rPr>
        <sz val="10"/>
        <color rgb="FF000000"/>
        <rFont val="宋体"/>
        <family val="0"/>
        <charset val="134"/>
      </rPr>
      <t xml:space="preserve">170m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环境问题，提升该村整体形象，提升贫困户获得感</t>
    </r>
  </si>
  <si>
    <r>
      <rPr>
        <sz val="10"/>
        <color rgb="FF000000"/>
        <rFont val="Noto Sans"/>
        <family val="2"/>
      </rPr>
      <t xml:space="preserve">背街小巷硬化</t>
    </r>
    <r>
      <rPr>
        <sz val="10"/>
        <color rgb="FF000000"/>
        <rFont val="宋体"/>
        <family val="0"/>
        <charset val="134"/>
      </rPr>
      <t xml:space="preserve">850*3.25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、出行、生产问题</t>
    </r>
  </si>
  <si>
    <r>
      <rPr>
        <sz val="10"/>
        <color rgb="FF000000"/>
        <rFont val="Noto Sans"/>
        <family val="2"/>
      </rPr>
      <t xml:space="preserve">沟渠建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t xml:space="preserve">大坪塘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、水排放及生产灌溉问题</t>
    </r>
  </si>
  <si>
    <t xml:space="preserve">大坪塘村两委</t>
  </si>
  <si>
    <t xml:space="preserve">垃圾桶配置</t>
  </si>
  <si>
    <r>
      <rPr>
        <sz val="10"/>
        <color rgb="FF000000"/>
        <rFont val="Noto Sans"/>
        <family val="2"/>
      </rPr>
      <t xml:space="preserve">大垃圾桶配置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</t>
    </r>
  </si>
  <si>
    <t xml:space="preserve">道路硬化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(15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出行问题，提升该村整体形象，提升贫困户获得感</t>
    </r>
  </si>
  <si>
    <t xml:space="preserve">挡土墙护砌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挡土墙护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平方米：规格：</t>
    </r>
    <r>
      <rPr>
        <sz val="10"/>
        <color rgb="FF000000"/>
        <rFont val="宋体"/>
        <family val="0"/>
        <charset val="134"/>
      </rPr>
      <t xml:space="preserve">80*1.5*0.5                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片石挡土墙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问题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，提升贫困户获得感</t>
    </r>
  </si>
  <si>
    <r>
      <rPr>
        <sz val="10"/>
        <color rgb="FF000000"/>
        <rFont val="Noto Sans"/>
        <family val="2"/>
      </rPr>
      <t xml:space="preserve">知市坪村道路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（</t>
    </r>
    <r>
      <rPr>
        <sz val="10"/>
        <color rgb="FF000000"/>
        <rFont val="宋体"/>
        <family val="0"/>
        <charset val="134"/>
      </rPr>
      <t xml:space="preserve">200*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出行，提升村整体形象和增加贫困户、村民获得感</t>
    </r>
  </si>
  <si>
    <t xml:space="preserve">知市坪村两委</t>
  </si>
  <si>
    <r>
      <rPr>
        <sz val="10"/>
        <color rgb="FF000000"/>
        <rFont val="Noto Sans"/>
        <family val="2"/>
      </rPr>
      <t xml:space="preserve">知市坪村砖砌排水沟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灌溉问题，促进村农业产业发展，带动贫困户致富</t>
    </r>
  </si>
  <si>
    <r>
      <rPr>
        <sz val="10"/>
        <color rgb="FF000000"/>
        <rFont val="Noto Sans"/>
        <family val="2"/>
      </rPr>
      <t xml:space="preserve">砖砌排水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灌溉问题，促进村农业产业发展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栗山头村水泥硬化</t>
    </r>
    <r>
      <rPr>
        <sz val="10"/>
        <color rgb="FF000000"/>
        <rFont val="宋体"/>
        <family val="0"/>
        <charset val="134"/>
      </rPr>
      <t xml:space="preserve">50m*3</t>
    </r>
    <r>
      <rPr>
        <sz val="10"/>
        <color rgb="FF000000"/>
        <rFont val="Noto Sans"/>
        <family val="2"/>
      </rPr>
      <t xml:space="preserve">：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改变村环境卫生现状，提升村整体形象，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出行问题</t>
    </r>
  </si>
  <si>
    <r>
      <rPr>
        <sz val="10"/>
        <color rgb="FF000000"/>
        <rFont val="Noto Sans"/>
        <family val="2"/>
      </rPr>
      <t xml:space="preserve">停车场铺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变村环境卫生现状，提升村整体形象，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问题，每户可增加收入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，</t>
    </r>
  </si>
  <si>
    <r>
      <rPr>
        <sz val="10"/>
        <color rgb="FF000000"/>
        <rFont val="Noto Sans"/>
        <family val="2"/>
      </rPr>
      <t xml:space="preserve">下圩水库砖砌排水沟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灌溉问题，促进农业产业发展，增加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巷硬化</t>
    </r>
    <r>
      <rPr>
        <sz val="10"/>
        <color rgb="FF000000"/>
        <rFont val="宋体"/>
        <family val="0"/>
        <charset val="134"/>
      </rPr>
      <t xml:space="preserve">130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出行问题和村环境卫生和，提升村民获得感，</t>
    </r>
  </si>
  <si>
    <t xml:space="preserve">留家田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下洞背街小巷硬化</t>
    </r>
    <r>
      <rPr>
        <sz val="10"/>
        <color rgb="FF000000"/>
        <rFont val="宋体"/>
        <family val="0"/>
        <charset val="134"/>
      </rPr>
      <t xml:space="preserve">1190</t>
    </r>
    <r>
      <rPr>
        <sz val="10"/>
        <color rgb="FF000000"/>
        <rFont val="Noto Sans"/>
        <family val="2"/>
      </rPr>
      <t xml:space="preserve">㎡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片石护砌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改变村环境卫生现状，提升村整体形象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问题</t>
    </r>
  </si>
  <si>
    <t xml:space="preserve">草坪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251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生产灌溉问题，促进农业发展，改善村环境卫生问题村民获得感</t>
    </r>
  </si>
  <si>
    <t xml:space="preserve">白杜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水井维修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面）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护砌：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片石护坡</t>
    </r>
    <r>
      <rPr>
        <sz val="10"/>
        <rFont val="宋体"/>
        <family val="0"/>
        <charset val="134"/>
      </rPr>
      <t xml:space="preserve">24m³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高：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道路硬化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m                             4</t>
    </r>
    <r>
      <rPr>
        <sz val="10"/>
        <rFont val="Noto Sans"/>
        <family val="2"/>
      </rPr>
      <t xml:space="preserve">、水沟清淤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贫困户安全饮水和环境卫生问题，提升村民获得感</t>
    </r>
  </si>
  <si>
    <t xml:space="preserve">大冲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冲村砖砌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背街硬化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改善村环境卫生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出行问题，提升村民获得感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唐子仁房屋至李柏秀房屋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李仁平房屋至唐子祥房屋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、出行问题，增加村民幸福感</t>
    </r>
  </si>
  <si>
    <r>
      <rPr>
        <sz val="10"/>
        <color rgb="FF000000"/>
        <rFont val="Noto Sans"/>
        <family val="2"/>
      </rPr>
      <t xml:space="preserve">粮站至谢忠平房屋村主道马路加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
 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、出行问题，增加村民幸福感</t>
    </r>
  </si>
  <si>
    <r>
      <rPr>
        <sz val="10"/>
        <color rgb="FF000000"/>
        <rFont val="Noto Sans"/>
        <family val="2"/>
      </rPr>
      <t xml:space="preserve">罗远飞房屋至罗芳远房屋马路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米：</t>
    </r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、村民出行问题，增加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道和背街小巷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、村民出行问题，增加村民幸福感</t>
    </r>
  </si>
  <si>
    <t xml:space="preserve">下荣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清淤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农业生产灌溉问题，促进贫困户致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垃圾清理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t xml:space="preserve">胡家社区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村污水排放和环境卫生问题，同时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胡家社区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道硬化黄栗山至马尾芳村道长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、村民出行问题，增加村民获得感</t>
    </r>
  </si>
  <si>
    <t xml:space="preserve">黄栗山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1605</t>
    </r>
    <r>
      <rPr>
        <sz val="10"/>
        <color rgb="FF000000"/>
        <rFont val="Noto Sans"/>
        <family val="2"/>
      </rPr>
      <t xml:space="preserve">㎡：</t>
    </r>
    <r>
      <rPr>
        <sz val="10"/>
        <color rgb="FF000000"/>
        <rFont val="宋体"/>
        <family val="0"/>
        <charset val="134"/>
      </rPr>
      <t xml:space="preserve">10c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水泥混凝土路面、压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出行问题，提升村民获得感</t>
    </r>
  </si>
  <si>
    <t xml:space="preserve">肥源溪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 （圩场邮政局至老铺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加油站到市场岔路口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）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新砌水沟水泥硬化后拓宽原道路路面</t>
    </r>
    <r>
      <rPr>
        <sz val="10"/>
        <color rgb="FF000000"/>
        <rFont val="宋体"/>
        <family val="0"/>
        <charset val="134"/>
      </rPr>
      <t xml:space="preserve">487*2</t>
    </r>
    <r>
      <rPr>
        <sz val="10"/>
        <color rgb="FF000000"/>
        <rFont val="Noto Sans"/>
        <family val="2"/>
      </rPr>
      <t xml:space="preserve">米</t>
    </r>
  </si>
  <si>
    <t xml:space="preserve">下户居委会</t>
  </si>
  <si>
    <r>
      <rPr>
        <sz val="10"/>
        <color rgb="FF000000"/>
        <rFont val="Noto Sans"/>
        <family val="2"/>
      </rPr>
      <t xml:space="preserve">解决村环境卫生和污水排放问题，改善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出行问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村活动广场硬化</t>
    </r>
    <r>
      <rPr>
        <sz val="10"/>
        <color rgb="FF000000"/>
        <rFont val="宋体"/>
        <family val="0"/>
        <charset val="134"/>
      </rPr>
      <t xml:space="preserve">416</t>
    </r>
    <r>
      <rPr>
        <sz val="10"/>
        <color rgb="FF000000"/>
        <rFont val="Noto Sans"/>
        <family val="2"/>
      </rPr>
      <t xml:space="preserve">平方米路面硬化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完善村民文化活动场所，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出行，提升村民幸福感</t>
    </r>
  </si>
  <si>
    <t xml:space="preserve">下兰冲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村环境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、村民获得感</t>
    </r>
  </si>
  <si>
    <t xml:space="preserve">山林岗村两委</t>
  </si>
  <si>
    <t xml:space="preserve">维修水井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天地山、高岭、亭子下水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口片石护砌</t>
    </r>
    <r>
      <rPr>
        <sz val="10"/>
        <color rgb="FF000000"/>
        <rFont val="宋体"/>
        <family val="0"/>
        <charset val="134"/>
      </rPr>
      <t xml:space="preserve">63.45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厚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*2.35</t>
    </r>
    <r>
      <rPr>
        <sz val="10"/>
        <color rgb="FF000000"/>
        <rFont val="Noto Sans"/>
        <family val="2"/>
      </rPr>
      <t xml:space="preserve">米高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饮水问题，提升贫困户、村民获得感</t>
    </r>
  </si>
  <si>
    <t xml:space="preserve">上游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开山庙、高岭自然村背街小巷硬化</t>
    </r>
    <r>
      <rPr>
        <sz val="10"/>
        <color rgb="FF000000"/>
        <rFont val="宋体"/>
        <family val="0"/>
        <charset val="134"/>
      </rPr>
      <t xml:space="preserve">114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村环境问题，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出行、提升村民获得感</t>
    </r>
  </si>
  <si>
    <r>
      <rPr>
        <sz val="10"/>
        <rFont val="Noto Sans"/>
        <family val="2"/>
      </rPr>
      <t xml:space="preserve">村组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：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出行问题，提升村民幸福感</t>
    </r>
  </si>
  <si>
    <r>
      <rPr>
        <sz val="10"/>
        <rFont val="Noto Sans"/>
        <family val="2"/>
      </rPr>
      <t xml:space="preserve">背街小巷硬化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㎡（</t>
    </r>
    <r>
      <rPr>
        <sz val="10"/>
        <rFont val="宋体"/>
        <family val="0"/>
        <charset val="134"/>
      </rPr>
      <t xml:space="preserve">243*3.5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水泥混凝土路面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问题，提升村民幸福感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砌排水沟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生产灌溉问题，促进农业产业发展，带动贫困户致富</t>
    </r>
  </si>
  <si>
    <t xml:space="preserve">李仟二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背街小巷硬化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平方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垃圾清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出行、提升村民获得感</t>
    </r>
  </si>
  <si>
    <t xml:space="preserve">下塘窝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背街小巷硬化</t>
    </r>
    <r>
      <rPr>
        <sz val="10"/>
        <rFont val="宋体"/>
        <family val="0"/>
        <charset val="134"/>
      </rPr>
      <t xml:space="preserve">1603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，提升村形象和贫困户、村民获得感</t>
    </r>
  </si>
  <si>
    <t xml:space="preserve">青山坪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观音大圹至梁木井砖砌排水沟全长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米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砖砌排水沟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贫困户生产灌溉问题，促进农业产业发展，带动贫困户致富</t>
    </r>
  </si>
  <si>
    <t xml:space="preserve">黎家湾村村两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砖砌垃圾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周边道路硬化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村环境卫生条件，提升贫困户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凉树下井边排污沟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：清淤</t>
    </r>
    <r>
      <rPr>
        <sz val="10"/>
        <color rgb="FF000000"/>
        <rFont val="宋体"/>
        <family val="0"/>
        <charset val="134"/>
      </rPr>
      <t xml:space="preserve">360m³              2</t>
    </r>
    <r>
      <rPr>
        <sz val="10"/>
        <color rgb="FF000000"/>
        <rFont val="Noto Sans"/>
        <family val="2"/>
      </rPr>
      <t xml:space="preserve">、排污盖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3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安全饮水问题，提升贫困户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奇石水井砖砌排水沟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排污沟盖板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2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村排水和环境卫生问题，提升贫困户、村民获得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原三井烟草站对面砖砌排水沟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排污沟盖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2                           3</t>
    </r>
    <r>
      <rPr>
        <sz val="10"/>
        <color rgb="FF000000"/>
        <rFont val="Noto Sans"/>
        <family val="2"/>
      </rPr>
      <t xml:space="preserve">、垃圾清运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污水排放问题，增加贫困户、村民获得感</t>
    </r>
  </si>
  <si>
    <t xml:space="preserve">饮水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净化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规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1.5</t>
    </r>
    <r>
      <rPr>
        <sz val="10"/>
        <color rgb="FF000000"/>
        <rFont val="Noto Sans"/>
        <family val="2"/>
      </rPr>
      <t xml:space="preserve">米高 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排水管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N200</t>
    </r>
    <r>
      <rPr>
        <sz val="10"/>
        <color rgb="FF000000"/>
        <rFont val="Noto Sans"/>
        <family val="2"/>
      </rPr>
      <t xml:space="preserve">钢筋混凝土普通管安装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垃圾清运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立方米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                                   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安全饮水问题，提升贫困户、村民获得感</t>
    </r>
  </si>
  <si>
    <t xml:space="preserve">三合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大山铺自然村水沟清淤消防塘清淤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立方米，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自然村断头路修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生产灌溉问题，促进农业产业发展，增加贫困户、村民获得感</t>
    </r>
  </si>
  <si>
    <t xml:space="preserve">大山铺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平方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垃圾清运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改善村环境及卫生条件，提升整体形象，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出行问题</t>
    </r>
  </si>
  <si>
    <t xml:space="preserve">罗溪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配备垃圾桶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个：大垃圾桶配置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垃圾清理</t>
    </r>
    <r>
      <rPr>
        <sz val="10"/>
        <color rgb="FF000000"/>
        <rFont val="宋体"/>
        <family val="0"/>
        <charset val="134"/>
      </rPr>
      <t xml:space="preserve">856</t>
    </r>
    <r>
      <rPr>
        <sz val="10"/>
        <color rgb="FF000000"/>
        <rFont val="Noto Sans"/>
        <family val="2"/>
      </rPr>
      <t xml:space="preserve">立方米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环境卫生和出行问题，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油草塘村两委</t>
  </si>
  <si>
    <r>
      <rPr>
        <sz val="10"/>
        <color rgb="FF000000"/>
        <rFont val="Noto Sans"/>
        <family val="2"/>
      </rPr>
      <t xml:space="preserve">背街小巷硬化</t>
    </r>
    <r>
      <rPr>
        <sz val="10"/>
        <color rgb="FF000000"/>
        <rFont val="宋体"/>
        <family val="0"/>
        <charset val="134"/>
      </rPr>
      <t xml:space="preserve">43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出行，提升贫困户、村民获得感</t>
    </r>
  </si>
  <si>
    <t xml:space="preserve">山塘建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消防塘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、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立方米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山塘护砌、厚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片石挡土墙砌筑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垃圾清运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立方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污水排放和卫生条件，同时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东田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清淤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污水排放和卫生条件，提升村整体形象，增加贫困户、村民获得感</t>
    </r>
  </si>
  <si>
    <t xml:space="preserve">长亭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井维修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立方米清淤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管道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：混凝土管  </t>
    </r>
    <r>
      <rPr>
        <sz val="10"/>
        <color rgb="FF000000"/>
        <rFont val="宋体"/>
        <family val="0"/>
        <charset val="134"/>
      </rPr>
      <t xml:space="preserve">DN400 (</t>
    </r>
    <r>
      <rPr>
        <sz val="10"/>
        <color rgb="FF000000"/>
        <rFont val="Noto Sans"/>
        <family val="2"/>
      </rPr>
      <t xml:space="preserve">二级管）安装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污水排放和卫生问题，可安排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</si>
  <si>
    <t xml:space="preserve">田头村村两委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机耕道凉亭水泥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和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㎡：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水沟清淤、乐山水沟清淤、小山下水沟清淤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立方米</t>
    </r>
  </si>
  <si>
    <t xml:space="preserve">地头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贫困户出行和环境卫生问题，可安排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贫困人口务工，每户可增加收入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地头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白袍自然村操场硬化（</t>
    </r>
    <r>
      <rPr>
        <sz val="10"/>
        <color rgb="FF000000"/>
        <rFont val="宋体"/>
        <family val="0"/>
        <charset val="134"/>
      </rPr>
      <t xml:space="preserve">33*10.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353.1</t>
    </r>
    <r>
      <rPr>
        <sz val="10"/>
        <color rgb="FF000000"/>
        <rFont val="Noto Sans"/>
        <family val="2"/>
      </rPr>
      <t xml:space="preserve">㎡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石古凤村组道路硬化</t>
    </r>
    <r>
      <rPr>
        <sz val="10"/>
        <color rgb="FF000000"/>
        <rFont val="宋体"/>
        <family val="0"/>
        <charset val="134"/>
      </rPr>
      <t xml:space="preserve">702.5</t>
    </r>
    <r>
      <rPr>
        <sz val="10"/>
        <color rgb="FF000000"/>
        <rFont val="Noto Sans"/>
        <family val="2"/>
      </rPr>
      <t xml:space="preserve">平方米</t>
    </r>
  </si>
  <si>
    <t xml:space="preserve">龙会寺居委会</t>
  </si>
  <si>
    <r>
      <rPr>
        <sz val="10"/>
        <color rgb="FF000000"/>
        <rFont val="Noto Sans"/>
        <family val="2"/>
      </rPr>
      <t xml:space="preserve">改善村环境卫生条件，提升村整体形象，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贫困户出行问题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知新公路新隆市场旁道路扩宽硬化工程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2       2</t>
    </r>
    <r>
      <rPr>
        <sz val="10"/>
        <color rgb="FF000000"/>
        <rFont val="Noto Sans"/>
        <family val="2"/>
      </rPr>
      <t xml:space="preserve">、护砌</t>
    </r>
    <r>
      <rPr>
        <sz val="10"/>
        <color rgb="FF000000"/>
        <rFont val="宋体"/>
        <family val="0"/>
        <charset val="134"/>
      </rPr>
      <t xml:space="preserve">28.2m³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片石护坡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出行和环境卫生条件，提升村整体形象</t>
    </r>
  </si>
  <si>
    <t xml:space="preserve">水沟修建</t>
  </si>
  <si>
    <r>
      <rPr>
        <sz val="10"/>
        <color rgb="FF000000"/>
        <rFont val="Noto Sans"/>
        <family val="2"/>
      </rPr>
      <t xml:space="preserve">下村坪自然村新修水沟建设工程</t>
    </r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生产灌溉问题，促进农业产业发展，带动贫困户致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镇政府至下村坪道路硬化及水沟建设工程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：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砌排水沟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村环境卫生条件，提升村整体形象，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出行问题</t>
    </r>
  </si>
  <si>
    <t xml:space="preserve">安全饮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富头饮用水井维修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口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片石护砌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立方米 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村内道路部分硬化</t>
    </r>
    <r>
      <rPr>
        <sz val="10"/>
        <color rgb="FF000000"/>
        <rFont val="宋体"/>
        <family val="0"/>
        <charset val="134"/>
      </rPr>
      <t xml:space="preserve">139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贫困户安全饮水和环境卫生条件，提升贫困户、村民获得感</t>
    </r>
  </si>
  <si>
    <t xml:space="preserve">坪洞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排水沟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米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砖砌垃圾池个：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污水排放问题和环境卫生条件，提升村整体形象，提升村民获得感</t>
    </r>
  </si>
  <si>
    <t xml:space="preserve">野乐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水沟清淤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立方米：人工挖淤泥、人机配合外运</t>
    </r>
    <r>
      <rPr>
        <sz val="10"/>
        <color rgb="FF000000"/>
        <rFont val="宋体"/>
        <family val="0"/>
        <charset val="134"/>
      </rPr>
      <t xml:space="preserve">1KM  2</t>
    </r>
    <r>
      <rPr>
        <sz val="10"/>
        <color rgb="FF000000"/>
        <rFont val="Noto Sans"/>
        <family val="2"/>
      </rPr>
      <t xml:space="preserve">、背街小巷硬化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生产灌溉问题，促进农业产业发展，带动贫困户致富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空心村道路建设</t>
    </r>
    <r>
      <rPr>
        <sz val="10"/>
        <color rgb="FF000000"/>
        <rFont val="宋体"/>
        <family val="0"/>
        <charset val="134"/>
      </rPr>
      <t xml:space="preserve">1603</t>
    </r>
    <r>
      <rPr>
        <sz val="10"/>
        <color rgb="FF000000"/>
        <rFont val="Noto Sans"/>
        <family val="2"/>
      </rPr>
      <t xml:space="preserve">平方米</t>
    </r>
  </si>
  <si>
    <t xml:space="preserve">临河村（梅家）</t>
  </si>
  <si>
    <r>
      <rPr>
        <sz val="10"/>
        <color rgb="FF000000"/>
        <rFont val="Noto Sans"/>
        <family val="2"/>
      </rPr>
      <t xml:space="preserve">改善村环境卫生条件，提升村整体形象，增加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、村民获得感</t>
    </r>
  </si>
  <si>
    <t xml:space="preserve">临河村（梅家）村两委</t>
  </si>
  <si>
    <t xml:space="preserve">村组道路和沟渠工程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庙背冲、黄牛马等自然村背街小巷硬化</t>
    </r>
    <r>
      <rPr>
        <sz val="10"/>
        <color rgb="FF000000"/>
        <rFont val="宋体"/>
        <family val="0"/>
        <charset val="134"/>
      </rPr>
      <t xml:space="preserve">2908</t>
    </r>
    <r>
      <rPr>
        <sz val="10"/>
        <color rgb="FF000000"/>
        <rFont val="Noto Sans"/>
        <family val="2"/>
      </rPr>
      <t xml:space="preserve">个平方：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石东坑、平漕水沟建设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出行和污水排放问题，改善环境卫生问题，增加贫困户、村民获得感</t>
    </r>
  </si>
  <si>
    <t xml:space="preserve">门楼下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水沟清淤</t>
    </r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立方米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垃圾清理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村环境卫生问题，提升贫困户、村民获得感</t>
    </r>
  </si>
  <si>
    <t xml:space="preserve">泥塘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河道护砌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立方米，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高，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户排水和环境卫生问题，提升村整体形象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组道路维修</t>
    </r>
    <r>
      <rPr>
        <sz val="10"/>
        <color rgb="FF000000"/>
        <rFont val="宋体"/>
        <family val="0"/>
        <charset val="134"/>
      </rPr>
      <t xml:space="preserve">2.6</t>
    </r>
    <r>
      <rPr>
        <sz val="10"/>
        <color rgb="FF000000"/>
        <rFont val="Noto Sans"/>
        <family val="2"/>
      </rPr>
      <t xml:space="preserve">公里，背街小巷路面硬化</t>
    </r>
    <r>
      <rPr>
        <sz val="10"/>
        <color rgb="FF000000"/>
        <rFont val="宋体"/>
        <family val="0"/>
        <charset val="134"/>
      </rPr>
      <t xml:space="preserve">1373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户环境卫生问题和出行问题，提升村整体形象</t>
    </r>
  </si>
  <si>
    <t xml:space="preserve">舍子源村村两委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砖砌垃圾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：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周边配套设施路面硬化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环境卫生问题，提升加贫困户、村民获得感</t>
    </r>
  </si>
  <si>
    <t xml:space="preserve">蔬菜产业发展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米育苗大棚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喷滴灌设施配套</t>
    </r>
  </si>
  <si>
    <r>
      <rPr>
        <sz val="10"/>
        <color rgb="FF000000"/>
        <rFont val="Noto Sans"/>
        <family val="2"/>
      </rPr>
      <t xml:space="preserve">采用委托帮扶的模式，带动贫困人口为</t>
    </r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人，分红每年不低于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，连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其中龙泉镇东升村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个贫困户、预增收</t>
    </r>
    <r>
      <rPr>
        <sz val="10"/>
        <color rgb="FF000000"/>
        <rFont val="宋体"/>
        <family val="0"/>
        <charset val="134"/>
      </rPr>
      <t xml:space="preserve">2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龙泉镇双溪岭村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个贫困户、预增收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新田县东升农场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亩红皮萝卜基地，部分配套建设喷滴灌设施</t>
    </r>
  </si>
  <si>
    <r>
      <rPr>
        <sz val="10"/>
        <color rgb="FF000000"/>
        <rFont val="Noto Sans"/>
        <family val="2"/>
      </rPr>
      <t xml:space="preserve">直接帮扶骥村镇黄栗山村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个贫困户、预增收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红皮萝卜种植合作社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高标准红皮萝卜生产基地，配套建设喷滴灌设施</t>
    </r>
  </si>
  <si>
    <r>
      <rPr>
        <sz val="10"/>
        <color rgb="FF000000"/>
        <rFont val="Noto Sans"/>
        <family val="2"/>
      </rPr>
      <t xml:space="preserve">直接帮扶枧头镇萧家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贫困户、预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蔬菜种植合作社</t>
  </si>
  <si>
    <t xml:space="preserve">食用菌产业发展项目</t>
  </si>
  <si>
    <r>
      <rPr>
        <sz val="10"/>
        <rFont val="Noto Sans"/>
        <family val="2"/>
      </rPr>
      <t xml:space="preserve">在规划范围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每村建食用菌种植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，并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贫困村发动贫困户露地栽培木耳菌包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筒。</t>
    </r>
  </si>
  <si>
    <t xml:space="preserve">新圩镇，龙泉镇，三井镇</t>
  </si>
  <si>
    <t xml:space="preserve">长富村、梧村、高山村、黄沙溪村、石甄源村、罗家坪村、平乐脚村、曹家窝村</t>
  </si>
  <si>
    <r>
      <rPr>
        <sz val="10"/>
        <color rgb="FF000000"/>
        <rFont val="Noto Sans"/>
        <family val="2"/>
      </rPr>
      <t xml:space="preserve">一是支持金额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建设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处大棚作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村集体入股。同时，直接安排就业对象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（户），带动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人，预期增收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二是直接帮扶贫困户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，支持金额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扶持贫困户种植食用菌，预期增收</t>
    </r>
    <r>
      <rPr>
        <sz val="10"/>
        <color rgb="FF000000"/>
        <rFont val="宋体"/>
        <family val="0"/>
        <charset val="134"/>
      </rPr>
      <t xml:space="preserve">2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</t>
    </r>
  </si>
  <si>
    <t xml:space="preserve">湖南远鸿农业科技有限公司</t>
  </si>
  <si>
    <t xml:space="preserve">新田大豆产业发展项目</t>
  </si>
  <si>
    <r>
      <rPr>
        <sz val="10"/>
        <rFont val="Noto Sans"/>
        <family val="2"/>
      </rPr>
      <t xml:space="preserve">建设新田大豆核心种植基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亩，建设恒温钢构大棚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平米、普通大棚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平米，新建大豆加工厂房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平米</t>
    </r>
  </si>
  <si>
    <t xml:space="preserve">龙泉镇、三井镇、石羊镇、金盆镇</t>
  </si>
  <si>
    <t xml:space="preserve">秀富里村、谈文溪、河山岩村、潭田村、挂兰村、青山脚村等</t>
  </si>
  <si>
    <r>
      <rPr>
        <sz val="10"/>
        <color rgb="FF000000"/>
        <rFont val="Noto Sans"/>
        <family val="2"/>
      </rPr>
      <t xml:space="preserve">直接帮扶对象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，支持金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：龙泉镇秀富里村、三井镇谈文溪、金盆镇河山岩村等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户、预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
委托帮扶对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，支持金额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：龙泉镇潭田村、挂兰村、青山脚村等村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户贫困户、预增收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
</t>
    </r>
  </si>
  <si>
    <t xml:space="preserve">新田县豆家旺食品有限公司</t>
  </si>
  <si>
    <t xml:space="preserve">陶岭三味辣椒产业项目</t>
  </si>
  <si>
    <r>
      <rPr>
        <sz val="10"/>
        <rFont val="Noto Sans"/>
        <family val="2"/>
      </rPr>
      <t xml:space="preserve">新建陶岭三味辣椒高标准生产示范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亩，辐射带动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亩陶岭辣椒生产。建设连栋育苗大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米</t>
    </r>
  </si>
  <si>
    <t xml:space="preserve">仁岗村、周家村、东山岭村、门背下、周家、郑家、李家等</t>
  </si>
  <si>
    <r>
      <rPr>
        <sz val="10"/>
        <color rgb="FF000000"/>
        <rFont val="Noto Sans"/>
        <family val="2"/>
      </rPr>
      <t xml:space="preserve">直接帮扶对象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，支持金额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万元：陶岭镇仁岗、门背下、周家、郑家等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贫困户、预增收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
委托帮扶对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，支持金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：陶岭镇东山岭、李家等村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户、预增收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。
</t>
    </r>
  </si>
  <si>
    <t xml:space="preserve">惠峰、绿锶缘、东山农场</t>
  </si>
  <si>
    <t xml:space="preserve">二十七</t>
  </si>
  <si>
    <t xml:space="preserve">农开办</t>
  </si>
  <si>
    <t xml:space="preserve">金盆镇徐家高标准农田建设项目</t>
  </si>
  <si>
    <r>
      <rPr>
        <sz val="10"/>
        <color rgb="FF000000"/>
        <rFont val="Noto Sans"/>
        <family val="2"/>
      </rPr>
      <t xml:space="preserve">完成高标准农田建设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亩，修建拦河坝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座，衬砌渠道</t>
    </r>
    <r>
      <rPr>
        <sz val="10"/>
        <color rgb="FF000000"/>
        <rFont val="宋体"/>
        <family val="0"/>
        <charset val="134"/>
      </rPr>
      <t xml:space="preserve">4.4km</t>
    </r>
    <r>
      <rPr>
        <sz val="10"/>
        <color rgb="FF000000"/>
        <rFont val="Noto Sans"/>
        <family val="2"/>
      </rPr>
      <t xml:space="preserve">，修建田间道路</t>
    </r>
    <r>
      <rPr>
        <sz val="10"/>
        <color rgb="FF000000"/>
        <rFont val="宋体"/>
        <family val="0"/>
        <charset val="134"/>
      </rPr>
      <t xml:space="preserve">5.21km</t>
    </r>
  </si>
  <si>
    <t xml:space="preserve">徐家、徐家铺、李进村</t>
  </si>
  <si>
    <r>
      <rPr>
        <sz val="10"/>
        <color rgb="FF000000"/>
        <rFont val="Noto Sans"/>
        <family val="2"/>
      </rPr>
      <t xml:space="preserve">项目建成后，年节约水量</t>
    </r>
    <r>
      <rPr>
        <sz val="10"/>
        <color rgb="FF000000"/>
        <rFont val="宋体"/>
        <family val="0"/>
        <charset val="134"/>
      </rPr>
      <t xml:space="preserve">138.9</t>
    </r>
    <r>
      <rPr>
        <sz val="10"/>
        <color rgb="FF000000"/>
        <rFont val="Noto Sans"/>
        <family val="2"/>
      </rPr>
      <t xml:space="preserve">万方，改善灌溉面积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万亩，改善除涝面积</t>
    </r>
    <r>
      <rPr>
        <sz val="10"/>
        <color rgb="FF000000"/>
        <rFont val="宋体"/>
        <family val="0"/>
        <charset val="134"/>
      </rPr>
      <t xml:space="preserve">0.32</t>
    </r>
    <r>
      <rPr>
        <sz val="10"/>
        <color rgb="FF000000"/>
        <rFont val="Noto Sans"/>
        <family val="2"/>
      </rPr>
      <t xml:space="preserve">万亩。年新增粮食</t>
    </r>
    <r>
      <rPr>
        <sz val="10"/>
        <color rgb="FF000000"/>
        <rFont val="宋体"/>
        <family val="0"/>
        <charset val="134"/>
      </rPr>
      <t xml:space="preserve">32.4</t>
    </r>
    <r>
      <rPr>
        <sz val="10"/>
        <color rgb="FF000000"/>
        <rFont val="Noto Sans"/>
        <family val="2"/>
      </rPr>
      <t xml:space="preserve">万公斤，烤烟生产能力增加</t>
    </r>
    <r>
      <rPr>
        <sz val="10"/>
        <color rgb="FF000000"/>
        <rFont val="宋体"/>
        <family val="0"/>
        <charset val="134"/>
      </rPr>
      <t xml:space="preserve">944</t>
    </r>
    <r>
      <rPr>
        <sz val="10"/>
        <color rgb="FF000000"/>
        <rFont val="Noto Sans"/>
        <family val="2"/>
      </rPr>
      <t xml:space="preserve">担，纯收入增加总额</t>
    </r>
    <r>
      <rPr>
        <sz val="10"/>
        <color rgb="FF000000"/>
        <rFont val="宋体"/>
        <family val="0"/>
        <charset val="134"/>
      </rPr>
      <t xml:space="preserve">263.79</t>
    </r>
    <r>
      <rPr>
        <sz val="10"/>
        <color rgb="FF000000"/>
        <rFont val="Noto Sans"/>
        <family val="2"/>
      </rPr>
      <t xml:space="preserve">万元。</t>
    </r>
  </si>
  <si>
    <t xml:space="preserve">新田县农业综合开发办公室</t>
  </si>
  <si>
    <t xml:space="preserve">分十二个标段实施：邵阳市富缘水利水电建设有限公司、湖南万翔项目管理有限公司、湖南皓盛建筑工程有限公司、永州市新创新建筑有限责任公司、湖南鲁班神工住宅工业集团有限公司、湖南津铭建设工程有限公司、新田县建筑工程公司、湖南生禄建设工程有限公司、湖南卓盟建筑工程有限公司、永州众恒建设有限责任公司、湖南环球建筑工程有限公司、宁远县华源建筑有限公司</t>
  </si>
  <si>
    <t xml:space="preserve">完工</t>
  </si>
  <si>
    <t xml:space="preserve">二十八</t>
  </si>
  <si>
    <t xml:space="preserve">财政局</t>
  </si>
  <si>
    <t xml:space="preserve">特色产业扶贫创新试点</t>
  </si>
  <si>
    <t xml:space="preserve">优势特色产业项目——三叶木通</t>
  </si>
  <si>
    <r>
      <rPr>
        <sz val="10"/>
        <color rgb="FF000000"/>
        <rFont val="Noto Sans"/>
        <family val="2"/>
      </rPr>
      <t xml:space="preserve">滴管</t>
    </r>
    <r>
      <rPr>
        <sz val="10"/>
        <color rgb="FF000000"/>
        <rFont val="宋体"/>
        <family val="0"/>
        <charset val="134"/>
      </rPr>
      <t xml:space="preserve">100KM</t>
    </r>
    <r>
      <rPr>
        <sz val="10"/>
        <color rgb="FF000000"/>
        <rFont val="Noto Sans"/>
        <family val="2"/>
      </rPr>
      <t xml:space="preserve">、机耕道</t>
    </r>
    <r>
      <rPr>
        <sz val="10"/>
        <color rgb="FF000000"/>
        <rFont val="宋体"/>
        <family val="0"/>
        <charset val="134"/>
      </rPr>
      <t xml:space="preserve">10KM</t>
    </r>
    <r>
      <rPr>
        <sz val="10"/>
        <color rgb="FF000000"/>
        <rFont val="Noto Sans"/>
        <family val="2"/>
      </rPr>
      <t xml:space="preserve">、棚架等</t>
    </r>
  </si>
  <si>
    <t xml:space="preserve">新隆、新圩、骥村、大坪塘、三井</t>
  </si>
  <si>
    <t xml:space="preserve">城塘溪、伍家、槎源、茂家、三占塘、山下、黄家舍等</t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贫困人口，增加收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百优特公司</t>
  </si>
  <si>
    <t xml:space="preserve">就业工资、土地租金、分红等</t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名贫困人口，增加收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</si>
  <si>
    <t xml:space="preserve">道路水利等基础设施项目</t>
  </si>
  <si>
    <t xml:space="preserve">五柳塘村养殖场建设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头生猪养殖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名贫困人口、创收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太顺养殖场</t>
  </si>
  <si>
    <t xml:space="preserve">洞源村养殖场建设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头生猪养殖场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帮扶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贫困人口、创收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年</t>
    </r>
  </si>
  <si>
    <t xml:space="preserve">民生生猪养殖合作社</t>
  </si>
  <si>
    <t xml:space="preserve">野乐村村养殖场建设</t>
  </si>
  <si>
    <t xml:space="preserve">福硒种养农场</t>
  </si>
  <si>
    <t xml:space="preserve">社门口机耕道水渠建设</t>
  </si>
  <si>
    <r>
      <rPr>
        <sz val="10"/>
        <color rgb="FF000000"/>
        <rFont val="Noto Sans"/>
        <family val="2"/>
      </rPr>
      <t xml:space="preserve">机耕首长</t>
    </r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米，水渠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社门口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名贫困人口的农业生产问题</t>
    </r>
  </si>
  <si>
    <t xml:space="preserve">社门口村村委</t>
  </si>
  <si>
    <t xml:space="preserve">贺家村晒谷坪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名贫困人口的晒谷问题</t>
    </r>
  </si>
  <si>
    <t xml:space="preserve">贺家村背街小巷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贫困人口的晚上安全出行问题</t>
    </r>
  </si>
  <si>
    <t xml:space="preserve">大桥头村道路硬化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名贫困人口的出行问题</t>
    </r>
  </si>
  <si>
    <t xml:space="preserve">莲花排洪灌溉渠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名贫困人口的生产问题</t>
    </r>
  </si>
  <si>
    <t xml:space="preserve">石甑源村蒋家自然村道路路基及硬化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名贫困人口的出行困难</t>
    </r>
  </si>
  <si>
    <t xml:space="preserve">石甑源村水晶坪自然村机耕道水渠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人口的生产问题</t>
    </r>
  </si>
  <si>
    <t xml:space="preserve">石甑源村星月潭清淤护砌</t>
  </si>
  <si>
    <r>
      <rPr>
        <sz val="10"/>
        <color rgb="FF000000"/>
        <rFont val="Noto Sans"/>
        <family val="2"/>
      </rPr>
      <t xml:space="preserve">浆砌石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方、清淤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名贫困人口的文化娱乐</t>
    </r>
  </si>
  <si>
    <t xml:space="preserve">槎源村石桥冲自然村晒谷坪硬化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名贫困人口的晒谷问题</t>
    </r>
  </si>
  <si>
    <t xml:space="preserve">中和圩村背衔小巷及护坡</t>
  </si>
  <si>
    <r>
      <rPr>
        <sz val="10"/>
        <color rgb="FF000000"/>
        <rFont val="Noto Sans"/>
        <family val="2"/>
      </rPr>
      <t xml:space="preserve">背衔小巷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护坡长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、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贫困人口的安全出行等问题</t>
    </r>
  </si>
  <si>
    <t xml:space="preserve">大坪村机耕道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贫困人口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烟稻生产问题</t>
    </r>
  </si>
  <si>
    <t xml:space="preserve">小塘村机耕道建设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贫困人口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烟稻生产问题</t>
    </r>
  </si>
  <si>
    <t xml:space="preserve">小塘村村委</t>
  </si>
  <si>
    <t xml:space="preserve">油麻岭村机耕道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油麻岭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贫困人口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烟稻生产问题</t>
    </r>
  </si>
  <si>
    <t xml:space="preserve">油麻岭村村委</t>
  </si>
  <si>
    <t xml:space="preserve">宋家村排洪渠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名贫困人口的生产灌溉设施</t>
    </r>
  </si>
  <si>
    <t xml:space="preserve">宋家村村委</t>
  </si>
  <si>
    <t xml:space="preserve">上里源村河道护砌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名贫困人口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水稻生产问题</t>
    </r>
  </si>
  <si>
    <t xml:space="preserve">上里塘村委</t>
  </si>
  <si>
    <t xml:space="preserve">长亭村山塘整修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名贫困人口的灌溉及环境美化问题</t>
    </r>
  </si>
  <si>
    <t xml:space="preserve">长亭村道路及水沟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名贫困人口的安全出行问题</t>
    </r>
  </si>
  <si>
    <t xml:space="preserve">挂兰村晒谷坪建设</t>
  </si>
  <si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平方米</t>
    </r>
  </si>
  <si>
    <t xml:space="preserve">挂兰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名贫困人的文化娱乐场所问题</t>
    </r>
  </si>
  <si>
    <t xml:space="preserve">挂兰村村委</t>
  </si>
  <si>
    <t xml:space="preserve">黄公塘农场便民服务站</t>
  </si>
  <si>
    <t xml:space="preserve">陆家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名贫困人口的生产问题</t>
    </r>
  </si>
  <si>
    <t xml:space="preserve">泥塘村林区道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3</t>
    </r>
    <r>
      <rPr>
        <sz val="10"/>
        <color rgb="FF000000"/>
        <rFont val="Noto Sans"/>
        <family val="2"/>
      </rPr>
      <t xml:space="preserve">名贫困人口的林业生产问题</t>
    </r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名贫困人口的出行问题</t>
    </r>
  </si>
  <si>
    <t xml:space="preserve">下户村排洪渠建设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</si>
  <si>
    <t xml:space="preserve">黑石头村道路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名贫困人口的出行问题</t>
    </r>
  </si>
  <si>
    <t xml:space="preserve">双溪岭村道路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星塘铺水井维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水井</t>
    </r>
  </si>
  <si>
    <t xml:space="preserve">星塘铺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名贫困人口的出行问题</t>
    </r>
  </si>
  <si>
    <t xml:space="preserve">星塘铺村村委</t>
  </si>
  <si>
    <t xml:space="preserve">毛里坪社区水渠建设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
高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名贫困人口生产条件</t>
    </r>
  </si>
  <si>
    <t xml:space="preserve">县财政局</t>
  </si>
  <si>
    <t xml:space="preserve">毛里坪社区居委会</t>
  </si>
  <si>
    <t xml:space="preserve">张家湾村烤烟
房建设</t>
  </si>
  <si>
    <r>
      <rPr>
        <sz val="10"/>
        <color rgb="FF000000"/>
        <rFont val="Noto Sans"/>
        <family val="2"/>
      </rPr>
      <t xml:space="preserve">建设密集型
烤烟房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</si>
  <si>
    <t xml:space="preserve">张家湾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贫困人口的烤烟生产问题</t>
    </r>
  </si>
  <si>
    <t xml:space="preserve">张家湾村委</t>
  </si>
  <si>
    <t xml:space="preserve">已完工
</t>
  </si>
  <si>
    <t xml:space="preserve">山水塘村道路建设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名贫困人口的出行和生产问题</t>
    </r>
  </si>
  <si>
    <t xml:space="preserve">山田湾村委</t>
  </si>
  <si>
    <t xml:space="preserve">桐木窝村消防塘安全护栏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名贫困人口的安全出行</t>
    </r>
  </si>
  <si>
    <t xml:space="preserve">青龙村电力排灌站建设</t>
  </si>
  <si>
    <r>
      <rPr>
        <sz val="10"/>
        <color rgb="FF000000"/>
        <rFont val="Noto Sans"/>
        <family val="2"/>
      </rPr>
      <t xml:space="preserve">泵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平方米，电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水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，管子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人口的农业生产问题</t>
    </r>
  </si>
  <si>
    <t xml:space="preserve">青龙村委</t>
  </si>
  <si>
    <t xml:space="preserve">肥溪沅村桥梁建设</t>
  </si>
  <si>
    <t xml:space="preserve">日头落岭，朱家坑，老刘家门口建设三座小型桥梁</t>
  </si>
  <si>
    <t xml:space="preserve">肥溪沅</t>
  </si>
  <si>
    <t xml:space="preserve">方便村民出行，方便木头运输，保护自来水管道</t>
  </si>
  <si>
    <t xml:space="preserve">肥溪沅村委</t>
  </si>
  <si>
    <t xml:space="preserve">石碑源至会竹源砂石路</t>
  </si>
  <si>
    <r>
      <rPr>
        <sz val="10"/>
        <color rgb="FF000000"/>
        <rFont val="Noto Sans"/>
        <family val="2"/>
      </rPr>
      <t xml:space="preserve">对石碑源自然村往会竹源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砂石路进行疏通、整修</t>
    </r>
  </si>
  <si>
    <t xml:space="preserve">运送木材，方便村民出行</t>
  </si>
  <si>
    <t xml:space="preserve">肥溪沅村路面修整</t>
  </si>
  <si>
    <t xml:space="preserve">对村内村民聚集地方泥泞小路进行简单修整</t>
  </si>
  <si>
    <t xml:space="preserve">缓解泥泞小路阴雨天气路很滑、脏、险问题，保障村民人身安全</t>
  </si>
  <si>
    <t xml:space="preserve">周家山村机耕道建设</t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方，浆砌石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方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水田
利用率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名贫困人口受益</t>
    </r>
  </si>
  <si>
    <t xml:space="preserve">白杜村晒谷坪</t>
  </si>
  <si>
    <r>
      <rPr>
        <sz val="10"/>
        <color rgb="FF000000"/>
        <rFont val="Noto Sans"/>
        <family val="2"/>
      </rPr>
      <t xml:space="preserve">土方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方，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名贫困人口的安全出行等问题</t>
    </r>
  </si>
  <si>
    <t xml:space="preserve">青山坪村消防塘整修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平方米</t>
    </r>
  </si>
  <si>
    <t xml:space="preserve">金盆圩镇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名贫困人口的消防安全问题</t>
    </r>
  </si>
  <si>
    <t xml:space="preserve">青山坪村委</t>
  </si>
  <si>
    <t xml:space="preserve">陶市村机耕道水沟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提高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水田利用率，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名贫困人口受益</t>
    </r>
  </si>
  <si>
    <t xml:space="preserve">桑田村渠道维修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
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名贫困人口受益</t>
    </r>
  </si>
  <si>
    <t xml:space="preserve">桑田村委</t>
  </si>
  <si>
    <t xml:space="preserve">龙兴村渠道建设及维修</t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亩，
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名贫困人口受益</t>
    </r>
  </si>
  <si>
    <t xml:space="preserve">龙兴村委</t>
  </si>
  <si>
    <t xml:space="preserve">秀富里渠道建设</t>
  </si>
  <si>
    <t xml:space="preserve">秀富里村</t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亩，
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名贫困人口受益</t>
    </r>
  </si>
  <si>
    <t xml:space="preserve">老山溪渠道建设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三元头村</t>
  </si>
  <si>
    <r>
      <rPr>
        <sz val="10"/>
        <color rgb="FF000000"/>
        <rFont val="Noto Sans"/>
        <family val="2"/>
      </rPr>
      <t xml:space="preserve">灌溉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
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名贫困人口受益</t>
    </r>
  </si>
  <si>
    <t xml:space="preserve">二十九</t>
  </si>
  <si>
    <t xml:space="preserve">扶贫办</t>
  </si>
  <si>
    <t xml:space="preserve">产业开发（基础配套设施，省级资金）</t>
  </si>
  <si>
    <t xml:space="preserve">家园种植养殖合作社基础设施建设</t>
  </si>
  <si>
    <t xml:space="preserve">合作社基础设施建设</t>
  </si>
  <si>
    <t xml:space="preserve">龙溪村板溪自然村</t>
  </si>
  <si>
    <r>
      <rPr>
        <sz val="10"/>
        <rFont val="Noto Sans"/>
        <family val="2"/>
      </rPr>
      <t xml:space="preserve">贫困人口每年人均增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皇柑种植专业合作社基地建设                                                                                                                                                                                           </t>
  </si>
  <si>
    <t xml:space="preserve">基础设施配套</t>
  </si>
  <si>
    <t xml:space="preserve">带动贫困户增收</t>
  </si>
  <si>
    <t xml:space="preserve">朝阳社区      （欧家塘村）</t>
  </si>
  <si>
    <t xml:space="preserve">祥泰生态种养合作社基地建设</t>
  </si>
  <si>
    <t xml:space="preserve">欧家塘村</t>
  </si>
  <si>
    <r>
      <rPr>
        <sz val="10"/>
        <rFont val="Noto Sans"/>
        <family val="2"/>
      </rPr>
      <t xml:space="preserve">解决欧家塘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贫困人的就业问题</t>
    </r>
  </si>
  <si>
    <t xml:space="preserve">万家鹅业基地道路硬化</t>
  </si>
  <si>
    <t xml:space="preserve">龙脉塘村</t>
  </si>
  <si>
    <r>
      <rPr>
        <sz val="10"/>
        <rFont val="Noto Sans"/>
        <family val="2"/>
      </rPr>
      <t xml:space="preserve">解决龙脉塘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贫困人的就业问题</t>
    </r>
  </si>
  <si>
    <t xml:space="preserve">中硒农林科技有限公司基地建设</t>
  </si>
  <si>
    <t xml:space="preserve">珍野菜开发专业合作社</t>
  </si>
  <si>
    <r>
      <rPr>
        <sz val="10"/>
        <rFont val="Noto Sans"/>
        <family val="2"/>
      </rPr>
      <t xml:space="preserve">解决该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多名贫困人口就业问题</t>
    </r>
  </si>
  <si>
    <t xml:space="preserve">大山铺养殖场建设</t>
  </si>
  <si>
    <t xml:space="preserve">基础配套及种猪采购</t>
  </si>
  <si>
    <t xml:space="preserve">大山铺脐橙种植基地建设</t>
  </si>
  <si>
    <t xml:space="preserve">基础施放配套</t>
  </si>
  <si>
    <t xml:space="preserve">亨通油茶合作社</t>
  </si>
  <si>
    <t xml:space="preserve">油茶基地基础设施建设</t>
  </si>
  <si>
    <t xml:space="preserve">皇许粮产业基地建设</t>
  </si>
  <si>
    <t xml:space="preserve">新田</t>
  </si>
  <si>
    <t xml:space="preserve">项目村</t>
  </si>
  <si>
    <t xml:space="preserve">基础设施（省级资金）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龙溪村下眼自然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名贫困人口出行</t>
    </r>
  </si>
  <si>
    <r>
      <rPr>
        <sz val="10"/>
        <rFont val="Noto Sans"/>
        <family val="2"/>
      </rPr>
      <t xml:space="preserve">解决土桥坪村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个贫困人口出行</t>
    </r>
  </si>
  <si>
    <t xml:space="preserve">道路路基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村公路路基</t>
    </r>
  </si>
  <si>
    <r>
      <rPr>
        <sz val="10"/>
        <rFont val="Noto Sans"/>
        <family val="2"/>
      </rPr>
      <t xml:space="preserve">解决石溪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贫困人口出行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黄家舍村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个贫困人口出行</t>
    </r>
  </si>
  <si>
    <t xml:space="preserve">灌溉渠建设</t>
  </si>
  <si>
    <r>
      <rPr>
        <sz val="10"/>
        <rFont val="Noto Sans"/>
        <family val="2"/>
      </rPr>
      <t xml:space="preserve">灌溉渠建设，浆砌石高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下荣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户贫困人口生产、生活条件等</t>
    </r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三和社区六合圩自然村</t>
  </si>
  <si>
    <t xml:space="preserve">改善农户生产生活条件</t>
  </si>
  <si>
    <t xml:space="preserve">饮用水过滤池建设</t>
  </si>
  <si>
    <t xml:space="preserve">老夏荣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户村民饮水安全</t>
    </r>
  </si>
  <si>
    <t xml:space="preserve">山塘清淤及整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山塘清淤及整修</t>
    </r>
  </si>
  <si>
    <t xml:space="preserve">周家山村阳岗自然村</t>
  </si>
  <si>
    <r>
      <rPr>
        <sz val="10"/>
        <rFont val="Noto Sans"/>
        <family val="2"/>
      </rPr>
      <t xml:space="preserve">解决阳岗自然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人口生产、生活条件等</t>
    </r>
  </si>
  <si>
    <t xml:space="preserve">环境整治建设</t>
  </si>
  <si>
    <r>
      <rPr>
        <sz val="10"/>
        <rFont val="Noto Sans"/>
        <family val="2"/>
      </rPr>
      <t xml:space="preserve">环境整治建设（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厘米）</t>
    </r>
  </si>
  <si>
    <r>
      <rPr>
        <sz val="10"/>
        <rFont val="Noto Sans"/>
        <family val="2"/>
      </rPr>
      <t xml:space="preserve">解决乐塘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个贫困人口生产、生活条件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口山塘整修</t>
    </r>
  </si>
  <si>
    <t xml:space="preserve">大观堡村向西林</t>
  </si>
  <si>
    <t xml:space="preserve">改善生产生活生活条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山塘整修</t>
    </r>
  </si>
  <si>
    <t xml:space="preserve">大观堡村新宅岭</t>
  </si>
  <si>
    <t xml:space="preserve">消防塘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消防塘补漏</t>
    </r>
  </si>
  <si>
    <t xml:space="preserve">云溪欧家下子岭自然村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农户受益</t>
    </r>
  </si>
  <si>
    <t xml:space="preserve">道路加宽</t>
  </si>
  <si>
    <r>
      <rPr>
        <sz val="10"/>
        <rFont val="Noto Sans"/>
        <family val="2"/>
      </rPr>
      <t xml:space="preserve">道路加宽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兰田班班冲自然村</t>
  </si>
  <si>
    <r>
      <rPr>
        <sz val="10"/>
        <rFont val="Noto Sans"/>
        <family val="2"/>
      </rPr>
      <t xml:space="preserve">解决班班冲自然自然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贫困人口出行</t>
    </r>
  </si>
  <si>
    <r>
      <rPr>
        <sz val="10"/>
        <rFont val="Noto Sans"/>
        <family val="2"/>
      </rPr>
      <t xml:space="preserve">水渠建设，浆砌石高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骆铭孙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贫困人口生产、生活条件等</t>
    </r>
  </si>
  <si>
    <t xml:space="preserve">云砠下村</t>
  </si>
  <si>
    <r>
      <rPr>
        <sz val="10"/>
        <rFont val="Noto Sans"/>
        <family val="2"/>
      </rPr>
      <t xml:space="preserve">解决云砠下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给贫困人口生产、生活条件等</t>
    </r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t xml:space="preserve">光辉村思富自然村</t>
  </si>
  <si>
    <r>
      <rPr>
        <sz val="10"/>
        <rFont val="Noto Sans"/>
        <family val="2"/>
      </rPr>
      <t xml:space="preserve">灌溉渠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饮用自来水工程</t>
  </si>
  <si>
    <t xml:space="preserve">自来水管安装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村民饮水安全</t>
    </r>
  </si>
  <si>
    <t xml:space="preserve">村公路建设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村公路建设</t>
    </r>
  </si>
  <si>
    <t xml:space="preserve">解决村民出行和生产生活资料运输问题</t>
  </si>
  <si>
    <r>
      <rPr>
        <sz val="10"/>
        <rFont val="Noto Sans"/>
        <family val="2"/>
      </rPr>
      <t xml:space="preserve">解决洞源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贫困人口出行</t>
    </r>
  </si>
  <si>
    <r>
      <rPr>
        <sz val="10"/>
        <rFont val="Noto Sans"/>
        <family val="2"/>
      </rPr>
      <t xml:space="preserve">道路修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t xml:space="preserve">新华社区（观音坪）</t>
  </si>
  <si>
    <r>
      <rPr>
        <sz val="10"/>
        <rFont val="Noto Sans"/>
        <family val="2"/>
      </rPr>
      <t xml:space="preserve">解决观音坪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贫困人口出行</t>
    </r>
  </si>
  <si>
    <t xml:space="preserve">双胜社区（塘家洞）</t>
  </si>
  <si>
    <r>
      <rPr>
        <sz val="10"/>
        <rFont val="Noto Sans"/>
        <family val="2"/>
      </rPr>
      <t xml:space="preserve">解决塘家洞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贫困人口出行</t>
    </r>
  </si>
  <si>
    <r>
      <rPr>
        <sz val="10"/>
        <rFont val="Noto Sans"/>
        <family val="2"/>
      </rPr>
      <t xml:space="preserve">解决潭田村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个贫困人口出行</t>
    </r>
  </si>
  <si>
    <t xml:space="preserve">灌溉渠护砌</t>
  </si>
  <si>
    <r>
      <rPr>
        <sz val="10"/>
        <rFont val="Noto Sans"/>
        <family val="2"/>
      </rPr>
      <t xml:space="preserve">灌溉渠护砌，浆砌石高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砠下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个贫困人口的农田灌溉用水或改善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贫困户生产、生活条件等</t>
    </r>
  </si>
  <si>
    <t xml:space="preserve">朝阳社区道路建设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道路修建</t>
    </r>
  </si>
  <si>
    <t xml:space="preserve">朝阳社区（欧家塘）</t>
  </si>
  <si>
    <t xml:space="preserve">全村人受益</t>
  </si>
  <si>
    <t xml:space="preserve">双碧社区道路建设</t>
  </si>
  <si>
    <t xml:space="preserve">双碧社区（土珠山）</t>
  </si>
  <si>
    <r>
      <rPr>
        <sz val="10"/>
        <rFont val="Noto Sans"/>
        <family val="2"/>
      </rPr>
      <t xml:space="preserve">水渠建设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秀峰社区（蒋家村）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农户受益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大历县村</t>
  </si>
  <si>
    <t xml:space="preserve">改善村民行路难问题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东门桥村</t>
  </si>
  <si>
    <r>
      <rPr>
        <sz val="10"/>
        <rFont val="Noto Sans"/>
        <family val="2"/>
      </rPr>
      <t xml:space="preserve">背街小巷建设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朝阳社区（蚂蝗洞村李不湾）</t>
  </si>
  <si>
    <t xml:space="preserve">自来水工程</t>
  </si>
  <si>
    <r>
      <rPr>
        <sz val="10"/>
        <rFont val="Noto Sans"/>
        <family val="2"/>
      </rPr>
      <t xml:space="preserve">自来水管安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村民饮水安全</t>
    </r>
  </si>
  <si>
    <t xml:space="preserve">烤房建设</t>
  </si>
  <si>
    <r>
      <rPr>
        <sz val="10"/>
        <rFont val="Noto Sans"/>
        <family val="2"/>
      </rPr>
      <t xml:space="preserve">烤房建设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解决平乐脚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贫困人口生产、生活条件等</t>
    </r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水渠建设</t>
    </r>
  </si>
  <si>
    <t xml:space="preserve">茂家秦家自然村</t>
  </si>
  <si>
    <t xml:space="preserve">解决秦家自然村农田灌溉问题</t>
  </si>
  <si>
    <t xml:space="preserve">背街小巷建设</t>
  </si>
  <si>
    <r>
      <rPr>
        <sz val="10"/>
        <rFont val="Noto Sans"/>
        <family val="2"/>
      </rPr>
      <t xml:space="preserve">背街小巷建设（硬化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厘米）</t>
    </r>
  </si>
  <si>
    <r>
      <rPr>
        <sz val="10"/>
        <rFont val="Noto Sans"/>
        <family val="2"/>
      </rPr>
      <t xml:space="preserve">解决山美村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个贫困人口生产、生活条件等</t>
    </r>
  </si>
  <si>
    <r>
      <rPr>
        <sz val="10"/>
        <rFont val="Noto Sans"/>
        <family val="2"/>
      </rPr>
      <t xml:space="preserve">断头路建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改善罗家坪、谈文溪村出行问题</t>
  </si>
  <si>
    <r>
      <rPr>
        <sz val="10"/>
        <rFont val="Noto Sans"/>
        <family val="2"/>
      </rPr>
      <t xml:space="preserve">村内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地头村机耕道建设</t>
  </si>
  <si>
    <r>
      <rPr>
        <sz val="10"/>
        <rFont val="Noto Sans"/>
        <family val="2"/>
      </rPr>
      <t xml:space="preserve">凉亭边机耕道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方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生产资料运输</t>
    </r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农户生产生活条件</t>
    </r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井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口</t>
    </r>
  </si>
  <si>
    <t xml:space="preserve">合福塘村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户村民饮水安全</t>
    </r>
  </si>
  <si>
    <t xml:space="preserve">断头路硬化</t>
  </si>
  <si>
    <r>
      <rPr>
        <sz val="10"/>
        <rFont val="Noto Sans"/>
        <family val="2"/>
      </rPr>
      <t xml:space="preserve">断头路硬化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邝胡社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贫困人口出行</t>
    </r>
  </si>
  <si>
    <r>
      <rPr>
        <sz val="10"/>
        <rFont val="Noto Sans"/>
        <family val="2"/>
      </rPr>
      <t xml:space="preserve">灌溉渠建设，浆砌石高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</t>
    </r>
  </si>
  <si>
    <t xml:space="preserve">神桥村石桥自然村</t>
  </si>
  <si>
    <r>
      <rPr>
        <sz val="10"/>
        <rFont val="Noto Sans"/>
        <family val="2"/>
      </rPr>
      <t xml:space="preserve">解决石桥自然村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贫困人口生产、生活条件等</t>
    </r>
  </si>
  <si>
    <r>
      <rPr>
        <sz val="10"/>
        <rFont val="Noto Sans"/>
        <family val="2"/>
      </rPr>
      <t xml:space="preserve">背街小巷建设（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约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厘米）</t>
    </r>
  </si>
  <si>
    <t xml:space="preserve">临河村油塘自然村</t>
  </si>
  <si>
    <r>
      <rPr>
        <sz val="10"/>
        <rFont val="Noto Sans"/>
        <family val="2"/>
      </rPr>
      <t xml:space="preserve">解决油塘自然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贫困人口生产、生活条件等</t>
    </r>
  </si>
  <si>
    <t xml:space="preserve">桐木窝村仓下坠自然村</t>
  </si>
  <si>
    <t xml:space="preserve">解决仓下坠自然村贫困人口出行</t>
  </si>
  <si>
    <r>
      <rPr>
        <sz val="10"/>
        <rFont val="Noto Sans"/>
        <family val="2"/>
      </rPr>
      <t xml:space="preserve">机耕道建设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新圩社区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个贫困人口生产、生活条件等</t>
    </r>
  </si>
  <si>
    <t xml:space="preserve">秀岗村</t>
  </si>
  <si>
    <t xml:space="preserve">省级资金</t>
  </si>
  <si>
    <t xml:space="preserve">小额贷款贴息</t>
  </si>
  <si>
    <t xml:space="preserve">基础设施（整合资金）</t>
  </si>
  <si>
    <t xml:space="preserve">机耕道及水渠建设</t>
  </si>
  <si>
    <t xml:space="preserve">陶宝村 </t>
  </si>
  <si>
    <r>
      <rPr>
        <sz val="10"/>
        <rFont val="Noto Sans"/>
        <family val="2"/>
      </rPr>
      <t xml:space="preserve">解决陶宝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个贫困户人口生产生活条件</t>
    </r>
  </si>
  <si>
    <t xml:space="preserve">土方开挖、碎石级配、涵管制安等</t>
  </si>
  <si>
    <r>
      <rPr>
        <sz val="10"/>
        <rFont val="Noto Sans"/>
        <family val="2"/>
      </rPr>
      <t xml:space="preserve">解决秀岭水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刘何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贫困户人口生产生活条件</t>
    </r>
  </si>
  <si>
    <t xml:space="preserve">罗溪村
</t>
  </si>
  <si>
    <r>
      <rPr>
        <sz val="10"/>
        <rFont val="Noto Sans"/>
        <family val="2"/>
      </rPr>
      <t xml:space="preserve">解决罗溪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户人口生产生活条件</t>
    </r>
  </si>
  <si>
    <t xml:space="preserve">三源头村</t>
  </si>
  <si>
    <r>
      <rPr>
        <sz val="10"/>
        <rFont val="Noto Sans"/>
        <family val="2"/>
      </rPr>
      <t xml:space="preserve">解决三源头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龙眼头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石古寨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胡家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候桥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青山坪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陈晚社区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个贫困户人口生产生活条件</t>
    </r>
  </si>
  <si>
    <r>
      <rPr>
        <sz val="10"/>
        <rFont val="Noto Sans"/>
        <family val="2"/>
      </rPr>
      <t xml:space="preserve">解决枧头村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个贫困户人口生产生活条件</t>
    </r>
  </si>
  <si>
    <t xml:space="preserve">社门口大岗自然村</t>
  </si>
  <si>
    <r>
      <rPr>
        <sz val="10"/>
        <rFont val="Noto Sans"/>
        <family val="2"/>
      </rPr>
      <t xml:space="preserve">解决大岗自然村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个贫困户人口生产生活条件</t>
    </r>
  </si>
  <si>
    <t xml:space="preserve">整合资金</t>
  </si>
  <si>
    <t xml:space="preserve">雨露计划</t>
  </si>
  <si>
    <t xml:space="preserve">重点产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.0000_ "/>
    <numFmt numFmtId="167" formatCode="0_ "/>
    <numFmt numFmtId="168" formatCode="General"/>
    <numFmt numFmtId="169" formatCode="@"/>
    <numFmt numFmtId="170" formatCode="0.00_);[RED]\(0.00\)"/>
    <numFmt numFmtId="171" formatCode="0.000_ "/>
    <numFmt numFmtId="172" formatCode="#,##0.00_ "/>
    <numFmt numFmtId="173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vertAlign val="superscript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" xfId="4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 3 2 2" xfId="23"/>
    <cellStyle name="常规 2 3" xfId="24"/>
    <cellStyle name="常规 2 3 2" xfId="25"/>
    <cellStyle name="常规 2 6" xfId="26"/>
    <cellStyle name="常规 2 8" xfId="27"/>
    <cellStyle name="常规 3" xfId="28"/>
    <cellStyle name="常规 3 2" xfId="29"/>
    <cellStyle name="常规 3 3" xfId="30"/>
    <cellStyle name="常规 4" xfId="31"/>
    <cellStyle name="常规 4 2 2" xfId="32"/>
    <cellStyle name="常规 4 3" xfId="33"/>
    <cellStyle name="常规 4 7" xfId="34"/>
    <cellStyle name="常规 6" xfId="35"/>
    <cellStyle name="常规 6 2 2 2 2" xfId="36"/>
    <cellStyle name="常规 7" xfId="37"/>
    <cellStyle name="常规 8" xfId="38"/>
    <cellStyle name="常规 9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0"/>
  <sheetViews>
    <sheetView showFormulas="false" showGridLines="true" showRowColHeaders="true" showZeros="true" rightToLeft="false" tabSelected="true" showOutlineSymbols="true" defaultGridColor="true" view="normal" topLeftCell="A657" colorId="64" zoomScale="100" zoomScaleNormal="100" zoomScalePageLayoutView="100" workbookViewId="0">
      <selection pane="topLeft" activeCell="N661" activeCellId="0" sqref="N661"/>
    </sheetView>
  </sheetViews>
  <sheetFormatPr defaultColWidth="8.99609375" defaultRowHeight="30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87"/>
    <col collapsed="false" customWidth="true" hidden="false" outlineLevel="0" max="3" min="3" style="1" width="24.99"/>
    <col collapsed="false" customWidth="false" hidden="false" outlineLevel="0" max="5" min="4" style="1" width="8.99"/>
    <col collapsed="false" customWidth="true" hidden="false" outlineLevel="0" max="6" min="6" style="1" width="15.62"/>
    <col collapsed="false" customWidth="true" hidden="false" outlineLevel="0" max="7" min="7" style="1" width="10.12"/>
    <col collapsed="false" customWidth="false" hidden="false" outlineLevel="0" max="8" min="8" style="1" width="8.99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/>
      <c r="I2" s="4" t="s">
        <v>7</v>
      </c>
      <c r="J2" s="4" t="s">
        <v>8</v>
      </c>
      <c r="K2" s="4" t="s">
        <v>9</v>
      </c>
      <c r="L2" s="4" t="s">
        <v>10</v>
      </c>
    </row>
    <row r="3" customFormat="false" ht="30.95" hidden="false" customHeight="true" outlineLevel="0" collapsed="false">
      <c r="A3" s="4"/>
      <c r="B3" s="4"/>
      <c r="C3" s="4"/>
      <c r="D3" s="4" t="s">
        <v>11</v>
      </c>
      <c r="E3" s="4" t="s">
        <v>12</v>
      </c>
      <c r="F3" s="4"/>
      <c r="G3" s="4" t="s">
        <v>13</v>
      </c>
      <c r="H3" s="4" t="s">
        <v>14</v>
      </c>
      <c r="I3" s="4"/>
      <c r="J3" s="4"/>
      <c r="K3" s="4"/>
      <c r="L3" s="4"/>
    </row>
    <row r="4" s="5" customFormat="true" ht="30.95" hidden="false" customHeight="true" outlineLevel="0" collapsed="false">
      <c r="A4" s="4"/>
      <c r="B4" s="4" t="s">
        <v>15</v>
      </c>
      <c r="C4" s="4"/>
      <c r="D4" s="4"/>
      <c r="E4" s="4"/>
      <c r="F4" s="4"/>
      <c r="G4" s="4"/>
      <c r="H4" s="4"/>
      <c r="I4" s="4" t="n">
        <v>29139.35</v>
      </c>
      <c r="J4" s="4" t="n">
        <v>29139.35</v>
      </c>
      <c r="K4" s="4"/>
      <c r="L4" s="4"/>
    </row>
    <row r="5" s="7" customFormat="true" ht="30.95" hidden="false" customHeight="true" outlineLevel="0" collapsed="false">
      <c r="A5" s="4" t="s">
        <v>16</v>
      </c>
      <c r="B5" s="4" t="s">
        <v>17</v>
      </c>
      <c r="C5" s="4"/>
      <c r="D5" s="4"/>
      <c r="E5" s="4"/>
      <c r="F5" s="4"/>
      <c r="G5" s="4"/>
      <c r="H5" s="4"/>
      <c r="I5" s="6" t="n">
        <f aca="false">SUM(I6:I30)</f>
        <v>425.56</v>
      </c>
      <c r="J5" s="6" t="n">
        <f aca="false">SUM(J6:J30)</f>
        <v>425.56</v>
      </c>
      <c r="K5" s="6" t="n">
        <f aca="false">SUM(K6:K30)</f>
        <v>0</v>
      </c>
      <c r="L5" s="4"/>
    </row>
    <row r="6" customFormat="false" ht="30.95" hidden="false" customHeight="true" outlineLevel="0" collapsed="false">
      <c r="A6" s="8" t="n">
        <v>1</v>
      </c>
      <c r="B6" s="9" t="s">
        <v>18</v>
      </c>
      <c r="C6" s="9" t="s">
        <v>19</v>
      </c>
      <c r="D6" s="9" t="s">
        <v>17</v>
      </c>
      <c r="E6" s="9" t="s">
        <v>20</v>
      </c>
      <c r="F6" s="9" t="s">
        <v>21</v>
      </c>
      <c r="G6" s="9" t="s">
        <v>22</v>
      </c>
      <c r="H6" s="9" t="s">
        <v>20</v>
      </c>
      <c r="I6" s="8" t="n">
        <v>70</v>
      </c>
      <c r="J6" s="8" t="n">
        <v>70</v>
      </c>
      <c r="K6" s="8" t="n">
        <f aca="false">I6-J6</f>
        <v>0</v>
      </c>
      <c r="L6" s="9" t="s">
        <v>23</v>
      </c>
    </row>
    <row r="7" customFormat="false" ht="30.95" hidden="false" customHeight="true" outlineLevel="0" collapsed="false">
      <c r="A7" s="8" t="n">
        <v>2</v>
      </c>
      <c r="B7" s="9" t="s">
        <v>18</v>
      </c>
      <c r="C7" s="9" t="s">
        <v>24</v>
      </c>
      <c r="D7" s="9" t="s">
        <v>17</v>
      </c>
      <c r="E7" s="9" t="s">
        <v>20</v>
      </c>
      <c r="F7" s="9" t="s">
        <v>21</v>
      </c>
      <c r="G7" s="9" t="s">
        <v>22</v>
      </c>
      <c r="H7" s="9" t="s">
        <v>20</v>
      </c>
      <c r="I7" s="8" t="n">
        <v>30</v>
      </c>
      <c r="J7" s="8" t="n">
        <v>30</v>
      </c>
      <c r="K7" s="8" t="n">
        <f aca="false">I7-J7</f>
        <v>0</v>
      </c>
      <c r="L7" s="9" t="s">
        <v>23</v>
      </c>
    </row>
    <row r="8" customFormat="false" ht="30.95" hidden="false" customHeight="true" outlineLevel="0" collapsed="false">
      <c r="A8" s="8" t="n">
        <v>3</v>
      </c>
      <c r="B8" s="9" t="s">
        <v>25</v>
      </c>
      <c r="C8" s="9" t="s">
        <v>26</v>
      </c>
      <c r="D8" s="9" t="s">
        <v>17</v>
      </c>
      <c r="E8" s="9" t="s">
        <v>27</v>
      </c>
      <c r="F8" s="9" t="s">
        <v>28</v>
      </c>
      <c r="G8" s="9" t="s">
        <v>22</v>
      </c>
      <c r="H8" s="9" t="s">
        <v>29</v>
      </c>
      <c r="I8" s="8" t="n">
        <v>20</v>
      </c>
      <c r="J8" s="8" t="n">
        <v>20</v>
      </c>
      <c r="K8" s="8" t="n">
        <f aca="false">I8-J8</f>
        <v>0</v>
      </c>
      <c r="L8" s="9" t="s">
        <v>23</v>
      </c>
    </row>
    <row r="9" customFormat="false" ht="30.95" hidden="false" customHeight="true" outlineLevel="0" collapsed="false">
      <c r="A9" s="8" t="n">
        <v>4</v>
      </c>
      <c r="B9" s="9" t="s">
        <v>30</v>
      </c>
      <c r="C9" s="9" t="s">
        <v>31</v>
      </c>
      <c r="D9" s="9" t="s">
        <v>17</v>
      </c>
      <c r="E9" s="9" t="s">
        <v>32</v>
      </c>
      <c r="F9" s="9" t="s">
        <v>33</v>
      </c>
      <c r="G9" s="9" t="s">
        <v>22</v>
      </c>
      <c r="H9" s="9" t="s">
        <v>34</v>
      </c>
      <c r="I9" s="8" t="n">
        <v>2</v>
      </c>
      <c r="J9" s="8" t="n">
        <v>2</v>
      </c>
      <c r="K9" s="8" t="n">
        <f aca="false">I9-J9</f>
        <v>0</v>
      </c>
      <c r="L9" s="9" t="s">
        <v>23</v>
      </c>
    </row>
    <row r="10" customFormat="false" ht="30.95" hidden="false" customHeight="true" outlineLevel="0" collapsed="false">
      <c r="A10" s="8" t="n">
        <v>5</v>
      </c>
      <c r="B10" s="9" t="s">
        <v>35</v>
      </c>
      <c r="C10" s="9" t="s">
        <v>36</v>
      </c>
      <c r="D10" s="9" t="s">
        <v>17</v>
      </c>
      <c r="E10" s="9" t="s">
        <v>27</v>
      </c>
      <c r="F10" s="9" t="s">
        <v>37</v>
      </c>
      <c r="G10" s="9" t="s">
        <v>22</v>
      </c>
      <c r="H10" s="9" t="s">
        <v>29</v>
      </c>
      <c r="I10" s="8" t="n">
        <v>14</v>
      </c>
      <c r="J10" s="8" t="n">
        <v>14</v>
      </c>
      <c r="K10" s="8" t="n">
        <f aca="false">I10-J10</f>
        <v>0</v>
      </c>
      <c r="L10" s="9" t="s">
        <v>23</v>
      </c>
    </row>
    <row r="11" customFormat="false" ht="30.95" hidden="false" customHeight="true" outlineLevel="0" collapsed="false">
      <c r="A11" s="8" t="n">
        <v>6</v>
      </c>
      <c r="B11" s="9" t="s">
        <v>38</v>
      </c>
      <c r="C11" s="9" t="s">
        <v>39</v>
      </c>
      <c r="D11" s="9" t="s">
        <v>17</v>
      </c>
      <c r="E11" s="9" t="s">
        <v>40</v>
      </c>
      <c r="F11" s="9" t="s">
        <v>41</v>
      </c>
      <c r="G11" s="9" t="s">
        <v>22</v>
      </c>
      <c r="H11" s="9" t="s">
        <v>42</v>
      </c>
      <c r="I11" s="8" t="n">
        <v>7</v>
      </c>
      <c r="J11" s="8" t="n">
        <v>7</v>
      </c>
      <c r="K11" s="8" t="n">
        <f aca="false">I11-J11</f>
        <v>0</v>
      </c>
      <c r="L11" s="9" t="s">
        <v>23</v>
      </c>
    </row>
    <row r="12" customFormat="false" ht="30.95" hidden="false" customHeight="true" outlineLevel="0" collapsed="false">
      <c r="A12" s="8" t="n">
        <v>7</v>
      </c>
      <c r="B12" s="9" t="s">
        <v>35</v>
      </c>
      <c r="C12" s="9" t="s">
        <v>43</v>
      </c>
      <c r="D12" s="9" t="s">
        <v>17</v>
      </c>
      <c r="E12" s="9" t="s">
        <v>44</v>
      </c>
      <c r="F12" s="9" t="s">
        <v>45</v>
      </c>
      <c r="G12" s="9" t="s">
        <v>22</v>
      </c>
      <c r="H12" s="9" t="s">
        <v>46</v>
      </c>
      <c r="I12" s="8" t="n">
        <v>12</v>
      </c>
      <c r="J12" s="8" t="n">
        <v>12</v>
      </c>
      <c r="K12" s="8" t="n">
        <f aca="false">I12-J12</f>
        <v>0</v>
      </c>
      <c r="L12" s="9" t="s">
        <v>23</v>
      </c>
    </row>
    <row r="13" customFormat="false" ht="30.95" hidden="false" customHeight="true" outlineLevel="0" collapsed="false">
      <c r="A13" s="8" t="n">
        <v>8</v>
      </c>
      <c r="B13" s="9" t="s">
        <v>47</v>
      </c>
      <c r="C13" s="9" t="s">
        <v>48</v>
      </c>
      <c r="D13" s="9" t="s">
        <v>17</v>
      </c>
      <c r="E13" s="9" t="s">
        <v>49</v>
      </c>
      <c r="F13" s="9" t="s">
        <v>50</v>
      </c>
      <c r="G13" s="9" t="s">
        <v>22</v>
      </c>
      <c r="H13" s="9" t="s">
        <v>51</v>
      </c>
      <c r="I13" s="8" t="n">
        <v>11</v>
      </c>
      <c r="J13" s="8" t="n">
        <v>11</v>
      </c>
      <c r="K13" s="8" t="n">
        <f aca="false">I13-J13</f>
        <v>0</v>
      </c>
      <c r="L13" s="9" t="s">
        <v>23</v>
      </c>
    </row>
    <row r="14" customFormat="false" ht="30.95" hidden="false" customHeight="true" outlineLevel="0" collapsed="false">
      <c r="A14" s="8" t="n">
        <v>9</v>
      </c>
      <c r="B14" s="9" t="s">
        <v>35</v>
      </c>
      <c r="C14" s="9" t="s">
        <v>52</v>
      </c>
      <c r="D14" s="9" t="s">
        <v>17</v>
      </c>
      <c r="E14" s="9" t="s">
        <v>53</v>
      </c>
      <c r="F14" s="8" t="s">
        <v>54</v>
      </c>
      <c r="G14" s="9" t="s">
        <v>22</v>
      </c>
      <c r="H14" s="9" t="s">
        <v>55</v>
      </c>
      <c r="I14" s="8" t="n">
        <v>15</v>
      </c>
      <c r="J14" s="8" t="n">
        <v>15</v>
      </c>
      <c r="K14" s="8" t="n">
        <f aca="false">I14-J14</f>
        <v>0</v>
      </c>
      <c r="L14" s="9" t="s">
        <v>23</v>
      </c>
    </row>
    <row r="15" customFormat="false" ht="30.95" hidden="false" customHeight="true" outlineLevel="0" collapsed="false">
      <c r="A15" s="8" t="n">
        <v>10</v>
      </c>
      <c r="B15" s="9" t="s">
        <v>38</v>
      </c>
      <c r="C15" s="9" t="s">
        <v>56</v>
      </c>
      <c r="D15" s="9" t="s">
        <v>17</v>
      </c>
      <c r="E15" s="9" t="s">
        <v>57</v>
      </c>
      <c r="F15" s="9" t="s">
        <v>58</v>
      </c>
      <c r="G15" s="9" t="s">
        <v>22</v>
      </c>
      <c r="H15" s="9" t="s">
        <v>59</v>
      </c>
      <c r="I15" s="8" t="n">
        <v>3</v>
      </c>
      <c r="J15" s="8" t="n">
        <v>3</v>
      </c>
      <c r="K15" s="8" t="n">
        <f aca="false">I15-J15</f>
        <v>0</v>
      </c>
      <c r="L15" s="9" t="s">
        <v>23</v>
      </c>
    </row>
    <row r="16" customFormat="false" ht="30.95" hidden="false" customHeight="true" outlineLevel="0" collapsed="false">
      <c r="A16" s="8" t="n">
        <v>11</v>
      </c>
      <c r="B16" s="9" t="s">
        <v>60</v>
      </c>
      <c r="C16" s="9" t="s">
        <v>61</v>
      </c>
      <c r="D16" s="9" t="s">
        <v>17</v>
      </c>
      <c r="E16" s="9" t="s">
        <v>62</v>
      </c>
      <c r="F16" s="9" t="s">
        <v>63</v>
      </c>
      <c r="G16" s="9" t="s">
        <v>22</v>
      </c>
      <c r="H16" s="9" t="s">
        <v>64</v>
      </c>
      <c r="I16" s="8" t="n">
        <v>6</v>
      </c>
      <c r="J16" s="8" t="n">
        <v>6</v>
      </c>
      <c r="K16" s="8" t="n">
        <f aca="false">I16-J16</f>
        <v>0</v>
      </c>
      <c r="L16" s="9" t="s">
        <v>23</v>
      </c>
    </row>
    <row r="17" customFormat="false" ht="30.95" hidden="false" customHeight="true" outlineLevel="0" collapsed="false">
      <c r="A17" s="8" t="n">
        <v>12</v>
      </c>
      <c r="B17" s="9" t="s">
        <v>35</v>
      </c>
      <c r="C17" s="9" t="s">
        <v>65</v>
      </c>
      <c r="D17" s="9" t="s">
        <v>17</v>
      </c>
      <c r="E17" s="9" t="s">
        <v>66</v>
      </c>
      <c r="F17" s="9" t="s">
        <v>67</v>
      </c>
      <c r="G17" s="9" t="s">
        <v>22</v>
      </c>
      <c r="H17" s="9" t="s">
        <v>68</v>
      </c>
      <c r="I17" s="8" t="n">
        <v>16</v>
      </c>
      <c r="J17" s="8" t="n">
        <v>16</v>
      </c>
      <c r="K17" s="8" t="n">
        <f aca="false">I17-J17</f>
        <v>0</v>
      </c>
      <c r="L17" s="9" t="s">
        <v>23</v>
      </c>
    </row>
    <row r="18" customFormat="false" ht="30.95" hidden="false" customHeight="true" outlineLevel="0" collapsed="false">
      <c r="A18" s="8" t="n">
        <v>13</v>
      </c>
      <c r="B18" s="9" t="s">
        <v>38</v>
      </c>
      <c r="C18" s="9" t="s">
        <v>69</v>
      </c>
      <c r="D18" s="9" t="s">
        <v>17</v>
      </c>
      <c r="E18" s="9" t="s">
        <v>70</v>
      </c>
      <c r="F18" s="9" t="s">
        <v>71</v>
      </c>
      <c r="G18" s="9" t="s">
        <v>22</v>
      </c>
      <c r="H18" s="9" t="s">
        <v>72</v>
      </c>
      <c r="I18" s="8" t="n">
        <v>5</v>
      </c>
      <c r="J18" s="8" t="n">
        <v>5</v>
      </c>
      <c r="K18" s="8" t="n">
        <f aca="false">I18-J18</f>
        <v>0</v>
      </c>
      <c r="L18" s="9" t="s">
        <v>23</v>
      </c>
    </row>
    <row r="19" customFormat="false" ht="30.95" hidden="false" customHeight="true" outlineLevel="0" collapsed="false">
      <c r="A19" s="8" t="n">
        <v>14</v>
      </c>
      <c r="B19" s="9" t="s">
        <v>38</v>
      </c>
      <c r="C19" s="9" t="s">
        <v>73</v>
      </c>
      <c r="D19" s="9" t="s">
        <v>17</v>
      </c>
      <c r="E19" s="9" t="s">
        <v>74</v>
      </c>
      <c r="F19" s="9" t="s">
        <v>75</v>
      </c>
      <c r="G19" s="9" t="s">
        <v>22</v>
      </c>
      <c r="H19" s="9" t="s">
        <v>76</v>
      </c>
      <c r="I19" s="8" t="n">
        <v>16.8</v>
      </c>
      <c r="J19" s="8" t="n">
        <v>16.8</v>
      </c>
      <c r="K19" s="8" t="n">
        <f aca="false">I19-J19</f>
        <v>0</v>
      </c>
      <c r="L19" s="9" t="s">
        <v>23</v>
      </c>
    </row>
    <row r="20" customFormat="false" ht="30.95" hidden="false" customHeight="true" outlineLevel="0" collapsed="false">
      <c r="A20" s="8" t="n">
        <v>15</v>
      </c>
      <c r="B20" s="9" t="s">
        <v>38</v>
      </c>
      <c r="C20" s="9" t="s">
        <v>77</v>
      </c>
      <c r="D20" s="9" t="s">
        <v>17</v>
      </c>
      <c r="E20" s="9" t="s">
        <v>74</v>
      </c>
      <c r="F20" s="9" t="s">
        <v>75</v>
      </c>
      <c r="G20" s="9" t="s">
        <v>22</v>
      </c>
      <c r="H20" s="9" t="s">
        <v>76</v>
      </c>
      <c r="I20" s="8" t="n">
        <v>7.7</v>
      </c>
      <c r="J20" s="8" t="n">
        <v>7.7</v>
      </c>
      <c r="K20" s="8" t="n">
        <f aca="false">I20-J20</f>
        <v>0</v>
      </c>
      <c r="L20" s="9" t="s">
        <v>23</v>
      </c>
    </row>
    <row r="21" customFormat="false" ht="30.95" hidden="false" customHeight="true" outlineLevel="0" collapsed="false">
      <c r="A21" s="8" t="n">
        <v>16</v>
      </c>
      <c r="B21" s="9" t="s">
        <v>38</v>
      </c>
      <c r="C21" s="9" t="s">
        <v>78</v>
      </c>
      <c r="D21" s="9" t="s">
        <v>17</v>
      </c>
      <c r="E21" s="9" t="s">
        <v>74</v>
      </c>
      <c r="F21" s="9" t="s">
        <v>75</v>
      </c>
      <c r="G21" s="9" t="s">
        <v>22</v>
      </c>
      <c r="H21" s="9" t="s">
        <v>76</v>
      </c>
      <c r="I21" s="8" t="n">
        <v>5.5</v>
      </c>
      <c r="J21" s="8" t="n">
        <v>5.5</v>
      </c>
      <c r="K21" s="8" t="n">
        <f aca="false">I21-J21</f>
        <v>0</v>
      </c>
      <c r="L21" s="9" t="s">
        <v>23</v>
      </c>
    </row>
    <row r="22" customFormat="false" ht="30.95" hidden="false" customHeight="true" outlineLevel="0" collapsed="false">
      <c r="A22" s="8" t="n">
        <v>17</v>
      </c>
      <c r="B22" s="9" t="s">
        <v>38</v>
      </c>
      <c r="C22" s="9" t="s">
        <v>79</v>
      </c>
      <c r="D22" s="9" t="s">
        <v>17</v>
      </c>
      <c r="E22" s="9" t="s">
        <v>80</v>
      </c>
      <c r="F22" s="9" t="s">
        <v>81</v>
      </c>
      <c r="G22" s="9" t="s">
        <v>22</v>
      </c>
      <c r="H22" s="9" t="s">
        <v>82</v>
      </c>
      <c r="I22" s="8" t="n">
        <v>10.2</v>
      </c>
      <c r="J22" s="8" t="n">
        <v>10.2</v>
      </c>
      <c r="K22" s="8" t="n">
        <f aca="false">I22-J22</f>
        <v>0</v>
      </c>
      <c r="L22" s="9" t="s">
        <v>23</v>
      </c>
    </row>
    <row r="23" customFormat="false" ht="30.95" hidden="false" customHeight="true" outlineLevel="0" collapsed="false">
      <c r="A23" s="8" t="n">
        <v>18</v>
      </c>
      <c r="B23" s="9" t="s">
        <v>38</v>
      </c>
      <c r="C23" s="9" t="s">
        <v>83</v>
      </c>
      <c r="D23" s="9" t="s">
        <v>17</v>
      </c>
      <c r="E23" s="9" t="s">
        <v>66</v>
      </c>
      <c r="F23" s="9" t="s">
        <v>67</v>
      </c>
      <c r="G23" s="9" t="s">
        <v>22</v>
      </c>
      <c r="H23" s="9" t="s">
        <v>68</v>
      </c>
      <c r="I23" s="8" t="n">
        <v>14</v>
      </c>
      <c r="J23" s="8" t="n">
        <v>14</v>
      </c>
      <c r="K23" s="8" t="n">
        <f aca="false">I23-J23</f>
        <v>0</v>
      </c>
      <c r="L23" s="9" t="s">
        <v>23</v>
      </c>
    </row>
    <row r="24" customFormat="false" ht="30.95" hidden="false" customHeight="true" outlineLevel="0" collapsed="false">
      <c r="A24" s="8" t="n">
        <v>19</v>
      </c>
      <c r="B24" s="9" t="s">
        <v>38</v>
      </c>
      <c r="C24" s="9" t="s">
        <v>84</v>
      </c>
      <c r="D24" s="9" t="s">
        <v>17</v>
      </c>
      <c r="E24" s="9" t="s">
        <v>85</v>
      </c>
      <c r="F24" s="9" t="s">
        <v>86</v>
      </c>
      <c r="G24" s="9" t="s">
        <v>22</v>
      </c>
      <c r="H24" s="9" t="s">
        <v>87</v>
      </c>
      <c r="I24" s="8" t="n">
        <v>10</v>
      </c>
      <c r="J24" s="8" t="n">
        <v>10</v>
      </c>
      <c r="K24" s="8" t="n">
        <f aca="false">I24-J24</f>
        <v>0</v>
      </c>
      <c r="L24" s="9" t="s">
        <v>23</v>
      </c>
    </row>
    <row r="25" customFormat="false" ht="30.95" hidden="false" customHeight="true" outlineLevel="0" collapsed="false">
      <c r="A25" s="8" t="n">
        <v>20</v>
      </c>
      <c r="B25" s="9" t="s">
        <v>38</v>
      </c>
      <c r="C25" s="9" t="s">
        <v>88</v>
      </c>
      <c r="D25" s="9" t="s">
        <v>17</v>
      </c>
      <c r="E25" s="9" t="s">
        <v>85</v>
      </c>
      <c r="F25" s="9" t="s">
        <v>86</v>
      </c>
      <c r="G25" s="9" t="s">
        <v>22</v>
      </c>
      <c r="H25" s="9" t="s">
        <v>87</v>
      </c>
      <c r="I25" s="8" t="n">
        <v>7</v>
      </c>
      <c r="J25" s="8" t="n">
        <v>7</v>
      </c>
      <c r="K25" s="8" t="n">
        <f aca="false">I25-J25</f>
        <v>0</v>
      </c>
      <c r="L25" s="9" t="s">
        <v>23</v>
      </c>
    </row>
    <row r="26" customFormat="false" ht="30.95" hidden="false" customHeight="true" outlineLevel="0" collapsed="false">
      <c r="A26" s="8" t="n">
        <v>21</v>
      </c>
      <c r="B26" s="9" t="s">
        <v>38</v>
      </c>
      <c r="C26" s="9" t="s">
        <v>89</v>
      </c>
      <c r="D26" s="9" t="s">
        <v>17</v>
      </c>
      <c r="E26" s="9" t="s">
        <v>32</v>
      </c>
      <c r="F26" s="9" t="s">
        <v>90</v>
      </c>
      <c r="G26" s="9" t="s">
        <v>22</v>
      </c>
      <c r="H26" s="9" t="s">
        <v>34</v>
      </c>
      <c r="I26" s="8" t="n">
        <v>10</v>
      </c>
      <c r="J26" s="8" t="n">
        <v>10</v>
      </c>
      <c r="K26" s="8" t="n">
        <f aca="false">I26-J26</f>
        <v>0</v>
      </c>
      <c r="L26" s="9" t="s">
        <v>23</v>
      </c>
    </row>
    <row r="27" customFormat="false" ht="30.95" hidden="false" customHeight="true" outlineLevel="0" collapsed="false">
      <c r="A27" s="8" t="n">
        <v>22</v>
      </c>
      <c r="B27" s="9" t="s">
        <v>35</v>
      </c>
      <c r="C27" s="9" t="s">
        <v>91</v>
      </c>
      <c r="D27" s="9" t="s">
        <v>17</v>
      </c>
      <c r="E27" s="9" t="s">
        <v>92</v>
      </c>
      <c r="F27" s="9" t="s">
        <v>93</v>
      </c>
      <c r="G27" s="9" t="s">
        <v>22</v>
      </c>
      <c r="H27" s="9" t="s">
        <v>94</v>
      </c>
      <c r="I27" s="8" t="n">
        <v>10.2</v>
      </c>
      <c r="J27" s="8" t="n">
        <v>10.2</v>
      </c>
      <c r="K27" s="8" t="n">
        <f aca="false">I27-J27</f>
        <v>0</v>
      </c>
      <c r="L27" s="9" t="s">
        <v>23</v>
      </c>
    </row>
    <row r="28" customFormat="false" ht="30.95" hidden="false" customHeight="true" outlineLevel="0" collapsed="false">
      <c r="A28" s="8" t="n">
        <v>23</v>
      </c>
      <c r="B28" s="9" t="s">
        <v>95</v>
      </c>
      <c r="C28" s="9" t="s">
        <v>95</v>
      </c>
      <c r="D28" s="9" t="s">
        <v>17</v>
      </c>
      <c r="E28" s="8" t="s">
        <v>96</v>
      </c>
      <c r="F28" s="9" t="s">
        <v>97</v>
      </c>
      <c r="G28" s="9" t="s">
        <v>22</v>
      </c>
      <c r="H28" s="8" t="s">
        <v>96</v>
      </c>
      <c r="I28" s="8" t="n">
        <v>103.16</v>
      </c>
      <c r="J28" s="8" t="n">
        <v>103.16</v>
      </c>
      <c r="K28" s="8" t="n">
        <f aca="false">I28-J28</f>
        <v>0</v>
      </c>
      <c r="L28" s="9" t="s">
        <v>23</v>
      </c>
    </row>
    <row r="29" customFormat="false" ht="30.95" hidden="false" customHeight="true" outlineLevel="0" collapsed="false">
      <c r="A29" s="8" t="n">
        <v>24</v>
      </c>
      <c r="B29" s="9" t="s">
        <v>98</v>
      </c>
      <c r="C29" s="9" t="s">
        <v>99</v>
      </c>
      <c r="D29" s="9" t="s">
        <v>17</v>
      </c>
      <c r="E29" s="9" t="s">
        <v>32</v>
      </c>
      <c r="F29" s="9" t="s">
        <v>100</v>
      </c>
      <c r="G29" s="9" t="s">
        <v>22</v>
      </c>
      <c r="H29" s="9" t="s">
        <v>34</v>
      </c>
      <c r="I29" s="8" t="n">
        <v>10</v>
      </c>
      <c r="J29" s="8" t="n">
        <v>10</v>
      </c>
      <c r="K29" s="8" t="n">
        <f aca="false">I29-J29</f>
        <v>0</v>
      </c>
      <c r="L29" s="9" t="s">
        <v>23</v>
      </c>
    </row>
    <row r="30" customFormat="false" ht="30.95" hidden="false" customHeight="true" outlineLevel="0" collapsed="false">
      <c r="A30" s="8" t="n">
        <v>25</v>
      </c>
      <c r="B30" s="10" t="s">
        <v>101</v>
      </c>
      <c r="C30" s="11" t="s">
        <v>102</v>
      </c>
      <c r="D30" s="10" t="s">
        <v>17</v>
      </c>
      <c r="E30" s="10" t="s">
        <v>74</v>
      </c>
      <c r="F30" s="10" t="s">
        <v>103</v>
      </c>
      <c r="G30" s="10" t="s">
        <v>22</v>
      </c>
      <c r="H30" s="10" t="s">
        <v>76</v>
      </c>
      <c r="I30" s="11" t="n">
        <v>10</v>
      </c>
      <c r="J30" s="11" t="n">
        <v>10</v>
      </c>
      <c r="K30" s="8" t="n">
        <f aca="false">I30-J30</f>
        <v>0</v>
      </c>
      <c r="L30" s="9" t="s">
        <v>23</v>
      </c>
    </row>
    <row r="31" s="7" customFormat="true" ht="30.95" hidden="false" customHeight="true" outlineLevel="0" collapsed="false">
      <c r="A31" s="4" t="s">
        <v>104</v>
      </c>
      <c r="B31" s="4" t="s">
        <v>105</v>
      </c>
      <c r="C31" s="4"/>
      <c r="D31" s="4"/>
      <c r="E31" s="4"/>
      <c r="F31" s="4"/>
      <c r="G31" s="4"/>
      <c r="H31" s="4"/>
      <c r="I31" s="6" t="n">
        <f aca="false">SUM(I32:I104)</f>
        <v>600.238</v>
      </c>
      <c r="J31" s="6" t="n">
        <f aca="false">SUM(J32:J104)</f>
        <v>600.238</v>
      </c>
      <c r="K31" s="6" t="n">
        <f aca="false">SUM(K32:K104)</f>
        <v>0</v>
      </c>
      <c r="L31" s="4"/>
    </row>
    <row r="32" customFormat="false" ht="30.95" hidden="false" customHeight="true" outlineLevel="0" collapsed="false">
      <c r="A32" s="12" t="n">
        <v>1</v>
      </c>
      <c r="B32" s="13" t="s">
        <v>106</v>
      </c>
      <c r="C32" s="13" t="s">
        <v>107</v>
      </c>
      <c r="D32" s="13" t="s">
        <v>108</v>
      </c>
      <c r="E32" s="13" t="s">
        <v>109</v>
      </c>
      <c r="F32" s="13" t="s">
        <v>95</v>
      </c>
      <c r="G32" s="13" t="s">
        <v>110</v>
      </c>
      <c r="H32" s="13" t="s">
        <v>109</v>
      </c>
      <c r="I32" s="12" t="n">
        <v>3.45</v>
      </c>
      <c r="J32" s="12" t="n">
        <v>3.45</v>
      </c>
      <c r="K32" s="12" t="n">
        <f aca="false">I32-J32</f>
        <v>0</v>
      </c>
      <c r="L32" s="13" t="s">
        <v>23</v>
      </c>
    </row>
    <row r="33" customFormat="false" ht="30.95" hidden="false" customHeight="true" outlineLevel="0" collapsed="false">
      <c r="A33" s="12" t="n">
        <v>2</v>
      </c>
      <c r="B33" s="13" t="s">
        <v>106</v>
      </c>
      <c r="C33" s="13" t="s">
        <v>107</v>
      </c>
      <c r="D33" s="13" t="s">
        <v>108</v>
      </c>
      <c r="E33" s="13" t="s">
        <v>111</v>
      </c>
      <c r="F33" s="13" t="s">
        <v>95</v>
      </c>
      <c r="G33" s="13" t="s">
        <v>110</v>
      </c>
      <c r="H33" s="13" t="s">
        <v>112</v>
      </c>
      <c r="I33" s="12" t="n">
        <v>4.74</v>
      </c>
      <c r="J33" s="12" t="n">
        <v>4.74</v>
      </c>
      <c r="K33" s="12" t="n">
        <f aca="false">I33-J33</f>
        <v>0</v>
      </c>
      <c r="L33" s="13" t="s">
        <v>23</v>
      </c>
    </row>
    <row r="34" customFormat="false" ht="30.95" hidden="false" customHeight="true" outlineLevel="0" collapsed="false">
      <c r="A34" s="12" t="n">
        <v>3</v>
      </c>
      <c r="B34" s="13" t="s">
        <v>106</v>
      </c>
      <c r="C34" s="13" t="s">
        <v>107</v>
      </c>
      <c r="D34" s="13" t="s">
        <v>108</v>
      </c>
      <c r="E34" s="13" t="s">
        <v>113</v>
      </c>
      <c r="F34" s="13" t="s">
        <v>95</v>
      </c>
      <c r="G34" s="13" t="s">
        <v>110</v>
      </c>
      <c r="H34" s="13" t="s">
        <v>114</v>
      </c>
      <c r="I34" s="12" t="n">
        <v>4.53</v>
      </c>
      <c r="J34" s="12" t="n">
        <v>4.53</v>
      </c>
      <c r="K34" s="12" t="n">
        <f aca="false">I34-J34</f>
        <v>0</v>
      </c>
      <c r="L34" s="13" t="s">
        <v>23</v>
      </c>
    </row>
    <row r="35" customFormat="false" ht="30.95" hidden="false" customHeight="true" outlineLevel="0" collapsed="false">
      <c r="A35" s="12" t="n">
        <v>4</v>
      </c>
      <c r="B35" s="13" t="s">
        <v>106</v>
      </c>
      <c r="C35" s="13" t="s">
        <v>107</v>
      </c>
      <c r="D35" s="13" t="s">
        <v>108</v>
      </c>
      <c r="E35" s="13" t="s">
        <v>115</v>
      </c>
      <c r="F35" s="13" t="s">
        <v>95</v>
      </c>
      <c r="G35" s="13" t="s">
        <v>110</v>
      </c>
      <c r="H35" s="13" t="s">
        <v>116</v>
      </c>
      <c r="I35" s="12" t="n">
        <v>6.01</v>
      </c>
      <c r="J35" s="12" t="n">
        <v>6.01</v>
      </c>
      <c r="K35" s="12" t="n">
        <f aca="false">I35-J35</f>
        <v>0</v>
      </c>
      <c r="L35" s="13" t="s">
        <v>23</v>
      </c>
    </row>
    <row r="36" customFormat="false" ht="30.95" hidden="false" customHeight="true" outlineLevel="0" collapsed="false">
      <c r="A36" s="12" t="n">
        <v>5</v>
      </c>
      <c r="B36" s="13" t="s">
        <v>106</v>
      </c>
      <c r="C36" s="13" t="s">
        <v>107</v>
      </c>
      <c r="D36" s="13" t="s">
        <v>108</v>
      </c>
      <c r="E36" s="13" t="s">
        <v>117</v>
      </c>
      <c r="F36" s="13" t="s">
        <v>95</v>
      </c>
      <c r="G36" s="13" t="s">
        <v>110</v>
      </c>
      <c r="H36" s="13" t="s">
        <v>118</v>
      </c>
      <c r="I36" s="12" t="n">
        <v>3.154</v>
      </c>
      <c r="J36" s="12" t="n">
        <v>3.154</v>
      </c>
      <c r="K36" s="12" t="n">
        <f aca="false">I36-J36</f>
        <v>0</v>
      </c>
      <c r="L36" s="13" t="s">
        <v>23</v>
      </c>
    </row>
    <row r="37" customFormat="false" ht="30.95" hidden="false" customHeight="true" outlineLevel="0" collapsed="false">
      <c r="A37" s="12" t="n">
        <v>6</v>
      </c>
      <c r="B37" s="13" t="s">
        <v>106</v>
      </c>
      <c r="C37" s="13" t="s">
        <v>107</v>
      </c>
      <c r="D37" s="13" t="s">
        <v>108</v>
      </c>
      <c r="E37" s="13" t="s">
        <v>119</v>
      </c>
      <c r="F37" s="13" t="s">
        <v>95</v>
      </c>
      <c r="G37" s="13" t="s">
        <v>110</v>
      </c>
      <c r="H37" s="13" t="s">
        <v>120</v>
      </c>
      <c r="I37" s="12" t="n">
        <v>4.351</v>
      </c>
      <c r="J37" s="12" t="n">
        <v>4.351</v>
      </c>
      <c r="K37" s="12" t="n">
        <f aca="false">I37-J37</f>
        <v>0</v>
      </c>
      <c r="L37" s="13" t="s">
        <v>23</v>
      </c>
    </row>
    <row r="38" customFormat="false" ht="30.95" hidden="false" customHeight="true" outlineLevel="0" collapsed="false">
      <c r="A38" s="12" t="n">
        <v>7</v>
      </c>
      <c r="B38" s="13" t="s">
        <v>106</v>
      </c>
      <c r="C38" s="13" t="s">
        <v>107</v>
      </c>
      <c r="D38" s="13" t="s">
        <v>108</v>
      </c>
      <c r="E38" s="13" t="s">
        <v>121</v>
      </c>
      <c r="F38" s="13" t="s">
        <v>95</v>
      </c>
      <c r="G38" s="13" t="s">
        <v>110</v>
      </c>
      <c r="H38" s="13" t="s">
        <v>121</v>
      </c>
      <c r="I38" s="12" t="n">
        <v>7.347</v>
      </c>
      <c r="J38" s="12" t="n">
        <v>7.347</v>
      </c>
      <c r="K38" s="12" t="n">
        <f aca="false">I38-J38</f>
        <v>0</v>
      </c>
      <c r="L38" s="13" t="s">
        <v>23</v>
      </c>
    </row>
    <row r="39" customFormat="false" ht="30.95" hidden="false" customHeight="true" outlineLevel="0" collapsed="false">
      <c r="A39" s="12" t="n">
        <v>8</v>
      </c>
      <c r="B39" s="13" t="s">
        <v>106</v>
      </c>
      <c r="C39" s="13" t="s">
        <v>107</v>
      </c>
      <c r="D39" s="13" t="s">
        <v>108</v>
      </c>
      <c r="E39" s="13" t="s">
        <v>122</v>
      </c>
      <c r="F39" s="13" t="s">
        <v>95</v>
      </c>
      <c r="G39" s="13" t="s">
        <v>110</v>
      </c>
      <c r="H39" s="13" t="s">
        <v>123</v>
      </c>
      <c r="I39" s="12" t="n">
        <v>5.01</v>
      </c>
      <c r="J39" s="12" t="n">
        <v>5.01</v>
      </c>
      <c r="K39" s="12" t="n">
        <f aca="false">I39-J39</f>
        <v>0</v>
      </c>
      <c r="L39" s="13" t="s">
        <v>23</v>
      </c>
    </row>
    <row r="40" customFormat="false" ht="30.95" hidden="false" customHeight="true" outlineLevel="0" collapsed="false">
      <c r="A40" s="12" t="n">
        <v>9</v>
      </c>
      <c r="B40" s="13" t="s">
        <v>106</v>
      </c>
      <c r="C40" s="13" t="s">
        <v>107</v>
      </c>
      <c r="D40" s="13" t="s">
        <v>108</v>
      </c>
      <c r="E40" s="13" t="s">
        <v>124</v>
      </c>
      <c r="F40" s="13" t="s">
        <v>95</v>
      </c>
      <c r="G40" s="13" t="s">
        <v>110</v>
      </c>
      <c r="H40" s="13" t="s">
        <v>125</v>
      </c>
      <c r="I40" s="12" t="n">
        <v>8.17</v>
      </c>
      <c r="J40" s="12" t="n">
        <v>8.17</v>
      </c>
      <c r="K40" s="12" t="n">
        <f aca="false">I40-J40</f>
        <v>0</v>
      </c>
      <c r="L40" s="13" t="s">
        <v>23</v>
      </c>
    </row>
    <row r="41" customFormat="false" ht="30.95" hidden="false" customHeight="true" outlineLevel="0" collapsed="false">
      <c r="A41" s="12" t="n">
        <v>10</v>
      </c>
      <c r="B41" s="13" t="s">
        <v>106</v>
      </c>
      <c r="C41" s="13" t="s">
        <v>107</v>
      </c>
      <c r="D41" s="13" t="s">
        <v>108</v>
      </c>
      <c r="E41" s="13" t="s">
        <v>126</v>
      </c>
      <c r="F41" s="13" t="s">
        <v>95</v>
      </c>
      <c r="G41" s="13" t="s">
        <v>110</v>
      </c>
      <c r="H41" s="13" t="s">
        <v>127</v>
      </c>
      <c r="I41" s="12" t="n">
        <v>3.03</v>
      </c>
      <c r="J41" s="12" t="n">
        <v>3.03</v>
      </c>
      <c r="K41" s="12" t="n">
        <f aca="false">I41-J41</f>
        <v>0</v>
      </c>
      <c r="L41" s="13" t="s">
        <v>23</v>
      </c>
    </row>
    <row r="42" customFormat="false" ht="30.95" hidden="false" customHeight="true" outlineLevel="0" collapsed="false">
      <c r="A42" s="12" t="n">
        <v>11</v>
      </c>
      <c r="B42" s="13" t="s">
        <v>106</v>
      </c>
      <c r="C42" s="13" t="s">
        <v>107</v>
      </c>
      <c r="D42" s="13" t="s">
        <v>108</v>
      </c>
      <c r="E42" s="13" t="s">
        <v>128</v>
      </c>
      <c r="F42" s="13" t="s">
        <v>95</v>
      </c>
      <c r="G42" s="13" t="s">
        <v>110</v>
      </c>
      <c r="H42" s="13" t="s">
        <v>128</v>
      </c>
      <c r="I42" s="12" t="n">
        <v>4.275</v>
      </c>
      <c r="J42" s="12" t="n">
        <v>4.275</v>
      </c>
      <c r="K42" s="12" t="n">
        <f aca="false">I42-J42</f>
        <v>0</v>
      </c>
      <c r="L42" s="13" t="s">
        <v>23</v>
      </c>
    </row>
    <row r="43" customFormat="false" ht="30.95" hidden="false" customHeight="true" outlineLevel="0" collapsed="false">
      <c r="A43" s="12" t="n">
        <v>12</v>
      </c>
      <c r="B43" s="13" t="s">
        <v>106</v>
      </c>
      <c r="C43" s="13" t="s">
        <v>107</v>
      </c>
      <c r="D43" s="13" t="s">
        <v>108</v>
      </c>
      <c r="E43" s="13" t="s">
        <v>129</v>
      </c>
      <c r="F43" s="13" t="s">
        <v>95</v>
      </c>
      <c r="G43" s="13" t="s">
        <v>110</v>
      </c>
      <c r="H43" s="13" t="s">
        <v>130</v>
      </c>
      <c r="I43" s="12" t="n">
        <v>6.733</v>
      </c>
      <c r="J43" s="12" t="n">
        <v>6.733</v>
      </c>
      <c r="K43" s="12" t="n">
        <f aca="false">I43-J43</f>
        <v>0</v>
      </c>
      <c r="L43" s="13" t="s">
        <v>23</v>
      </c>
    </row>
    <row r="44" customFormat="false" ht="30.95" hidden="false" customHeight="true" outlineLevel="0" collapsed="false">
      <c r="A44" s="12" t="n">
        <v>13</v>
      </c>
      <c r="B44" s="13" t="s">
        <v>106</v>
      </c>
      <c r="C44" s="13" t="s">
        <v>107</v>
      </c>
      <c r="D44" s="13" t="s">
        <v>108</v>
      </c>
      <c r="E44" s="13" t="s">
        <v>131</v>
      </c>
      <c r="F44" s="13" t="s">
        <v>95</v>
      </c>
      <c r="G44" s="13" t="s">
        <v>110</v>
      </c>
      <c r="H44" s="13" t="s">
        <v>132</v>
      </c>
      <c r="I44" s="12" t="n">
        <v>4.47</v>
      </c>
      <c r="J44" s="12" t="n">
        <v>4.47</v>
      </c>
      <c r="K44" s="12" t="n">
        <f aca="false">I44-J44</f>
        <v>0</v>
      </c>
      <c r="L44" s="13" t="s">
        <v>23</v>
      </c>
    </row>
    <row r="45" customFormat="false" ht="30.95" hidden="false" customHeight="true" outlineLevel="0" collapsed="false">
      <c r="A45" s="12" t="n">
        <v>14</v>
      </c>
      <c r="B45" s="13" t="s">
        <v>106</v>
      </c>
      <c r="C45" s="13" t="s">
        <v>107</v>
      </c>
      <c r="D45" s="13" t="s">
        <v>108</v>
      </c>
      <c r="E45" s="13" t="s">
        <v>133</v>
      </c>
      <c r="F45" s="13" t="s">
        <v>95</v>
      </c>
      <c r="G45" s="13" t="s">
        <v>110</v>
      </c>
      <c r="H45" s="13" t="s">
        <v>134</v>
      </c>
      <c r="I45" s="12" t="n">
        <v>4.29</v>
      </c>
      <c r="J45" s="12" t="n">
        <v>4.29</v>
      </c>
      <c r="K45" s="12" t="n">
        <f aca="false">I45-J45</f>
        <v>0</v>
      </c>
      <c r="L45" s="13" t="s">
        <v>23</v>
      </c>
    </row>
    <row r="46" customFormat="false" ht="30.95" hidden="false" customHeight="true" outlineLevel="0" collapsed="false">
      <c r="A46" s="12" t="n">
        <v>15</v>
      </c>
      <c r="B46" s="13" t="s">
        <v>106</v>
      </c>
      <c r="C46" s="13" t="s">
        <v>107</v>
      </c>
      <c r="D46" s="13" t="s">
        <v>108</v>
      </c>
      <c r="E46" s="13" t="s">
        <v>135</v>
      </c>
      <c r="F46" s="13" t="s">
        <v>95</v>
      </c>
      <c r="G46" s="13" t="s">
        <v>110</v>
      </c>
      <c r="H46" s="13" t="s">
        <v>136</v>
      </c>
      <c r="I46" s="12" t="n">
        <v>7.065</v>
      </c>
      <c r="J46" s="12" t="n">
        <v>7.065</v>
      </c>
      <c r="K46" s="12" t="n">
        <f aca="false">I46-J46</f>
        <v>0</v>
      </c>
      <c r="L46" s="13" t="s">
        <v>23</v>
      </c>
    </row>
    <row r="47" customFormat="false" ht="30.95" hidden="false" customHeight="true" outlineLevel="0" collapsed="false">
      <c r="A47" s="12" t="n">
        <v>16</v>
      </c>
      <c r="B47" s="13" t="s">
        <v>106</v>
      </c>
      <c r="C47" s="13" t="s">
        <v>107</v>
      </c>
      <c r="D47" s="13" t="s">
        <v>108</v>
      </c>
      <c r="E47" s="13" t="s">
        <v>137</v>
      </c>
      <c r="F47" s="13" t="s">
        <v>95</v>
      </c>
      <c r="G47" s="13" t="s">
        <v>110</v>
      </c>
      <c r="H47" s="13" t="s">
        <v>138</v>
      </c>
      <c r="I47" s="12" t="n">
        <v>5.34</v>
      </c>
      <c r="J47" s="12" t="n">
        <v>5.34</v>
      </c>
      <c r="K47" s="12" t="n">
        <f aca="false">I47-J47</f>
        <v>0</v>
      </c>
      <c r="L47" s="13" t="s">
        <v>23</v>
      </c>
    </row>
    <row r="48" customFormat="false" ht="30.95" hidden="false" customHeight="true" outlineLevel="0" collapsed="false">
      <c r="A48" s="12" t="n">
        <v>17</v>
      </c>
      <c r="B48" s="13" t="s">
        <v>106</v>
      </c>
      <c r="C48" s="13" t="s">
        <v>107</v>
      </c>
      <c r="D48" s="13" t="s">
        <v>108</v>
      </c>
      <c r="E48" s="13" t="s">
        <v>139</v>
      </c>
      <c r="F48" s="13" t="s">
        <v>95</v>
      </c>
      <c r="G48" s="13" t="s">
        <v>110</v>
      </c>
      <c r="H48" s="13" t="s">
        <v>140</v>
      </c>
      <c r="I48" s="12" t="n">
        <v>3.213</v>
      </c>
      <c r="J48" s="12" t="n">
        <v>3.213</v>
      </c>
      <c r="K48" s="12" t="n">
        <f aca="false">I48-J48</f>
        <v>0</v>
      </c>
      <c r="L48" s="13" t="s">
        <v>23</v>
      </c>
    </row>
    <row r="49" customFormat="false" ht="30.95" hidden="false" customHeight="true" outlineLevel="0" collapsed="false">
      <c r="A49" s="12" t="n">
        <v>18</v>
      </c>
      <c r="B49" s="13" t="s">
        <v>106</v>
      </c>
      <c r="C49" s="13" t="s">
        <v>107</v>
      </c>
      <c r="D49" s="13" t="s">
        <v>108</v>
      </c>
      <c r="E49" s="13" t="s">
        <v>141</v>
      </c>
      <c r="F49" s="13" t="s">
        <v>95</v>
      </c>
      <c r="G49" s="13" t="s">
        <v>110</v>
      </c>
      <c r="H49" s="13" t="s">
        <v>142</v>
      </c>
      <c r="I49" s="12" t="n">
        <v>3.97</v>
      </c>
      <c r="J49" s="12" t="n">
        <v>3.97</v>
      </c>
      <c r="K49" s="12" t="n">
        <f aca="false">I49-J49</f>
        <v>0</v>
      </c>
      <c r="L49" s="13" t="s">
        <v>23</v>
      </c>
    </row>
    <row r="50" customFormat="false" ht="30.95" hidden="false" customHeight="true" outlineLevel="0" collapsed="false">
      <c r="A50" s="12" t="n">
        <v>19</v>
      </c>
      <c r="B50" s="13" t="s">
        <v>106</v>
      </c>
      <c r="C50" s="13" t="s">
        <v>107</v>
      </c>
      <c r="D50" s="13" t="s">
        <v>108</v>
      </c>
      <c r="E50" s="13" t="s">
        <v>143</v>
      </c>
      <c r="F50" s="13" t="s">
        <v>95</v>
      </c>
      <c r="G50" s="13" t="s">
        <v>110</v>
      </c>
      <c r="H50" s="13" t="s">
        <v>144</v>
      </c>
      <c r="I50" s="12" t="n">
        <v>6.015</v>
      </c>
      <c r="J50" s="12" t="n">
        <v>6.015</v>
      </c>
      <c r="K50" s="12" t="n">
        <f aca="false">I50-J50</f>
        <v>0</v>
      </c>
      <c r="L50" s="13" t="s">
        <v>23</v>
      </c>
    </row>
    <row r="51" customFormat="false" ht="30.95" hidden="false" customHeight="true" outlineLevel="0" collapsed="false">
      <c r="A51" s="12" t="n">
        <v>20</v>
      </c>
      <c r="B51" s="13" t="s">
        <v>106</v>
      </c>
      <c r="C51" s="13" t="s">
        <v>107</v>
      </c>
      <c r="D51" s="13" t="s">
        <v>108</v>
      </c>
      <c r="E51" s="13" t="s">
        <v>145</v>
      </c>
      <c r="F51" s="13" t="s">
        <v>95</v>
      </c>
      <c r="G51" s="13" t="s">
        <v>110</v>
      </c>
      <c r="H51" s="13" t="s">
        <v>146</v>
      </c>
      <c r="I51" s="12" t="n">
        <v>4.62</v>
      </c>
      <c r="J51" s="12" t="n">
        <v>4.62</v>
      </c>
      <c r="K51" s="12" t="n">
        <f aca="false">I51-J51</f>
        <v>0</v>
      </c>
      <c r="L51" s="13" t="s">
        <v>23</v>
      </c>
    </row>
    <row r="52" customFormat="false" ht="30.95" hidden="false" customHeight="true" outlineLevel="0" collapsed="false">
      <c r="A52" s="12" t="n">
        <v>21</v>
      </c>
      <c r="B52" s="13" t="s">
        <v>106</v>
      </c>
      <c r="C52" s="13" t="s">
        <v>107</v>
      </c>
      <c r="D52" s="13" t="s">
        <v>108</v>
      </c>
      <c r="E52" s="13" t="s">
        <v>147</v>
      </c>
      <c r="F52" s="13" t="s">
        <v>95</v>
      </c>
      <c r="G52" s="13" t="s">
        <v>110</v>
      </c>
      <c r="H52" s="13" t="s">
        <v>148</v>
      </c>
      <c r="I52" s="12" t="n">
        <v>4.155</v>
      </c>
      <c r="J52" s="12" t="n">
        <v>4.155</v>
      </c>
      <c r="K52" s="12" t="n">
        <f aca="false">I52-J52</f>
        <v>0</v>
      </c>
      <c r="L52" s="13" t="s">
        <v>23</v>
      </c>
    </row>
    <row r="53" customFormat="false" ht="30.95" hidden="false" customHeight="true" outlineLevel="0" collapsed="false">
      <c r="A53" s="12" t="n">
        <v>22</v>
      </c>
      <c r="B53" s="13" t="s">
        <v>106</v>
      </c>
      <c r="C53" s="13" t="s">
        <v>107</v>
      </c>
      <c r="D53" s="13" t="s">
        <v>108</v>
      </c>
      <c r="E53" s="13" t="s">
        <v>149</v>
      </c>
      <c r="F53" s="13" t="s">
        <v>95</v>
      </c>
      <c r="G53" s="13" t="s">
        <v>110</v>
      </c>
      <c r="H53" s="13" t="s">
        <v>150</v>
      </c>
      <c r="I53" s="12" t="n">
        <v>3.9</v>
      </c>
      <c r="J53" s="12" t="n">
        <v>3.9</v>
      </c>
      <c r="K53" s="12" t="n">
        <f aca="false">I53-J53</f>
        <v>0</v>
      </c>
      <c r="L53" s="13" t="s">
        <v>23</v>
      </c>
    </row>
    <row r="54" customFormat="false" ht="30.95" hidden="false" customHeight="true" outlineLevel="0" collapsed="false">
      <c r="A54" s="12" t="n">
        <v>23</v>
      </c>
      <c r="B54" s="14" t="s">
        <v>151</v>
      </c>
      <c r="C54" s="13" t="s">
        <v>152</v>
      </c>
      <c r="D54" s="13" t="s">
        <v>108</v>
      </c>
      <c r="E54" s="13" t="s">
        <v>109</v>
      </c>
      <c r="F54" s="13" t="s">
        <v>153</v>
      </c>
      <c r="G54" s="13" t="s">
        <v>154</v>
      </c>
      <c r="H54" s="13" t="s">
        <v>154</v>
      </c>
      <c r="I54" s="12" t="n">
        <v>100</v>
      </c>
      <c r="J54" s="12" t="n">
        <v>100</v>
      </c>
      <c r="K54" s="12" t="n">
        <f aca="false">I54-J54</f>
        <v>0</v>
      </c>
      <c r="L54" s="13" t="s">
        <v>23</v>
      </c>
    </row>
    <row r="55" customFormat="false" ht="30.95" hidden="false" customHeight="true" outlineLevel="0" collapsed="false">
      <c r="A55" s="12" t="n">
        <v>24</v>
      </c>
      <c r="B55" s="13" t="s">
        <v>155</v>
      </c>
      <c r="C55" s="12" t="s">
        <v>156</v>
      </c>
      <c r="D55" s="13" t="s">
        <v>108</v>
      </c>
      <c r="E55" s="13" t="s">
        <v>109</v>
      </c>
      <c r="F55" s="13" t="s">
        <v>157</v>
      </c>
      <c r="G55" s="13" t="s">
        <v>110</v>
      </c>
      <c r="H55" s="13" t="s">
        <v>109</v>
      </c>
      <c r="I55" s="12" t="n">
        <v>5</v>
      </c>
      <c r="J55" s="12" t="n">
        <v>5</v>
      </c>
      <c r="K55" s="12" t="n">
        <f aca="false">I55-J55</f>
        <v>0</v>
      </c>
      <c r="L55" s="13" t="s">
        <v>23</v>
      </c>
    </row>
    <row r="56" customFormat="false" ht="30.95" hidden="false" customHeight="true" outlineLevel="0" collapsed="false">
      <c r="A56" s="12" t="n">
        <v>25</v>
      </c>
      <c r="B56" s="13" t="s">
        <v>158</v>
      </c>
      <c r="C56" s="12" t="s">
        <v>159</v>
      </c>
      <c r="D56" s="13" t="s">
        <v>108</v>
      </c>
      <c r="E56" s="13" t="s">
        <v>109</v>
      </c>
      <c r="F56" s="13" t="s">
        <v>157</v>
      </c>
      <c r="G56" s="13" t="s">
        <v>110</v>
      </c>
      <c r="H56" s="13" t="s">
        <v>109</v>
      </c>
      <c r="I56" s="12" t="n">
        <v>5</v>
      </c>
      <c r="J56" s="12" t="n">
        <v>5</v>
      </c>
      <c r="K56" s="12" t="n">
        <f aca="false">I56-J56</f>
        <v>0</v>
      </c>
      <c r="L56" s="13" t="s">
        <v>23</v>
      </c>
    </row>
    <row r="57" customFormat="false" ht="30.95" hidden="false" customHeight="true" outlineLevel="0" collapsed="false">
      <c r="A57" s="12" t="n">
        <v>26</v>
      </c>
      <c r="B57" s="13" t="s">
        <v>160</v>
      </c>
      <c r="C57" s="13" t="s">
        <v>161</v>
      </c>
      <c r="D57" s="13" t="s">
        <v>105</v>
      </c>
      <c r="E57" s="13" t="s">
        <v>111</v>
      </c>
      <c r="F57" s="13" t="s">
        <v>162</v>
      </c>
      <c r="G57" s="13" t="s">
        <v>110</v>
      </c>
      <c r="H57" s="13" t="s">
        <v>111</v>
      </c>
      <c r="I57" s="12" t="n">
        <v>12.5</v>
      </c>
      <c r="J57" s="12" t="n">
        <v>12.5</v>
      </c>
      <c r="K57" s="12" t="n">
        <f aca="false">I57-J57</f>
        <v>0</v>
      </c>
      <c r="L57" s="13" t="s">
        <v>23</v>
      </c>
    </row>
    <row r="58" customFormat="false" ht="30.95" hidden="false" customHeight="true" outlineLevel="0" collapsed="false">
      <c r="A58" s="12" t="n">
        <v>27</v>
      </c>
      <c r="B58" s="13" t="s">
        <v>163</v>
      </c>
      <c r="C58" s="13" t="s">
        <v>164</v>
      </c>
      <c r="D58" s="13" t="s">
        <v>105</v>
      </c>
      <c r="E58" s="13" t="s">
        <v>111</v>
      </c>
      <c r="F58" s="13" t="s">
        <v>162</v>
      </c>
      <c r="G58" s="13" t="s">
        <v>110</v>
      </c>
      <c r="H58" s="13" t="s">
        <v>111</v>
      </c>
      <c r="I58" s="12" t="n">
        <v>2</v>
      </c>
      <c r="J58" s="12" t="n">
        <v>2</v>
      </c>
      <c r="K58" s="12" t="n">
        <f aca="false">I58-J58</f>
        <v>0</v>
      </c>
      <c r="L58" s="13" t="s">
        <v>23</v>
      </c>
    </row>
    <row r="59" customFormat="false" ht="30.95" hidden="false" customHeight="true" outlineLevel="0" collapsed="false">
      <c r="A59" s="12" t="n">
        <v>28</v>
      </c>
      <c r="B59" s="13" t="s">
        <v>165</v>
      </c>
      <c r="C59" s="13" t="s">
        <v>166</v>
      </c>
      <c r="D59" s="13" t="s">
        <v>105</v>
      </c>
      <c r="E59" s="13" t="s">
        <v>111</v>
      </c>
      <c r="F59" s="13" t="s">
        <v>162</v>
      </c>
      <c r="G59" s="13" t="s">
        <v>110</v>
      </c>
      <c r="H59" s="13" t="s">
        <v>111</v>
      </c>
      <c r="I59" s="12" t="n">
        <v>1.5</v>
      </c>
      <c r="J59" s="12" t="n">
        <v>1.5</v>
      </c>
      <c r="K59" s="12" t="n">
        <f aca="false">I59-J59</f>
        <v>0</v>
      </c>
      <c r="L59" s="13" t="s">
        <v>23</v>
      </c>
    </row>
    <row r="60" customFormat="false" ht="30.95" hidden="false" customHeight="true" outlineLevel="0" collapsed="false">
      <c r="A60" s="12" t="n">
        <v>29</v>
      </c>
      <c r="B60" s="13" t="s">
        <v>167</v>
      </c>
      <c r="C60" s="13" t="s">
        <v>168</v>
      </c>
      <c r="D60" s="13" t="s">
        <v>105</v>
      </c>
      <c r="E60" s="13" t="s">
        <v>111</v>
      </c>
      <c r="F60" s="13" t="s">
        <v>169</v>
      </c>
      <c r="G60" s="13" t="s">
        <v>110</v>
      </c>
      <c r="H60" s="13" t="s">
        <v>111</v>
      </c>
      <c r="I60" s="12" t="n">
        <v>2</v>
      </c>
      <c r="J60" s="12" t="n">
        <v>2</v>
      </c>
      <c r="K60" s="12" t="n">
        <f aca="false">I60-J60</f>
        <v>0</v>
      </c>
      <c r="L60" s="13" t="s">
        <v>23</v>
      </c>
    </row>
    <row r="61" customFormat="false" ht="30.95" hidden="false" customHeight="true" outlineLevel="0" collapsed="false">
      <c r="A61" s="12" t="n">
        <v>30</v>
      </c>
      <c r="B61" s="13" t="s">
        <v>170</v>
      </c>
      <c r="C61" s="13" t="s">
        <v>171</v>
      </c>
      <c r="D61" s="13" t="s">
        <v>105</v>
      </c>
      <c r="E61" s="13" t="s">
        <v>111</v>
      </c>
      <c r="F61" s="13" t="s">
        <v>162</v>
      </c>
      <c r="G61" s="13" t="s">
        <v>110</v>
      </c>
      <c r="H61" s="13" t="s">
        <v>111</v>
      </c>
      <c r="I61" s="12" t="n">
        <v>2</v>
      </c>
      <c r="J61" s="12" t="n">
        <v>2</v>
      </c>
      <c r="K61" s="12" t="n">
        <f aca="false">I61-J61</f>
        <v>0</v>
      </c>
      <c r="L61" s="13" t="s">
        <v>23</v>
      </c>
    </row>
    <row r="62" customFormat="false" ht="30.95" hidden="false" customHeight="true" outlineLevel="0" collapsed="false">
      <c r="A62" s="12" t="n">
        <v>31</v>
      </c>
      <c r="B62" s="13" t="s">
        <v>172</v>
      </c>
      <c r="C62" s="13" t="s">
        <v>173</v>
      </c>
      <c r="D62" s="13" t="s">
        <v>108</v>
      </c>
      <c r="E62" s="13" t="s">
        <v>111</v>
      </c>
      <c r="F62" s="13" t="s">
        <v>174</v>
      </c>
      <c r="G62" s="13" t="s">
        <v>110</v>
      </c>
      <c r="H62" s="13" t="s">
        <v>111</v>
      </c>
      <c r="I62" s="12" t="n">
        <v>5</v>
      </c>
      <c r="J62" s="12" t="n">
        <v>5</v>
      </c>
      <c r="K62" s="12" t="n">
        <f aca="false">I62-J62</f>
        <v>0</v>
      </c>
      <c r="L62" s="13" t="s">
        <v>23</v>
      </c>
    </row>
    <row r="63" customFormat="false" ht="30.95" hidden="false" customHeight="true" outlineLevel="0" collapsed="false">
      <c r="A63" s="12" t="n">
        <v>32</v>
      </c>
      <c r="B63" s="13" t="s">
        <v>175</v>
      </c>
      <c r="C63" s="13" t="s">
        <v>176</v>
      </c>
      <c r="D63" s="13" t="s">
        <v>108</v>
      </c>
      <c r="E63" s="13" t="s">
        <v>113</v>
      </c>
      <c r="F63" s="13" t="s">
        <v>177</v>
      </c>
      <c r="G63" s="13" t="s">
        <v>110</v>
      </c>
      <c r="H63" s="13" t="s">
        <v>114</v>
      </c>
      <c r="I63" s="12" t="n">
        <v>4</v>
      </c>
      <c r="J63" s="12" t="n">
        <v>4</v>
      </c>
      <c r="K63" s="12" t="n">
        <f aca="false">I63-J63</f>
        <v>0</v>
      </c>
      <c r="L63" s="13" t="s">
        <v>23</v>
      </c>
    </row>
    <row r="64" customFormat="false" ht="30.95" hidden="false" customHeight="true" outlineLevel="0" collapsed="false">
      <c r="A64" s="12" t="n">
        <v>33</v>
      </c>
      <c r="B64" s="13" t="s">
        <v>178</v>
      </c>
      <c r="C64" s="13" t="s">
        <v>179</v>
      </c>
      <c r="D64" s="13" t="s">
        <v>108</v>
      </c>
      <c r="E64" s="13" t="s">
        <v>113</v>
      </c>
      <c r="F64" s="13" t="s">
        <v>180</v>
      </c>
      <c r="G64" s="13" t="s">
        <v>110</v>
      </c>
      <c r="H64" s="13" t="s">
        <v>114</v>
      </c>
      <c r="I64" s="12" t="n">
        <v>6</v>
      </c>
      <c r="J64" s="12" t="n">
        <v>6</v>
      </c>
      <c r="K64" s="12" t="n">
        <f aca="false">I64-J64</f>
        <v>0</v>
      </c>
      <c r="L64" s="13" t="s">
        <v>23</v>
      </c>
    </row>
    <row r="65" customFormat="false" ht="30.95" hidden="false" customHeight="true" outlineLevel="0" collapsed="false">
      <c r="A65" s="12" t="n">
        <v>34</v>
      </c>
      <c r="B65" s="13" t="s">
        <v>181</v>
      </c>
      <c r="C65" s="13" t="s">
        <v>182</v>
      </c>
      <c r="D65" s="13" t="s">
        <v>108</v>
      </c>
      <c r="E65" s="13" t="s">
        <v>113</v>
      </c>
      <c r="F65" s="13" t="s">
        <v>183</v>
      </c>
      <c r="G65" s="13" t="s">
        <v>110</v>
      </c>
      <c r="H65" s="13" t="s">
        <v>114</v>
      </c>
      <c r="I65" s="12" t="n">
        <v>5</v>
      </c>
      <c r="J65" s="12" t="n">
        <v>5</v>
      </c>
      <c r="K65" s="12" t="n">
        <f aca="false">I65-J65</f>
        <v>0</v>
      </c>
      <c r="L65" s="13" t="s">
        <v>23</v>
      </c>
    </row>
    <row r="66" customFormat="false" ht="30.95" hidden="false" customHeight="true" outlineLevel="0" collapsed="false">
      <c r="A66" s="12" t="n">
        <v>35</v>
      </c>
      <c r="B66" s="13" t="s">
        <v>184</v>
      </c>
      <c r="C66" s="13" t="s">
        <v>179</v>
      </c>
      <c r="D66" s="13" t="s">
        <v>108</v>
      </c>
      <c r="E66" s="13" t="s">
        <v>113</v>
      </c>
      <c r="F66" s="13" t="s">
        <v>185</v>
      </c>
      <c r="G66" s="13" t="s">
        <v>110</v>
      </c>
      <c r="H66" s="13" t="s">
        <v>114</v>
      </c>
      <c r="I66" s="12" t="n">
        <v>6</v>
      </c>
      <c r="J66" s="12" t="n">
        <v>6</v>
      </c>
      <c r="K66" s="12" t="n">
        <f aca="false">I66-J66</f>
        <v>0</v>
      </c>
      <c r="L66" s="13" t="s">
        <v>23</v>
      </c>
    </row>
    <row r="67" customFormat="false" ht="30.95" hidden="false" customHeight="true" outlineLevel="0" collapsed="false">
      <c r="A67" s="12" t="n">
        <v>36</v>
      </c>
      <c r="B67" s="13" t="s">
        <v>186</v>
      </c>
      <c r="C67" s="13" t="s">
        <v>187</v>
      </c>
      <c r="D67" s="13" t="s">
        <v>108</v>
      </c>
      <c r="E67" s="13" t="s">
        <v>113</v>
      </c>
      <c r="F67" s="13" t="s">
        <v>188</v>
      </c>
      <c r="G67" s="13" t="s">
        <v>110</v>
      </c>
      <c r="H67" s="13" t="s">
        <v>114</v>
      </c>
      <c r="I67" s="12" t="n">
        <v>4</v>
      </c>
      <c r="J67" s="12" t="n">
        <v>4</v>
      </c>
      <c r="K67" s="12" t="n">
        <f aca="false">I67-J67</f>
        <v>0</v>
      </c>
      <c r="L67" s="13" t="s">
        <v>23</v>
      </c>
    </row>
    <row r="68" customFormat="false" ht="30.95" hidden="false" customHeight="true" outlineLevel="0" collapsed="false">
      <c r="A68" s="12" t="n">
        <v>37</v>
      </c>
      <c r="B68" s="13" t="s">
        <v>189</v>
      </c>
      <c r="C68" s="13" t="s">
        <v>190</v>
      </c>
      <c r="D68" s="13" t="s">
        <v>108</v>
      </c>
      <c r="E68" s="13" t="s">
        <v>113</v>
      </c>
      <c r="F68" s="13" t="s">
        <v>191</v>
      </c>
      <c r="G68" s="13" t="s">
        <v>110</v>
      </c>
      <c r="H68" s="13" t="s">
        <v>114</v>
      </c>
      <c r="I68" s="12" t="n">
        <v>5</v>
      </c>
      <c r="J68" s="12" t="n">
        <v>5</v>
      </c>
      <c r="K68" s="12" t="n">
        <f aca="false">I68-J68</f>
        <v>0</v>
      </c>
      <c r="L68" s="13" t="s">
        <v>23</v>
      </c>
    </row>
    <row r="69" customFormat="false" ht="30.95" hidden="false" customHeight="true" outlineLevel="0" collapsed="false">
      <c r="A69" s="12" t="n">
        <v>38</v>
      </c>
      <c r="B69" s="13" t="s">
        <v>192</v>
      </c>
      <c r="C69" s="13" t="s">
        <v>193</v>
      </c>
      <c r="D69" s="13" t="s">
        <v>105</v>
      </c>
      <c r="E69" s="13" t="s">
        <v>115</v>
      </c>
      <c r="F69" s="13" t="s">
        <v>194</v>
      </c>
      <c r="G69" s="13" t="s">
        <v>110</v>
      </c>
      <c r="H69" s="13" t="s">
        <v>116</v>
      </c>
      <c r="I69" s="12" t="n">
        <v>10</v>
      </c>
      <c r="J69" s="12" t="n">
        <v>10</v>
      </c>
      <c r="K69" s="12" t="n">
        <f aca="false">I69-J69</f>
        <v>0</v>
      </c>
      <c r="L69" s="13" t="s">
        <v>23</v>
      </c>
    </row>
    <row r="70" customFormat="false" ht="30.95" hidden="false" customHeight="true" outlineLevel="0" collapsed="false">
      <c r="A70" s="12" t="n">
        <v>39</v>
      </c>
      <c r="B70" s="13" t="s">
        <v>195</v>
      </c>
      <c r="C70" s="13" t="s">
        <v>196</v>
      </c>
      <c r="D70" s="13" t="s">
        <v>105</v>
      </c>
      <c r="E70" s="13" t="s">
        <v>115</v>
      </c>
      <c r="F70" s="13" t="s">
        <v>197</v>
      </c>
      <c r="G70" s="13" t="s">
        <v>110</v>
      </c>
      <c r="H70" s="13" t="s">
        <v>116</v>
      </c>
      <c r="I70" s="12" t="n">
        <v>2</v>
      </c>
      <c r="J70" s="12" t="n">
        <v>2</v>
      </c>
      <c r="K70" s="12" t="n">
        <f aca="false">I70-J70</f>
        <v>0</v>
      </c>
      <c r="L70" s="13" t="s">
        <v>23</v>
      </c>
    </row>
    <row r="71" customFormat="false" ht="30.95" hidden="false" customHeight="true" outlineLevel="0" collapsed="false">
      <c r="A71" s="12" t="n">
        <v>40</v>
      </c>
      <c r="B71" s="13" t="s">
        <v>198</v>
      </c>
      <c r="C71" s="13" t="s">
        <v>199</v>
      </c>
      <c r="D71" s="13" t="s">
        <v>108</v>
      </c>
      <c r="E71" s="13" t="s">
        <v>115</v>
      </c>
      <c r="F71" s="13" t="s">
        <v>200</v>
      </c>
      <c r="G71" s="13" t="s">
        <v>110</v>
      </c>
      <c r="H71" s="13" t="s">
        <v>116</v>
      </c>
      <c r="I71" s="12" t="n">
        <v>2.5</v>
      </c>
      <c r="J71" s="12" t="n">
        <v>2.5</v>
      </c>
      <c r="K71" s="12" t="n">
        <f aca="false">I71-J71</f>
        <v>0</v>
      </c>
      <c r="L71" s="13" t="s">
        <v>23</v>
      </c>
    </row>
    <row r="72" customFormat="false" ht="30.95" hidden="false" customHeight="true" outlineLevel="0" collapsed="false">
      <c r="A72" s="12" t="n">
        <v>41</v>
      </c>
      <c r="B72" s="13" t="s">
        <v>201</v>
      </c>
      <c r="C72" s="13" t="s">
        <v>202</v>
      </c>
      <c r="D72" s="13" t="s">
        <v>108</v>
      </c>
      <c r="E72" s="13" t="s">
        <v>117</v>
      </c>
      <c r="F72" s="12" t="s">
        <v>203</v>
      </c>
      <c r="G72" s="13" t="s">
        <v>110</v>
      </c>
      <c r="H72" s="13" t="s">
        <v>118</v>
      </c>
      <c r="I72" s="12" t="n">
        <v>10</v>
      </c>
      <c r="J72" s="12" t="n">
        <v>10</v>
      </c>
      <c r="K72" s="12" t="n">
        <f aca="false">I72-J72</f>
        <v>0</v>
      </c>
      <c r="L72" s="15" t="s">
        <v>23</v>
      </c>
    </row>
    <row r="73" customFormat="false" ht="30.95" hidden="false" customHeight="true" outlineLevel="0" collapsed="false">
      <c r="A73" s="12" t="n">
        <v>42</v>
      </c>
      <c r="B73" s="13" t="s">
        <v>204</v>
      </c>
      <c r="C73" s="13" t="s">
        <v>205</v>
      </c>
      <c r="D73" s="13" t="s">
        <v>108</v>
      </c>
      <c r="E73" s="13" t="s">
        <v>117</v>
      </c>
      <c r="F73" s="12" t="s">
        <v>206</v>
      </c>
      <c r="G73" s="13" t="s">
        <v>110</v>
      </c>
      <c r="H73" s="13" t="s">
        <v>118</v>
      </c>
      <c r="I73" s="12" t="n">
        <v>12</v>
      </c>
      <c r="J73" s="12" t="n">
        <v>12</v>
      </c>
      <c r="K73" s="12" t="n">
        <f aca="false">I73-J73</f>
        <v>0</v>
      </c>
      <c r="L73" s="15" t="s">
        <v>23</v>
      </c>
    </row>
    <row r="74" customFormat="false" ht="30.95" hidden="false" customHeight="true" outlineLevel="0" collapsed="false">
      <c r="A74" s="12" t="n">
        <v>43</v>
      </c>
      <c r="B74" s="13" t="s">
        <v>207</v>
      </c>
      <c r="C74" s="13" t="s">
        <v>208</v>
      </c>
      <c r="D74" s="13" t="s">
        <v>108</v>
      </c>
      <c r="E74" s="13" t="s">
        <v>117</v>
      </c>
      <c r="F74" s="12" t="s">
        <v>209</v>
      </c>
      <c r="G74" s="13" t="s">
        <v>110</v>
      </c>
      <c r="H74" s="13" t="s">
        <v>118</v>
      </c>
      <c r="I74" s="12" t="n">
        <v>8</v>
      </c>
      <c r="J74" s="12" t="n">
        <v>8</v>
      </c>
      <c r="K74" s="12" t="n">
        <f aca="false">I74-J74</f>
        <v>0</v>
      </c>
      <c r="L74" s="15" t="s">
        <v>23</v>
      </c>
    </row>
    <row r="75" customFormat="false" ht="30.95" hidden="false" customHeight="true" outlineLevel="0" collapsed="false">
      <c r="A75" s="12" t="n">
        <v>44</v>
      </c>
      <c r="B75" s="13" t="s">
        <v>210</v>
      </c>
      <c r="C75" s="13" t="s">
        <v>211</v>
      </c>
      <c r="D75" s="13" t="s">
        <v>108</v>
      </c>
      <c r="E75" s="13" t="s">
        <v>119</v>
      </c>
      <c r="F75" s="13" t="s">
        <v>212</v>
      </c>
      <c r="G75" s="13" t="s">
        <v>110</v>
      </c>
      <c r="H75" s="13" t="s">
        <v>120</v>
      </c>
      <c r="I75" s="12" t="n">
        <v>2</v>
      </c>
      <c r="J75" s="12" t="n">
        <v>2</v>
      </c>
      <c r="K75" s="12" t="n">
        <f aca="false">I75-J75</f>
        <v>0</v>
      </c>
      <c r="L75" s="13" t="s">
        <v>23</v>
      </c>
    </row>
    <row r="76" customFormat="false" ht="30.95" hidden="false" customHeight="true" outlineLevel="0" collapsed="false">
      <c r="A76" s="12" t="n">
        <v>45</v>
      </c>
      <c r="B76" s="13" t="s">
        <v>210</v>
      </c>
      <c r="C76" s="13" t="s">
        <v>213</v>
      </c>
      <c r="D76" s="13" t="s">
        <v>108</v>
      </c>
      <c r="E76" s="13" t="s">
        <v>119</v>
      </c>
      <c r="F76" s="13" t="s">
        <v>214</v>
      </c>
      <c r="G76" s="13" t="s">
        <v>110</v>
      </c>
      <c r="H76" s="13" t="s">
        <v>120</v>
      </c>
      <c r="I76" s="12" t="n">
        <v>2</v>
      </c>
      <c r="J76" s="12" t="n">
        <v>2</v>
      </c>
      <c r="K76" s="12" t="n">
        <f aca="false">I76-J76</f>
        <v>0</v>
      </c>
      <c r="L76" s="13" t="s">
        <v>23</v>
      </c>
    </row>
    <row r="77" customFormat="false" ht="30.95" hidden="false" customHeight="true" outlineLevel="0" collapsed="false">
      <c r="A77" s="12" t="n">
        <v>46</v>
      </c>
      <c r="B77" s="13" t="s">
        <v>210</v>
      </c>
      <c r="C77" s="13" t="s">
        <v>215</v>
      </c>
      <c r="D77" s="13" t="s">
        <v>108</v>
      </c>
      <c r="E77" s="13" t="s">
        <v>119</v>
      </c>
      <c r="F77" s="13" t="s">
        <v>216</v>
      </c>
      <c r="G77" s="13" t="s">
        <v>110</v>
      </c>
      <c r="H77" s="13" t="s">
        <v>120</v>
      </c>
      <c r="I77" s="12" t="n">
        <v>16</v>
      </c>
      <c r="J77" s="12" t="n">
        <v>16</v>
      </c>
      <c r="K77" s="12" t="n">
        <f aca="false">I77-J77</f>
        <v>0</v>
      </c>
      <c r="L77" s="13" t="s">
        <v>23</v>
      </c>
    </row>
    <row r="78" customFormat="false" ht="30.95" hidden="false" customHeight="true" outlineLevel="0" collapsed="false">
      <c r="A78" s="12" t="n">
        <v>47</v>
      </c>
      <c r="B78" s="13" t="s">
        <v>217</v>
      </c>
      <c r="C78" s="13" t="s">
        <v>218</v>
      </c>
      <c r="D78" s="13" t="s">
        <v>108</v>
      </c>
      <c r="E78" s="13" t="s">
        <v>121</v>
      </c>
      <c r="F78" s="13" t="s">
        <v>219</v>
      </c>
      <c r="G78" s="13" t="s">
        <v>110</v>
      </c>
      <c r="H78" s="13" t="s">
        <v>121</v>
      </c>
      <c r="I78" s="12" t="n">
        <v>10</v>
      </c>
      <c r="J78" s="12" t="n">
        <v>10</v>
      </c>
      <c r="K78" s="12" t="n">
        <f aca="false">I78-J78</f>
        <v>0</v>
      </c>
      <c r="L78" s="13" t="s">
        <v>23</v>
      </c>
    </row>
    <row r="79" customFormat="false" ht="30.95" hidden="false" customHeight="true" outlineLevel="0" collapsed="false">
      <c r="A79" s="12" t="n">
        <v>48</v>
      </c>
      <c r="B79" s="13" t="s">
        <v>217</v>
      </c>
      <c r="C79" s="13" t="s">
        <v>220</v>
      </c>
      <c r="D79" s="13" t="s">
        <v>108</v>
      </c>
      <c r="E79" s="13" t="s">
        <v>121</v>
      </c>
      <c r="F79" s="13" t="s">
        <v>221</v>
      </c>
      <c r="G79" s="13" t="s">
        <v>110</v>
      </c>
      <c r="H79" s="13" t="s">
        <v>121</v>
      </c>
      <c r="I79" s="12" t="n">
        <v>1</v>
      </c>
      <c r="J79" s="12" t="n">
        <v>1</v>
      </c>
      <c r="K79" s="12" t="n">
        <f aca="false">I79-J79</f>
        <v>0</v>
      </c>
      <c r="L79" s="13" t="s">
        <v>23</v>
      </c>
    </row>
    <row r="80" customFormat="false" ht="30.95" hidden="false" customHeight="true" outlineLevel="0" collapsed="false">
      <c r="A80" s="12" t="n">
        <v>49</v>
      </c>
      <c r="B80" s="13" t="s">
        <v>217</v>
      </c>
      <c r="C80" s="13" t="s">
        <v>222</v>
      </c>
      <c r="D80" s="13" t="s">
        <v>108</v>
      </c>
      <c r="E80" s="13" t="s">
        <v>121</v>
      </c>
      <c r="F80" s="13" t="s">
        <v>219</v>
      </c>
      <c r="G80" s="13" t="s">
        <v>110</v>
      </c>
      <c r="H80" s="13" t="s">
        <v>121</v>
      </c>
      <c r="I80" s="12" t="n">
        <v>1</v>
      </c>
      <c r="J80" s="12" t="n">
        <v>1</v>
      </c>
      <c r="K80" s="12" t="n">
        <f aca="false">I80-J80</f>
        <v>0</v>
      </c>
      <c r="L80" s="13" t="s">
        <v>23</v>
      </c>
    </row>
    <row r="81" customFormat="false" ht="30.95" hidden="false" customHeight="true" outlineLevel="0" collapsed="false">
      <c r="A81" s="12" t="n">
        <v>50</v>
      </c>
      <c r="B81" s="13" t="s">
        <v>217</v>
      </c>
      <c r="C81" s="13" t="s">
        <v>223</v>
      </c>
      <c r="D81" s="13" t="s">
        <v>108</v>
      </c>
      <c r="E81" s="13" t="s">
        <v>121</v>
      </c>
      <c r="F81" s="13" t="s">
        <v>219</v>
      </c>
      <c r="G81" s="13" t="s">
        <v>110</v>
      </c>
      <c r="H81" s="13" t="s">
        <v>121</v>
      </c>
      <c r="I81" s="12" t="n">
        <v>1</v>
      </c>
      <c r="J81" s="12" t="n">
        <v>1</v>
      </c>
      <c r="K81" s="12" t="n">
        <f aca="false">I81-J81</f>
        <v>0</v>
      </c>
      <c r="L81" s="13" t="s">
        <v>23</v>
      </c>
    </row>
    <row r="82" customFormat="false" ht="30.95" hidden="false" customHeight="true" outlineLevel="0" collapsed="false">
      <c r="A82" s="12" t="n">
        <v>51</v>
      </c>
      <c r="B82" s="13" t="s">
        <v>217</v>
      </c>
      <c r="C82" s="13" t="s">
        <v>224</v>
      </c>
      <c r="D82" s="13" t="s">
        <v>108</v>
      </c>
      <c r="E82" s="13" t="s">
        <v>121</v>
      </c>
      <c r="F82" s="13" t="s">
        <v>225</v>
      </c>
      <c r="G82" s="13" t="s">
        <v>110</v>
      </c>
      <c r="H82" s="13" t="s">
        <v>121</v>
      </c>
      <c r="I82" s="12" t="n">
        <v>9</v>
      </c>
      <c r="J82" s="12" t="n">
        <v>9</v>
      </c>
      <c r="K82" s="12" t="n">
        <f aca="false">I82-J82</f>
        <v>0</v>
      </c>
      <c r="L82" s="13" t="s">
        <v>23</v>
      </c>
    </row>
    <row r="83" customFormat="false" ht="30.95" hidden="false" customHeight="true" outlineLevel="0" collapsed="false">
      <c r="A83" s="12" t="n">
        <v>52</v>
      </c>
      <c r="B83" s="13" t="s">
        <v>217</v>
      </c>
      <c r="C83" s="13" t="s">
        <v>226</v>
      </c>
      <c r="D83" s="13" t="s">
        <v>108</v>
      </c>
      <c r="E83" s="13" t="s">
        <v>121</v>
      </c>
      <c r="F83" s="13" t="s">
        <v>219</v>
      </c>
      <c r="G83" s="13" t="s">
        <v>110</v>
      </c>
      <c r="H83" s="13" t="s">
        <v>121</v>
      </c>
      <c r="I83" s="12" t="n">
        <v>8</v>
      </c>
      <c r="J83" s="12" t="n">
        <v>8</v>
      </c>
      <c r="K83" s="12" t="n">
        <f aca="false">I83-J83</f>
        <v>0</v>
      </c>
      <c r="L83" s="13" t="s">
        <v>23</v>
      </c>
    </row>
    <row r="84" customFormat="false" ht="30.95" hidden="false" customHeight="true" outlineLevel="0" collapsed="false">
      <c r="A84" s="12" t="n">
        <v>53</v>
      </c>
      <c r="B84" s="13" t="s">
        <v>227</v>
      </c>
      <c r="C84" s="13" t="s">
        <v>228</v>
      </c>
      <c r="D84" s="13" t="s">
        <v>108</v>
      </c>
      <c r="E84" s="13" t="s">
        <v>122</v>
      </c>
      <c r="F84" s="13" t="s">
        <v>229</v>
      </c>
      <c r="G84" s="13" t="s">
        <v>110</v>
      </c>
      <c r="H84" s="13" t="s">
        <v>123</v>
      </c>
      <c r="I84" s="12" t="n">
        <v>24</v>
      </c>
      <c r="J84" s="12" t="n">
        <v>24</v>
      </c>
      <c r="K84" s="12" t="n">
        <f aca="false">I84-J84</f>
        <v>0</v>
      </c>
      <c r="L84" s="15" t="s">
        <v>23</v>
      </c>
    </row>
    <row r="85" customFormat="false" ht="30.95" hidden="false" customHeight="true" outlineLevel="0" collapsed="false">
      <c r="A85" s="12" t="n">
        <v>54</v>
      </c>
      <c r="B85" s="13" t="s">
        <v>230</v>
      </c>
      <c r="C85" s="13" t="s">
        <v>231</v>
      </c>
      <c r="D85" s="13" t="s">
        <v>108</v>
      </c>
      <c r="E85" s="13" t="s">
        <v>122</v>
      </c>
      <c r="F85" s="13" t="s">
        <v>232</v>
      </c>
      <c r="G85" s="13" t="s">
        <v>110</v>
      </c>
      <c r="H85" s="13" t="s">
        <v>123</v>
      </c>
      <c r="I85" s="12" t="n">
        <v>6</v>
      </c>
      <c r="J85" s="12" t="n">
        <v>6</v>
      </c>
      <c r="K85" s="12" t="n">
        <f aca="false">I85-J85</f>
        <v>0</v>
      </c>
      <c r="L85" s="15" t="s">
        <v>23</v>
      </c>
    </row>
    <row r="86" customFormat="false" ht="30.95" hidden="false" customHeight="true" outlineLevel="0" collapsed="false">
      <c r="A86" s="12" t="n">
        <v>55</v>
      </c>
      <c r="B86" s="13" t="s">
        <v>233</v>
      </c>
      <c r="C86" s="13" t="s">
        <v>234</v>
      </c>
      <c r="D86" s="13" t="s">
        <v>108</v>
      </c>
      <c r="E86" s="13" t="s">
        <v>124</v>
      </c>
      <c r="F86" s="13" t="s">
        <v>235</v>
      </c>
      <c r="G86" s="13" t="s">
        <v>110</v>
      </c>
      <c r="H86" s="13" t="s">
        <v>125</v>
      </c>
      <c r="I86" s="12" t="n">
        <v>10</v>
      </c>
      <c r="J86" s="12" t="n">
        <v>10</v>
      </c>
      <c r="K86" s="12" t="n">
        <f aca="false">I86-J86</f>
        <v>0</v>
      </c>
      <c r="L86" s="15" t="s">
        <v>23</v>
      </c>
    </row>
    <row r="87" customFormat="false" ht="30.95" hidden="false" customHeight="true" outlineLevel="0" collapsed="false">
      <c r="A87" s="12" t="n">
        <v>56</v>
      </c>
      <c r="B87" s="13" t="s">
        <v>236</v>
      </c>
      <c r="C87" s="13" t="s">
        <v>237</v>
      </c>
      <c r="D87" s="13" t="s">
        <v>108</v>
      </c>
      <c r="E87" s="13" t="s">
        <v>124</v>
      </c>
      <c r="F87" s="13" t="s">
        <v>238</v>
      </c>
      <c r="G87" s="13" t="s">
        <v>110</v>
      </c>
      <c r="H87" s="13" t="s">
        <v>125</v>
      </c>
      <c r="I87" s="12" t="n">
        <v>20</v>
      </c>
      <c r="J87" s="12" t="n">
        <v>20</v>
      </c>
      <c r="K87" s="12" t="n">
        <f aca="false">I87-J87</f>
        <v>0</v>
      </c>
      <c r="L87" s="15" t="s">
        <v>23</v>
      </c>
    </row>
    <row r="88" customFormat="false" ht="30.95" hidden="false" customHeight="true" outlineLevel="0" collapsed="false">
      <c r="A88" s="12" t="n">
        <v>57</v>
      </c>
      <c r="B88" s="13" t="s">
        <v>239</v>
      </c>
      <c r="C88" s="13" t="s">
        <v>240</v>
      </c>
      <c r="D88" s="13" t="s">
        <v>108</v>
      </c>
      <c r="E88" s="13" t="s">
        <v>241</v>
      </c>
      <c r="F88" s="13" t="s">
        <v>242</v>
      </c>
      <c r="G88" s="13" t="s">
        <v>110</v>
      </c>
      <c r="H88" s="13" t="s">
        <v>127</v>
      </c>
      <c r="I88" s="12" t="n">
        <v>14</v>
      </c>
      <c r="J88" s="12" t="n">
        <v>14</v>
      </c>
      <c r="K88" s="12" t="n">
        <f aca="false">I88-J88</f>
        <v>0</v>
      </c>
      <c r="L88" s="13" t="s">
        <v>23</v>
      </c>
    </row>
    <row r="89" customFormat="false" ht="30.95" hidden="false" customHeight="true" outlineLevel="0" collapsed="false">
      <c r="A89" s="12" t="n">
        <v>58</v>
      </c>
      <c r="B89" s="13" t="s">
        <v>243</v>
      </c>
      <c r="C89" s="13" t="s">
        <v>244</v>
      </c>
      <c r="D89" s="13" t="s">
        <v>108</v>
      </c>
      <c r="E89" s="13" t="s">
        <v>126</v>
      </c>
      <c r="F89" s="13" t="s">
        <v>245</v>
      </c>
      <c r="G89" s="13" t="s">
        <v>110</v>
      </c>
      <c r="H89" s="13" t="s">
        <v>127</v>
      </c>
      <c r="I89" s="12" t="n">
        <v>16</v>
      </c>
      <c r="J89" s="12" t="n">
        <v>16</v>
      </c>
      <c r="K89" s="12" t="n">
        <f aca="false">I89-J89</f>
        <v>0</v>
      </c>
      <c r="L89" s="13" t="s">
        <v>23</v>
      </c>
    </row>
    <row r="90" customFormat="false" ht="30.95" hidden="false" customHeight="true" outlineLevel="0" collapsed="false">
      <c r="A90" s="12" t="n">
        <v>59</v>
      </c>
      <c r="B90" s="16" t="s">
        <v>246</v>
      </c>
      <c r="C90" s="16" t="s">
        <v>247</v>
      </c>
      <c r="D90" s="10" t="s">
        <v>105</v>
      </c>
      <c r="E90" s="13" t="s">
        <v>128</v>
      </c>
      <c r="F90" s="16" t="s">
        <v>248</v>
      </c>
      <c r="G90" s="17" t="s">
        <v>154</v>
      </c>
      <c r="H90" s="17" t="s">
        <v>128</v>
      </c>
      <c r="I90" s="18" t="n">
        <v>7.9</v>
      </c>
      <c r="J90" s="18" t="n">
        <v>7.9</v>
      </c>
      <c r="K90" s="12" t="n">
        <f aca="false">I90-J90</f>
        <v>0</v>
      </c>
      <c r="L90" s="9" t="s">
        <v>23</v>
      </c>
    </row>
    <row r="91" customFormat="false" ht="30.95" hidden="false" customHeight="true" outlineLevel="0" collapsed="false">
      <c r="A91" s="12" t="n">
        <v>60</v>
      </c>
      <c r="B91" s="13" t="s">
        <v>249</v>
      </c>
      <c r="C91" s="13" t="s">
        <v>250</v>
      </c>
      <c r="D91" s="13" t="s">
        <v>108</v>
      </c>
      <c r="E91" s="13" t="s">
        <v>251</v>
      </c>
      <c r="F91" s="13" t="s">
        <v>252</v>
      </c>
      <c r="G91" s="13" t="s">
        <v>110</v>
      </c>
      <c r="H91" s="13" t="s">
        <v>130</v>
      </c>
      <c r="I91" s="12" t="n">
        <v>15</v>
      </c>
      <c r="J91" s="12" t="n">
        <v>15</v>
      </c>
      <c r="K91" s="12" t="n">
        <f aca="false">I91-J91</f>
        <v>0</v>
      </c>
      <c r="L91" s="9" t="s">
        <v>23</v>
      </c>
    </row>
    <row r="92" customFormat="false" ht="30.95" hidden="false" customHeight="true" outlineLevel="0" collapsed="false">
      <c r="A92" s="12" t="n">
        <v>61</v>
      </c>
      <c r="B92" s="13" t="s">
        <v>236</v>
      </c>
      <c r="C92" s="13" t="s">
        <v>253</v>
      </c>
      <c r="D92" s="13" t="s">
        <v>108</v>
      </c>
      <c r="E92" s="13" t="s">
        <v>254</v>
      </c>
      <c r="F92" s="13" t="s">
        <v>255</v>
      </c>
      <c r="G92" s="13" t="s">
        <v>110</v>
      </c>
      <c r="H92" s="13" t="s">
        <v>130</v>
      </c>
      <c r="I92" s="12" t="n">
        <v>4</v>
      </c>
      <c r="J92" s="12" t="n">
        <v>4</v>
      </c>
      <c r="K92" s="12" t="n">
        <f aca="false">I92-J92</f>
        <v>0</v>
      </c>
      <c r="L92" s="13" t="s">
        <v>23</v>
      </c>
    </row>
    <row r="93" customFormat="false" ht="30.95" hidden="false" customHeight="true" outlineLevel="0" collapsed="false">
      <c r="A93" s="12" t="n">
        <v>62</v>
      </c>
      <c r="B93" s="13" t="s">
        <v>256</v>
      </c>
      <c r="C93" s="13" t="s">
        <v>257</v>
      </c>
      <c r="D93" s="13" t="s">
        <v>108</v>
      </c>
      <c r="E93" s="13" t="s">
        <v>254</v>
      </c>
      <c r="F93" s="13" t="s">
        <v>258</v>
      </c>
      <c r="G93" s="13" t="s">
        <v>110</v>
      </c>
      <c r="H93" s="13" t="s">
        <v>130</v>
      </c>
      <c r="I93" s="12" t="n">
        <v>6</v>
      </c>
      <c r="J93" s="12" t="n">
        <v>6</v>
      </c>
      <c r="K93" s="12" t="n">
        <f aca="false">I93-J93</f>
        <v>0</v>
      </c>
      <c r="L93" s="13" t="s">
        <v>23</v>
      </c>
    </row>
    <row r="94" customFormat="false" ht="30.95" hidden="false" customHeight="true" outlineLevel="0" collapsed="false">
      <c r="A94" s="12" t="n">
        <v>63</v>
      </c>
      <c r="B94" s="13" t="s">
        <v>259</v>
      </c>
      <c r="C94" s="13" t="s">
        <v>260</v>
      </c>
      <c r="D94" s="13" t="s">
        <v>108</v>
      </c>
      <c r="E94" s="13" t="s">
        <v>131</v>
      </c>
      <c r="F94" s="13" t="s">
        <v>261</v>
      </c>
      <c r="G94" s="13" t="s">
        <v>110</v>
      </c>
      <c r="H94" s="13" t="s">
        <v>132</v>
      </c>
      <c r="I94" s="12" t="n">
        <v>9</v>
      </c>
      <c r="J94" s="12" t="n">
        <v>9</v>
      </c>
      <c r="K94" s="12" t="n">
        <f aca="false">I94-J94</f>
        <v>0</v>
      </c>
      <c r="L94" s="13" t="s">
        <v>23</v>
      </c>
    </row>
    <row r="95" customFormat="false" ht="30.95" hidden="false" customHeight="true" outlineLevel="0" collapsed="false">
      <c r="A95" s="12" t="n">
        <v>64</v>
      </c>
      <c r="B95" s="13" t="s">
        <v>262</v>
      </c>
      <c r="C95" s="13" t="s">
        <v>263</v>
      </c>
      <c r="D95" s="13" t="s">
        <v>108</v>
      </c>
      <c r="E95" s="13" t="s">
        <v>131</v>
      </c>
      <c r="F95" s="13" t="s">
        <v>264</v>
      </c>
      <c r="G95" s="13" t="s">
        <v>110</v>
      </c>
      <c r="H95" s="13" t="s">
        <v>132</v>
      </c>
      <c r="I95" s="12" t="n">
        <v>3</v>
      </c>
      <c r="J95" s="12" t="n">
        <v>3</v>
      </c>
      <c r="K95" s="12" t="n">
        <f aca="false">I95-J95</f>
        <v>0</v>
      </c>
      <c r="L95" s="13" t="s">
        <v>23</v>
      </c>
    </row>
    <row r="96" customFormat="false" ht="30.95" hidden="false" customHeight="true" outlineLevel="0" collapsed="false">
      <c r="A96" s="12" t="n">
        <v>65</v>
      </c>
      <c r="B96" s="13" t="s">
        <v>265</v>
      </c>
      <c r="C96" s="13" t="s">
        <v>266</v>
      </c>
      <c r="D96" s="13" t="s">
        <v>108</v>
      </c>
      <c r="E96" s="13" t="s">
        <v>131</v>
      </c>
      <c r="F96" s="13" t="s">
        <v>267</v>
      </c>
      <c r="G96" s="13" t="s">
        <v>110</v>
      </c>
      <c r="H96" s="13" t="s">
        <v>132</v>
      </c>
      <c r="I96" s="12" t="n">
        <v>0.5</v>
      </c>
      <c r="J96" s="12" t="n">
        <v>0.5</v>
      </c>
      <c r="K96" s="12" t="n">
        <f aca="false">I96-J96</f>
        <v>0</v>
      </c>
      <c r="L96" s="13" t="s">
        <v>23</v>
      </c>
    </row>
    <row r="97" customFormat="false" ht="30.95" hidden="false" customHeight="true" outlineLevel="0" collapsed="false">
      <c r="A97" s="12" t="n">
        <v>66</v>
      </c>
      <c r="B97" s="13" t="s">
        <v>268</v>
      </c>
      <c r="C97" s="13" t="s">
        <v>269</v>
      </c>
      <c r="D97" s="13" t="s">
        <v>108</v>
      </c>
      <c r="E97" s="13" t="s">
        <v>131</v>
      </c>
      <c r="F97" s="13" t="s">
        <v>267</v>
      </c>
      <c r="G97" s="13" t="s">
        <v>110</v>
      </c>
      <c r="H97" s="13" t="s">
        <v>132</v>
      </c>
      <c r="I97" s="12" t="n">
        <v>4</v>
      </c>
      <c r="J97" s="12" t="n">
        <v>4</v>
      </c>
      <c r="K97" s="12" t="n">
        <f aca="false">I97-J97</f>
        <v>0</v>
      </c>
      <c r="L97" s="13" t="s">
        <v>23</v>
      </c>
    </row>
    <row r="98" customFormat="false" ht="30.95" hidden="false" customHeight="true" outlineLevel="0" collapsed="false">
      <c r="A98" s="12" t="n">
        <v>67</v>
      </c>
      <c r="B98" s="13" t="s">
        <v>270</v>
      </c>
      <c r="C98" s="13" t="s">
        <v>271</v>
      </c>
      <c r="D98" s="13" t="s">
        <v>108</v>
      </c>
      <c r="E98" s="13" t="s">
        <v>131</v>
      </c>
      <c r="F98" s="13" t="s">
        <v>267</v>
      </c>
      <c r="G98" s="13" t="s">
        <v>110</v>
      </c>
      <c r="H98" s="13" t="s">
        <v>132</v>
      </c>
      <c r="I98" s="12" t="n">
        <v>4.5</v>
      </c>
      <c r="J98" s="12" t="n">
        <v>4.5</v>
      </c>
      <c r="K98" s="12" t="n">
        <f aca="false">I98-J98</f>
        <v>0</v>
      </c>
      <c r="L98" s="13" t="s">
        <v>23</v>
      </c>
    </row>
    <row r="99" customFormat="false" ht="30.95" hidden="false" customHeight="true" outlineLevel="0" collapsed="false">
      <c r="A99" s="12" t="n">
        <v>68</v>
      </c>
      <c r="B99" s="13" t="s">
        <v>272</v>
      </c>
      <c r="C99" s="13" t="s">
        <v>273</v>
      </c>
      <c r="D99" s="13" t="s">
        <v>108</v>
      </c>
      <c r="E99" s="13" t="s">
        <v>131</v>
      </c>
      <c r="F99" s="13" t="s">
        <v>274</v>
      </c>
      <c r="G99" s="13" t="s">
        <v>110</v>
      </c>
      <c r="H99" s="13" t="s">
        <v>132</v>
      </c>
      <c r="I99" s="12" t="n">
        <v>9</v>
      </c>
      <c r="J99" s="12" t="n">
        <v>9</v>
      </c>
      <c r="K99" s="12" t="n">
        <f aca="false">I99-J99</f>
        <v>0</v>
      </c>
      <c r="L99" s="13" t="s">
        <v>23</v>
      </c>
    </row>
    <row r="100" customFormat="false" ht="30.95" hidden="false" customHeight="true" outlineLevel="0" collapsed="false">
      <c r="A100" s="12" t="n">
        <v>69</v>
      </c>
      <c r="B100" s="13" t="s">
        <v>275</v>
      </c>
      <c r="C100" s="13" t="s">
        <v>276</v>
      </c>
      <c r="D100" s="13" t="s">
        <v>108</v>
      </c>
      <c r="E100" s="13" t="s">
        <v>133</v>
      </c>
      <c r="F100" s="13" t="s">
        <v>277</v>
      </c>
      <c r="G100" s="13" t="s">
        <v>110</v>
      </c>
      <c r="H100" s="13" t="s">
        <v>134</v>
      </c>
      <c r="I100" s="15" t="n">
        <v>30</v>
      </c>
      <c r="J100" s="15" t="n">
        <v>30</v>
      </c>
      <c r="K100" s="12" t="n">
        <f aca="false">I100-J100</f>
        <v>0</v>
      </c>
      <c r="L100" s="13" t="s">
        <v>23</v>
      </c>
    </row>
    <row r="101" customFormat="false" ht="30.95" hidden="false" customHeight="true" outlineLevel="0" collapsed="false">
      <c r="A101" s="12" t="n">
        <v>70</v>
      </c>
      <c r="B101" s="13" t="s">
        <v>236</v>
      </c>
      <c r="C101" s="13" t="s">
        <v>278</v>
      </c>
      <c r="D101" s="13" t="s">
        <v>108</v>
      </c>
      <c r="E101" s="13" t="s">
        <v>135</v>
      </c>
      <c r="F101" s="13" t="s">
        <v>279</v>
      </c>
      <c r="G101" s="13" t="s">
        <v>110</v>
      </c>
      <c r="H101" s="13" t="s">
        <v>136</v>
      </c>
      <c r="I101" s="15" t="n">
        <v>20</v>
      </c>
      <c r="J101" s="15" t="n">
        <v>20</v>
      </c>
      <c r="K101" s="12" t="n">
        <f aca="false">I101-J101</f>
        <v>0</v>
      </c>
      <c r="L101" s="13" t="s">
        <v>23</v>
      </c>
    </row>
    <row r="102" customFormat="false" ht="30.95" hidden="false" customHeight="true" outlineLevel="0" collapsed="false">
      <c r="A102" s="12" t="n">
        <v>71</v>
      </c>
      <c r="B102" s="13" t="s">
        <v>236</v>
      </c>
      <c r="C102" s="13" t="s">
        <v>280</v>
      </c>
      <c r="D102" s="13" t="s">
        <v>108</v>
      </c>
      <c r="E102" s="13" t="s">
        <v>135</v>
      </c>
      <c r="F102" s="13" t="s">
        <v>279</v>
      </c>
      <c r="G102" s="13" t="s">
        <v>110</v>
      </c>
      <c r="H102" s="13" t="s">
        <v>136</v>
      </c>
      <c r="I102" s="15" t="n">
        <v>10</v>
      </c>
      <c r="J102" s="15" t="n">
        <v>10</v>
      </c>
      <c r="K102" s="12" t="n">
        <f aca="false">I102-J102</f>
        <v>0</v>
      </c>
      <c r="L102" s="13" t="s">
        <v>23</v>
      </c>
    </row>
    <row r="103" customFormat="false" ht="30.95" hidden="false" customHeight="true" outlineLevel="0" collapsed="false">
      <c r="A103" s="12" t="n">
        <v>72</v>
      </c>
      <c r="B103" s="13" t="s">
        <v>281</v>
      </c>
      <c r="C103" s="13" t="s">
        <v>282</v>
      </c>
      <c r="D103" s="13" t="s">
        <v>108</v>
      </c>
      <c r="E103" s="13" t="s">
        <v>135</v>
      </c>
      <c r="F103" s="9" t="s">
        <v>283</v>
      </c>
      <c r="G103" s="13" t="s">
        <v>110</v>
      </c>
      <c r="H103" s="13" t="s">
        <v>136</v>
      </c>
      <c r="I103" s="12" t="n">
        <v>10</v>
      </c>
      <c r="J103" s="12" t="n">
        <v>10</v>
      </c>
      <c r="K103" s="12" t="n">
        <f aca="false">I103-J103</f>
        <v>0</v>
      </c>
      <c r="L103" s="13" t="s">
        <v>23</v>
      </c>
    </row>
    <row r="104" customFormat="false" ht="30.95" hidden="false" customHeight="true" outlineLevel="0" collapsed="false">
      <c r="A104" s="12" t="n">
        <v>73</v>
      </c>
      <c r="B104" s="13" t="s">
        <v>284</v>
      </c>
      <c r="C104" s="13" t="s">
        <v>285</v>
      </c>
      <c r="D104" s="13" t="s">
        <v>108</v>
      </c>
      <c r="E104" s="13" t="s">
        <v>141</v>
      </c>
      <c r="F104" s="9" t="s">
        <v>286</v>
      </c>
      <c r="G104" s="13" t="s">
        <v>110</v>
      </c>
      <c r="H104" s="13" t="s">
        <v>142</v>
      </c>
      <c r="I104" s="12" t="n">
        <v>10</v>
      </c>
      <c r="J104" s="12" t="n">
        <v>10</v>
      </c>
      <c r="K104" s="12" t="n">
        <f aca="false">I104-J104</f>
        <v>0</v>
      </c>
      <c r="L104" s="13" t="s">
        <v>23</v>
      </c>
    </row>
    <row r="105" s="7" customFormat="true" ht="30.95" hidden="false" customHeight="true" outlineLevel="0" collapsed="false">
      <c r="A105" s="19" t="s">
        <v>287</v>
      </c>
      <c r="B105" s="19" t="s">
        <v>288</v>
      </c>
      <c r="C105" s="4"/>
      <c r="D105" s="4"/>
      <c r="E105" s="4"/>
      <c r="F105" s="4"/>
      <c r="G105" s="4"/>
      <c r="H105" s="4"/>
      <c r="I105" s="6" t="n">
        <f aca="false">I106+I122+I125+I127+I152</f>
        <v>465.9943</v>
      </c>
      <c r="J105" s="6" t="n">
        <v>465.9943</v>
      </c>
      <c r="K105" s="6" t="n">
        <f aca="false">K106+K122+K125+K127+K152</f>
        <v>-0.00357200000000091</v>
      </c>
      <c r="L105" s="4"/>
    </row>
    <row r="106" customFormat="false" ht="30.95" hidden="false" customHeight="true" outlineLevel="0" collapsed="false">
      <c r="A106" s="4" t="s">
        <v>16</v>
      </c>
      <c r="B106" s="4" t="s">
        <v>289</v>
      </c>
      <c r="C106" s="4"/>
      <c r="D106" s="4"/>
      <c r="E106" s="4"/>
      <c r="F106" s="4"/>
      <c r="G106" s="4"/>
      <c r="H106" s="4"/>
      <c r="I106" s="20" t="n">
        <f aca="false">SUM(I107:I121)</f>
        <v>48.6443</v>
      </c>
      <c r="J106" s="20" t="n">
        <f aca="false">SUM(J107:J121)</f>
        <v>48.6443</v>
      </c>
      <c r="K106" s="6" t="n">
        <f aca="false">SUM(K107:K121)</f>
        <v>0</v>
      </c>
      <c r="L106" s="4"/>
    </row>
    <row r="107" customFormat="false" ht="30.95" hidden="false" customHeight="true" outlineLevel="0" collapsed="false">
      <c r="A107" s="8" t="n">
        <v>1</v>
      </c>
      <c r="B107" s="9" t="s">
        <v>106</v>
      </c>
      <c r="C107" s="9" t="s">
        <v>290</v>
      </c>
      <c r="D107" s="9" t="s">
        <v>291</v>
      </c>
      <c r="E107" s="9" t="s">
        <v>292</v>
      </c>
      <c r="F107" s="9" t="s">
        <v>293</v>
      </c>
      <c r="G107" s="9" t="s">
        <v>294</v>
      </c>
      <c r="H107" s="9" t="s">
        <v>295</v>
      </c>
      <c r="I107" s="21" t="n">
        <v>2.235</v>
      </c>
      <c r="J107" s="21" t="n">
        <v>2.235</v>
      </c>
      <c r="K107" s="22" t="n">
        <f aca="false">I107-J107</f>
        <v>0</v>
      </c>
      <c r="L107" s="9" t="s">
        <v>23</v>
      </c>
    </row>
    <row r="108" customFormat="false" ht="30.95" hidden="false" customHeight="true" outlineLevel="0" collapsed="false">
      <c r="A108" s="8" t="n">
        <v>2</v>
      </c>
      <c r="B108" s="9" t="s">
        <v>106</v>
      </c>
      <c r="C108" s="9" t="s">
        <v>296</v>
      </c>
      <c r="D108" s="9" t="s">
        <v>291</v>
      </c>
      <c r="E108" s="9" t="s">
        <v>297</v>
      </c>
      <c r="F108" s="9" t="s">
        <v>298</v>
      </c>
      <c r="G108" s="9" t="s">
        <v>294</v>
      </c>
      <c r="H108" s="9" t="s">
        <v>299</v>
      </c>
      <c r="I108" s="21" t="n">
        <v>1.837</v>
      </c>
      <c r="J108" s="21" t="n">
        <v>1.837</v>
      </c>
      <c r="K108" s="22" t="n">
        <f aca="false">I108-J108</f>
        <v>0</v>
      </c>
      <c r="L108" s="9" t="s">
        <v>23</v>
      </c>
    </row>
    <row r="109" customFormat="false" ht="30.95" hidden="false" customHeight="true" outlineLevel="0" collapsed="false">
      <c r="A109" s="8" t="n">
        <v>3</v>
      </c>
      <c r="B109" s="9" t="s">
        <v>106</v>
      </c>
      <c r="C109" s="9" t="s">
        <v>300</v>
      </c>
      <c r="D109" s="9" t="s">
        <v>291</v>
      </c>
      <c r="E109" s="9" t="s">
        <v>301</v>
      </c>
      <c r="F109" s="9" t="s">
        <v>302</v>
      </c>
      <c r="G109" s="9" t="s">
        <v>294</v>
      </c>
      <c r="H109" s="9" t="s">
        <v>303</v>
      </c>
      <c r="I109" s="21" t="n">
        <v>3.72</v>
      </c>
      <c r="J109" s="21" t="n">
        <v>3.72</v>
      </c>
      <c r="K109" s="22" t="n">
        <f aca="false">I109-J109</f>
        <v>0</v>
      </c>
      <c r="L109" s="9" t="s">
        <v>23</v>
      </c>
    </row>
    <row r="110" customFormat="false" ht="30.95" hidden="false" customHeight="true" outlineLevel="0" collapsed="false">
      <c r="A110" s="8" t="n">
        <v>4</v>
      </c>
      <c r="B110" s="9" t="s">
        <v>106</v>
      </c>
      <c r="C110" s="9" t="s">
        <v>304</v>
      </c>
      <c r="D110" s="9" t="s">
        <v>291</v>
      </c>
      <c r="E110" s="9" t="s">
        <v>305</v>
      </c>
      <c r="F110" s="9" t="s">
        <v>306</v>
      </c>
      <c r="G110" s="9" t="s">
        <v>294</v>
      </c>
      <c r="H110" s="9" t="s">
        <v>307</v>
      </c>
      <c r="I110" s="21" t="n">
        <v>2.176</v>
      </c>
      <c r="J110" s="21" t="n">
        <v>2.176</v>
      </c>
      <c r="K110" s="22" t="n">
        <f aca="false">I110-J110</f>
        <v>0</v>
      </c>
      <c r="L110" s="9" t="s">
        <v>23</v>
      </c>
    </row>
    <row r="111" customFormat="false" ht="30.95" hidden="false" customHeight="true" outlineLevel="0" collapsed="false">
      <c r="A111" s="8" t="n">
        <v>5</v>
      </c>
      <c r="B111" s="9" t="s">
        <v>106</v>
      </c>
      <c r="C111" s="9" t="s">
        <v>308</v>
      </c>
      <c r="D111" s="9" t="s">
        <v>291</v>
      </c>
      <c r="E111" s="9" t="s">
        <v>309</v>
      </c>
      <c r="F111" s="9" t="s">
        <v>310</v>
      </c>
      <c r="G111" s="9" t="s">
        <v>294</v>
      </c>
      <c r="H111" s="9" t="s">
        <v>311</v>
      </c>
      <c r="I111" s="21" t="n">
        <v>1.966</v>
      </c>
      <c r="J111" s="21" t="n">
        <v>1.966</v>
      </c>
      <c r="K111" s="22" t="n">
        <f aca="false">I111-J111</f>
        <v>0</v>
      </c>
      <c r="L111" s="9" t="s">
        <v>23</v>
      </c>
    </row>
    <row r="112" customFormat="false" ht="30.95" hidden="false" customHeight="true" outlineLevel="0" collapsed="false">
      <c r="A112" s="8" t="n">
        <v>6</v>
      </c>
      <c r="B112" s="9" t="s">
        <v>106</v>
      </c>
      <c r="C112" s="9" t="s">
        <v>312</v>
      </c>
      <c r="D112" s="9" t="s">
        <v>291</v>
      </c>
      <c r="E112" s="9" t="s">
        <v>313</v>
      </c>
      <c r="F112" s="9" t="s">
        <v>314</v>
      </c>
      <c r="G112" s="9" t="s">
        <v>294</v>
      </c>
      <c r="H112" s="9" t="s">
        <v>315</v>
      </c>
      <c r="I112" s="21" t="n">
        <v>4.675</v>
      </c>
      <c r="J112" s="21" t="n">
        <v>4.675</v>
      </c>
      <c r="K112" s="22" t="n">
        <f aca="false">I112-J112</f>
        <v>0</v>
      </c>
      <c r="L112" s="9" t="s">
        <v>23</v>
      </c>
    </row>
    <row r="113" customFormat="false" ht="30.95" hidden="false" customHeight="true" outlineLevel="0" collapsed="false">
      <c r="A113" s="8" t="n">
        <v>7</v>
      </c>
      <c r="B113" s="9" t="s">
        <v>106</v>
      </c>
      <c r="C113" s="9" t="s">
        <v>316</v>
      </c>
      <c r="D113" s="9" t="s">
        <v>291</v>
      </c>
      <c r="E113" s="9" t="s">
        <v>317</v>
      </c>
      <c r="F113" s="9" t="s">
        <v>318</v>
      </c>
      <c r="G113" s="9" t="s">
        <v>294</v>
      </c>
      <c r="H113" s="9" t="s">
        <v>317</v>
      </c>
      <c r="I113" s="21" t="n">
        <v>5.654</v>
      </c>
      <c r="J113" s="21" t="n">
        <v>5.654</v>
      </c>
      <c r="K113" s="22" t="n">
        <f aca="false">I113-J113</f>
        <v>0</v>
      </c>
      <c r="L113" s="9" t="s">
        <v>23</v>
      </c>
    </row>
    <row r="114" customFormat="false" ht="30.95" hidden="false" customHeight="true" outlineLevel="0" collapsed="false">
      <c r="A114" s="8" t="n">
        <v>8</v>
      </c>
      <c r="B114" s="9" t="s">
        <v>106</v>
      </c>
      <c r="C114" s="9" t="s">
        <v>319</v>
      </c>
      <c r="D114" s="9" t="s">
        <v>291</v>
      </c>
      <c r="E114" s="9" t="s">
        <v>320</v>
      </c>
      <c r="F114" s="9" t="s">
        <v>321</v>
      </c>
      <c r="G114" s="9" t="s">
        <v>294</v>
      </c>
      <c r="H114" s="9" t="s">
        <v>322</v>
      </c>
      <c r="I114" s="21" t="n">
        <v>1.895</v>
      </c>
      <c r="J114" s="21" t="n">
        <v>1.895</v>
      </c>
      <c r="K114" s="22" t="n">
        <f aca="false">I114-J114</f>
        <v>0</v>
      </c>
      <c r="L114" s="9" t="s">
        <v>23</v>
      </c>
    </row>
    <row r="115" customFormat="false" ht="30.95" hidden="false" customHeight="true" outlineLevel="0" collapsed="false">
      <c r="A115" s="8" t="n">
        <v>9</v>
      </c>
      <c r="B115" s="9" t="s">
        <v>106</v>
      </c>
      <c r="C115" s="9" t="s">
        <v>323</v>
      </c>
      <c r="D115" s="9" t="s">
        <v>291</v>
      </c>
      <c r="E115" s="9" t="s">
        <v>324</v>
      </c>
      <c r="F115" s="9" t="s">
        <v>325</v>
      </c>
      <c r="G115" s="9" t="s">
        <v>294</v>
      </c>
      <c r="H115" s="9" t="s">
        <v>326</v>
      </c>
      <c r="I115" s="21" t="n">
        <v>2.97</v>
      </c>
      <c r="J115" s="21" t="n">
        <v>2.97</v>
      </c>
      <c r="K115" s="22" t="n">
        <f aca="false">I115-J115</f>
        <v>0</v>
      </c>
      <c r="L115" s="9" t="s">
        <v>23</v>
      </c>
    </row>
    <row r="116" customFormat="false" ht="30.95" hidden="false" customHeight="true" outlineLevel="0" collapsed="false">
      <c r="A116" s="8" t="n">
        <v>10</v>
      </c>
      <c r="B116" s="9" t="s">
        <v>106</v>
      </c>
      <c r="C116" s="9" t="s">
        <v>327</v>
      </c>
      <c r="D116" s="9" t="s">
        <v>291</v>
      </c>
      <c r="E116" s="9" t="s">
        <v>328</v>
      </c>
      <c r="F116" s="9" t="s">
        <v>329</v>
      </c>
      <c r="G116" s="9" t="s">
        <v>294</v>
      </c>
      <c r="H116" s="9" t="s">
        <v>330</v>
      </c>
      <c r="I116" s="21" t="n">
        <v>3.562</v>
      </c>
      <c r="J116" s="21" t="n">
        <v>3.562</v>
      </c>
      <c r="K116" s="22" t="n">
        <f aca="false">I116-J116</f>
        <v>0</v>
      </c>
      <c r="L116" s="9" t="s">
        <v>23</v>
      </c>
    </row>
    <row r="117" customFormat="false" ht="30.95" hidden="false" customHeight="true" outlineLevel="0" collapsed="false">
      <c r="A117" s="8" t="n">
        <v>11</v>
      </c>
      <c r="B117" s="9" t="s">
        <v>106</v>
      </c>
      <c r="C117" s="9" t="s">
        <v>331</v>
      </c>
      <c r="D117" s="9" t="s">
        <v>291</v>
      </c>
      <c r="E117" s="9" t="s">
        <v>332</v>
      </c>
      <c r="F117" s="9" t="s">
        <v>333</v>
      </c>
      <c r="G117" s="9" t="s">
        <v>294</v>
      </c>
      <c r="H117" s="9" t="s">
        <v>334</v>
      </c>
      <c r="I117" s="21" t="n">
        <v>6.206</v>
      </c>
      <c r="J117" s="21" t="n">
        <v>6.206</v>
      </c>
      <c r="K117" s="22" t="n">
        <f aca="false">I117-J117</f>
        <v>0</v>
      </c>
      <c r="L117" s="9" t="s">
        <v>23</v>
      </c>
    </row>
    <row r="118" customFormat="false" ht="30.95" hidden="false" customHeight="true" outlineLevel="0" collapsed="false">
      <c r="A118" s="8" t="n">
        <v>12</v>
      </c>
      <c r="B118" s="9" t="s">
        <v>106</v>
      </c>
      <c r="C118" s="9" t="s">
        <v>335</v>
      </c>
      <c r="D118" s="9" t="s">
        <v>291</v>
      </c>
      <c r="E118" s="9" t="s">
        <v>336</v>
      </c>
      <c r="F118" s="9" t="s">
        <v>337</v>
      </c>
      <c r="G118" s="9" t="s">
        <v>294</v>
      </c>
      <c r="H118" s="9" t="s">
        <v>338</v>
      </c>
      <c r="I118" s="21" t="n">
        <v>2.2895</v>
      </c>
      <c r="J118" s="21" t="n">
        <v>2.2895</v>
      </c>
      <c r="K118" s="22" t="n">
        <f aca="false">I118-J118</f>
        <v>0</v>
      </c>
      <c r="L118" s="9" t="s">
        <v>23</v>
      </c>
    </row>
    <row r="119" customFormat="false" ht="30.95" hidden="false" customHeight="true" outlineLevel="0" collapsed="false">
      <c r="A119" s="8" t="n">
        <v>13</v>
      </c>
      <c r="B119" s="9" t="s">
        <v>106</v>
      </c>
      <c r="C119" s="9" t="s">
        <v>339</v>
      </c>
      <c r="D119" s="9" t="s">
        <v>291</v>
      </c>
      <c r="E119" s="9" t="s">
        <v>340</v>
      </c>
      <c r="F119" s="9" t="s">
        <v>341</v>
      </c>
      <c r="G119" s="9" t="s">
        <v>294</v>
      </c>
      <c r="H119" s="9" t="s">
        <v>342</v>
      </c>
      <c r="I119" s="21" t="n">
        <v>2.4323</v>
      </c>
      <c r="J119" s="21" t="n">
        <v>2.4323</v>
      </c>
      <c r="K119" s="22" t="n">
        <f aca="false">I119-J119</f>
        <v>0</v>
      </c>
      <c r="L119" s="9" t="s">
        <v>23</v>
      </c>
    </row>
    <row r="120" customFormat="false" ht="30.95" hidden="false" customHeight="true" outlineLevel="0" collapsed="false">
      <c r="A120" s="8" t="n">
        <v>14</v>
      </c>
      <c r="B120" s="9" t="s">
        <v>106</v>
      </c>
      <c r="C120" s="9" t="s">
        <v>343</v>
      </c>
      <c r="D120" s="9" t="s">
        <v>291</v>
      </c>
      <c r="E120" s="9" t="s">
        <v>344</v>
      </c>
      <c r="F120" s="9" t="s">
        <v>345</v>
      </c>
      <c r="G120" s="9" t="s">
        <v>294</v>
      </c>
      <c r="H120" s="9" t="s">
        <v>346</v>
      </c>
      <c r="I120" s="21" t="n">
        <v>4.1475</v>
      </c>
      <c r="J120" s="21" t="n">
        <v>4.1475</v>
      </c>
      <c r="K120" s="22" t="n">
        <f aca="false">I120-J120</f>
        <v>0</v>
      </c>
      <c r="L120" s="9" t="s">
        <v>23</v>
      </c>
    </row>
    <row r="121" customFormat="false" ht="30.95" hidden="false" customHeight="true" outlineLevel="0" collapsed="false">
      <c r="A121" s="8" t="n">
        <v>15</v>
      </c>
      <c r="B121" s="9" t="s">
        <v>106</v>
      </c>
      <c r="C121" s="9" t="s">
        <v>347</v>
      </c>
      <c r="D121" s="9" t="s">
        <v>291</v>
      </c>
      <c r="E121" s="9" t="s">
        <v>348</v>
      </c>
      <c r="F121" s="9" t="s">
        <v>349</v>
      </c>
      <c r="G121" s="9" t="s">
        <v>294</v>
      </c>
      <c r="H121" s="9" t="s">
        <v>350</v>
      </c>
      <c r="I121" s="21" t="n">
        <v>2.879</v>
      </c>
      <c r="J121" s="21" t="n">
        <v>2.879</v>
      </c>
      <c r="K121" s="22" t="n">
        <f aca="false">I121-J121</f>
        <v>0</v>
      </c>
      <c r="L121" s="9" t="s">
        <v>23</v>
      </c>
    </row>
    <row r="122" customFormat="false" ht="30.95" hidden="false" customHeight="true" outlineLevel="0" collapsed="false">
      <c r="A122" s="4" t="s">
        <v>104</v>
      </c>
      <c r="B122" s="4" t="s">
        <v>351</v>
      </c>
      <c r="C122" s="4"/>
      <c r="D122" s="8"/>
      <c r="E122" s="8"/>
      <c r="F122" s="8"/>
      <c r="G122" s="8"/>
      <c r="H122" s="8"/>
      <c r="I122" s="23" t="n">
        <f aca="false">SUM(I123:I124)</f>
        <v>100</v>
      </c>
      <c r="J122" s="6" t="n">
        <f aca="false">SUM(J123:J124)</f>
        <v>100</v>
      </c>
      <c r="K122" s="6" t="n">
        <f aca="false">SUM(K123:K124)</f>
        <v>0</v>
      </c>
      <c r="L122" s="8"/>
    </row>
    <row r="123" customFormat="false" ht="30.95" hidden="false" customHeight="true" outlineLevel="0" collapsed="false">
      <c r="A123" s="8" t="n">
        <v>16</v>
      </c>
      <c r="B123" s="9" t="s">
        <v>352</v>
      </c>
      <c r="C123" s="9" t="s">
        <v>353</v>
      </c>
      <c r="D123" s="9" t="s">
        <v>291</v>
      </c>
      <c r="E123" s="9" t="s">
        <v>354</v>
      </c>
      <c r="F123" s="8" t="n">
        <v>900</v>
      </c>
      <c r="G123" s="9" t="s">
        <v>294</v>
      </c>
      <c r="H123" s="9" t="s">
        <v>294</v>
      </c>
      <c r="I123" s="22" t="n">
        <v>60</v>
      </c>
      <c r="J123" s="8" t="n">
        <v>60</v>
      </c>
      <c r="K123" s="22" t="n">
        <v>0</v>
      </c>
      <c r="L123" s="9" t="s">
        <v>23</v>
      </c>
    </row>
    <row r="124" customFormat="false" ht="30.95" hidden="false" customHeight="true" outlineLevel="0" collapsed="false">
      <c r="A124" s="8" t="n">
        <v>17</v>
      </c>
      <c r="B124" s="9" t="s">
        <v>355</v>
      </c>
      <c r="C124" s="9" t="s">
        <v>356</v>
      </c>
      <c r="D124" s="9" t="s">
        <v>291</v>
      </c>
      <c r="E124" s="9"/>
      <c r="F124" s="8" t="n">
        <v>760</v>
      </c>
      <c r="G124" s="9" t="s">
        <v>294</v>
      </c>
      <c r="H124" s="9" t="s">
        <v>294</v>
      </c>
      <c r="I124" s="22" t="n">
        <v>40</v>
      </c>
      <c r="J124" s="8" t="n">
        <v>40</v>
      </c>
      <c r="K124" s="22" t="n">
        <f aca="false">I124-J124</f>
        <v>0</v>
      </c>
      <c r="L124" s="9" t="s">
        <v>23</v>
      </c>
    </row>
    <row r="125" customFormat="false" ht="30.95" hidden="false" customHeight="true" outlineLevel="0" collapsed="false">
      <c r="A125" s="4" t="s">
        <v>287</v>
      </c>
      <c r="B125" s="4" t="s">
        <v>357</v>
      </c>
      <c r="C125" s="4"/>
      <c r="D125" s="8"/>
      <c r="E125" s="8"/>
      <c r="F125" s="8"/>
      <c r="G125" s="8"/>
      <c r="H125" s="8"/>
      <c r="I125" s="6" t="n">
        <v>15</v>
      </c>
      <c r="J125" s="4" t="n">
        <v>15</v>
      </c>
      <c r="K125" s="6" t="n">
        <f aca="false">I125-J125</f>
        <v>0</v>
      </c>
      <c r="L125" s="8"/>
    </row>
    <row r="126" customFormat="false" ht="30.95" hidden="false" customHeight="true" outlineLevel="0" collapsed="false">
      <c r="A126" s="8" t="n">
        <v>18</v>
      </c>
      <c r="B126" s="9" t="s">
        <v>358</v>
      </c>
      <c r="C126" s="9" t="s">
        <v>359</v>
      </c>
      <c r="D126" s="9" t="s">
        <v>291</v>
      </c>
      <c r="E126" s="9" t="s">
        <v>340</v>
      </c>
      <c r="F126" s="9" t="s">
        <v>360</v>
      </c>
      <c r="G126" s="9" t="s">
        <v>294</v>
      </c>
      <c r="H126" s="9" t="s">
        <v>342</v>
      </c>
      <c r="I126" s="22" t="n">
        <v>15</v>
      </c>
      <c r="J126" s="8" t="n">
        <v>15</v>
      </c>
      <c r="K126" s="22" t="n">
        <f aca="false">I126-J126</f>
        <v>0</v>
      </c>
      <c r="L126" s="9" t="s">
        <v>23</v>
      </c>
    </row>
    <row r="127" customFormat="false" ht="30.95" hidden="false" customHeight="true" outlineLevel="0" collapsed="false">
      <c r="A127" s="4" t="s">
        <v>361</v>
      </c>
      <c r="B127" s="4" t="s">
        <v>362</v>
      </c>
      <c r="C127" s="4"/>
      <c r="D127" s="8"/>
      <c r="E127" s="8"/>
      <c r="F127" s="8"/>
      <c r="G127" s="8"/>
      <c r="H127" s="8"/>
      <c r="I127" s="6" t="n">
        <f aca="false">SUM(I128:I151)</f>
        <v>292.35</v>
      </c>
      <c r="J127" s="6" t="n">
        <f aca="false">SUM(J128:J151)</f>
        <v>292.353572</v>
      </c>
      <c r="K127" s="6" t="n">
        <f aca="false">SUM(K128:K151)</f>
        <v>-0.00357200000000091</v>
      </c>
      <c r="L127" s="8"/>
    </row>
    <row r="128" customFormat="false" ht="30.95" hidden="false" customHeight="true" outlineLevel="0" collapsed="false">
      <c r="A128" s="8" t="n">
        <v>19</v>
      </c>
      <c r="B128" s="9" t="s">
        <v>363</v>
      </c>
      <c r="C128" s="9" t="s">
        <v>364</v>
      </c>
      <c r="D128" s="9" t="s">
        <v>291</v>
      </c>
      <c r="E128" s="9" t="s">
        <v>336</v>
      </c>
      <c r="F128" s="8" t="n">
        <v>192</v>
      </c>
      <c r="G128" s="9" t="s">
        <v>294</v>
      </c>
      <c r="H128" s="9" t="s">
        <v>338</v>
      </c>
      <c r="I128" s="22" t="n">
        <v>30</v>
      </c>
      <c r="J128" s="22" t="n">
        <v>30</v>
      </c>
      <c r="K128" s="22" t="n">
        <f aca="false">I128-J128</f>
        <v>0</v>
      </c>
      <c r="L128" s="9" t="s">
        <v>23</v>
      </c>
    </row>
    <row r="129" customFormat="false" ht="30.95" hidden="false" customHeight="true" outlineLevel="0" collapsed="false">
      <c r="A129" s="8" t="n">
        <v>20</v>
      </c>
      <c r="B129" s="9" t="s">
        <v>365</v>
      </c>
      <c r="C129" s="9" t="s">
        <v>366</v>
      </c>
      <c r="D129" s="9" t="s">
        <v>291</v>
      </c>
      <c r="E129" s="9" t="s">
        <v>328</v>
      </c>
      <c r="F129" s="9" t="s">
        <v>367</v>
      </c>
      <c r="G129" s="9" t="s">
        <v>294</v>
      </c>
      <c r="H129" s="9" t="s">
        <v>330</v>
      </c>
      <c r="I129" s="22" t="n">
        <v>7</v>
      </c>
      <c r="J129" s="22" t="n">
        <v>7</v>
      </c>
      <c r="K129" s="22" t="n">
        <f aca="false">I129-J129</f>
        <v>0</v>
      </c>
      <c r="L129" s="9" t="s">
        <v>23</v>
      </c>
    </row>
    <row r="130" customFormat="false" ht="30.95" hidden="false" customHeight="true" outlineLevel="0" collapsed="false">
      <c r="A130" s="8" t="n">
        <v>21</v>
      </c>
      <c r="B130" s="9" t="s">
        <v>368</v>
      </c>
      <c r="C130" s="9" t="s">
        <v>369</v>
      </c>
      <c r="D130" s="9" t="s">
        <v>291</v>
      </c>
      <c r="E130" s="9" t="s">
        <v>320</v>
      </c>
      <c r="F130" s="9" t="s">
        <v>367</v>
      </c>
      <c r="G130" s="9" t="s">
        <v>294</v>
      </c>
      <c r="H130" s="9" t="s">
        <v>322</v>
      </c>
      <c r="I130" s="22" t="n">
        <v>12</v>
      </c>
      <c r="J130" s="22" t="n">
        <v>12</v>
      </c>
      <c r="K130" s="22" t="n">
        <f aca="false">I130-J130</f>
        <v>0</v>
      </c>
      <c r="L130" s="9" t="s">
        <v>23</v>
      </c>
    </row>
    <row r="131" customFormat="false" ht="30.95" hidden="false" customHeight="true" outlineLevel="0" collapsed="false">
      <c r="A131" s="8" t="n">
        <v>22</v>
      </c>
      <c r="B131" s="9" t="s">
        <v>370</v>
      </c>
      <c r="C131" s="9" t="s">
        <v>370</v>
      </c>
      <c r="D131" s="9" t="s">
        <v>291</v>
      </c>
      <c r="E131" s="9" t="s">
        <v>292</v>
      </c>
      <c r="F131" s="9" t="s">
        <v>367</v>
      </c>
      <c r="G131" s="9" t="s">
        <v>294</v>
      </c>
      <c r="H131" s="9" t="s">
        <v>295</v>
      </c>
      <c r="I131" s="22" t="n">
        <v>12.5</v>
      </c>
      <c r="J131" s="22" t="n">
        <v>12.5</v>
      </c>
      <c r="K131" s="22" t="n">
        <v>0</v>
      </c>
      <c r="L131" s="9" t="s">
        <v>23</v>
      </c>
    </row>
    <row r="132" customFormat="false" ht="30.95" hidden="false" customHeight="true" outlineLevel="0" collapsed="false">
      <c r="A132" s="8" t="n">
        <v>23</v>
      </c>
      <c r="B132" s="9" t="s">
        <v>371</v>
      </c>
      <c r="C132" s="24" t="s">
        <v>372</v>
      </c>
      <c r="D132" s="9" t="s">
        <v>291</v>
      </c>
      <c r="E132" s="9" t="s">
        <v>301</v>
      </c>
      <c r="F132" s="9" t="s">
        <v>373</v>
      </c>
      <c r="G132" s="9" t="s">
        <v>294</v>
      </c>
      <c r="H132" s="9" t="s">
        <v>303</v>
      </c>
      <c r="I132" s="22" t="n">
        <v>30</v>
      </c>
      <c r="J132" s="22" t="n">
        <v>30</v>
      </c>
      <c r="K132" s="22" t="n">
        <f aca="false">I132-J132</f>
        <v>0</v>
      </c>
      <c r="L132" s="9" t="s">
        <v>23</v>
      </c>
    </row>
    <row r="133" customFormat="false" ht="30.95" hidden="false" customHeight="true" outlineLevel="0" collapsed="false">
      <c r="A133" s="8" t="n">
        <v>24</v>
      </c>
      <c r="B133" s="24" t="s">
        <v>374</v>
      </c>
      <c r="C133" s="9" t="s">
        <v>375</v>
      </c>
      <c r="D133" s="9" t="s">
        <v>291</v>
      </c>
      <c r="E133" s="9" t="s">
        <v>297</v>
      </c>
      <c r="F133" s="9" t="s">
        <v>376</v>
      </c>
      <c r="G133" s="9" t="s">
        <v>294</v>
      </c>
      <c r="H133" s="9" t="s">
        <v>299</v>
      </c>
      <c r="I133" s="22" t="n">
        <v>30</v>
      </c>
      <c r="J133" s="22" t="n">
        <v>30</v>
      </c>
      <c r="K133" s="22" t="n">
        <f aca="false">I133-J133</f>
        <v>0</v>
      </c>
      <c r="L133" s="9" t="s">
        <v>23</v>
      </c>
    </row>
    <row r="134" customFormat="false" ht="30.95" hidden="false" customHeight="true" outlineLevel="0" collapsed="false">
      <c r="A134" s="8" t="n">
        <v>25</v>
      </c>
      <c r="B134" s="9" t="s">
        <v>377</v>
      </c>
      <c r="C134" s="9" t="s">
        <v>377</v>
      </c>
      <c r="D134" s="9" t="s">
        <v>291</v>
      </c>
      <c r="E134" s="9" t="s">
        <v>313</v>
      </c>
      <c r="F134" s="8" t="s">
        <v>378</v>
      </c>
      <c r="G134" s="9" t="s">
        <v>294</v>
      </c>
      <c r="H134" s="9" t="s">
        <v>315</v>
      </c>
      <c r="I134" s="22" t="n">
        <v>10</v>
      </c>
      <c r="J134" s="22" t="n">
        <v>10</v>
      </c>
      <c r="K134" s="22" t="n">
        <f aca="false">I134-J134</f>
        <v>0</v>
      </c>
      <c r="L134" s="9" t="s">
        <v>23</v>
      </c>
    </row>
    <row r="135" customFormat="false" ht="30.95" hidden="false" customHeight="true" outlineLevel="0" collapsed="false">
      <c r="A135" s="8" t="n">
        <v>26</v>
      </c>
      <c r="B135" s="9" t="s">
        <v>379</v>
      </c>
      <c r="C135" s="24" t="s">
        <v>380</v>
      </c>
      <c r="D135" s="9" t="s">
        <v>291</v>
      </c>
      <c r="E135" s="9" t="s">
        <v>381</v>
      </c>
      <c r="F135" s="9" t="s">
        <v>367</v>
      </c>
      <c r="G135" s="9" t="s">
        <v>294</v>
      </c>
      <c r="H135" s="9" t="s">
        <v>382</v>
      </c>
      <c r="I135" s="22" t="n">
        <v>8.5</v>
      </c>
      <c r="J135" s="22" t="n">
        <v>8.5</v>
      </c>
      <c r="K135" s="22" t="n">
        <f aca="false">I135-J135</f>
        <v>0</v>
      </c>
      <c r="L135" s="9" t="s">
        <v>23</v>
      </c>
    </row>
    <row r="136" customFormat="false" ht="30.95" hidden="false" customHeight="true" outlineLevel="0" collapsed="false">
      <c r="A136" s="8" t="n">
        <v>27</v>
      </c>
      <c r="B136" s="9" t="s">
        <v>383</v>
      </c>
      <c r="C136" s="9" t="s">
        <v>384</v>
      </c>
      <c r="D136" s="9" t="s">
        <v>291</v>
      </c>
      <c r="E136" s="9" t="s">
        <v>320</v>
      </c>
      <c r="F136" s="9" t="s">
        <v>367</v>
      </c>
      <c r="G136" s="9" t="s">
        <v>294</v>
      </c>
      <c r="H136" s="9" t="s">
        <v>322</v>
      </c>
      <c r="I136" s="22" t="n">
        <v>7</v>
      </c>
      <c r="J136" s="22" t="n">
        <v>7</v>
      </c>
      <c r="K136" s="22" t="n">
        <f aca="false">I136-J136</f>
        <v>0</v>
      </c>
      <c r="L136" s="9" t="s">
        <v>23</v>
      </c>
    </row>
    <row r="137" customFormat="false" ht="30.95" hidden="false" customHeight="true" outlineLevel="0" collapsed="false">
      <c r="A137" s="8" t="n">
        <v>28</v>
      </c>
      <c r="B137" s="9" t="s">
        <v>385</v>
      </c>
      <c r="C137" s="9" t="s">
        <v>386</v>
      </c>
      <c r="D137" s="9" t="s">
        <v>291</v>
      </c>
      <c r="E137" s="9" t="s">
        <v>332</v>
      </c>
      <c r="F137" s="9" t="s">
        <v>367</v>
      </c>
      <c r="G137" s="9" t="s">
        <v>294</v>
      </c>
      <c r="H137" s="9" t="s">
        <v>334</v>
      </c>
      <c r="I137" s="8" t="n">
        <v>0.686427999999999</v>
      </c>
      <c r="J137" s="8" t="n">
        <v>0.69</v>
      </c>
      <c r="K137" s="22" t="n">
        <f aca="false">I137-J137</f>
        <v>-0.00357200000000091</v>
      </c>
      <c r="L137" s="9" t="s">
        <v>23</v>
      </c>
    </row>
    <row r="138" customFormat="false" ht="30.95" hidden="false" customHeight="true" outlineLevel="0" collapsed="false">
      <c r="A138" s="8" t="n">
        <v>29</v>
      </c>
      <c r="B138" s="9" t="s">
        <v>387</v>
      </c>
      <c r="C138" s="9" t="s">
        <v>388</v>
      </c>
      <c r="D138" s="9" t="s">
        <v>291</v>
      </c>
      <c r="E138" s="9" t="s">
        <v>332</v>
      </c>
      <c r="F138" s="9" t="s">
        <v>367</v>
      </c>
      <c r="G138" s="9" t="s">
        <v>294</v>
      </c>
      <c r="H138" s="9" t="s">
        <v>334</v>
      </c>
      <c r="I138" s="8" t="n">
        <v>13.569448</v>
      </c>
      <c r="J138" s="8" t="n">
        <v>13.569448</v>
      </c>
      <c r="K138" s="22" t="n">
        <f aca="false">I138-J138</f>
        <v>0</v>
      </c>
      <c r="L138" s="9" t="s">
        <v>23</v>
      </c>
    </row>
    <row r="139" customFormat="false" ht="30.95" hidden="false" customHeight="true" outlineLevel="0" collapsed="false">
      <c r="A139" s="8" t="n">
        <v>30</v>
      </c>
      <c r="B139" s="9" t="s">
        <v>389</v>
      </c>
      <c r="C139" s="8" t="s">
        <v>390</v>
      </c>
      <c r="D139" s="9" t="s">
        <v>291</v>
      </c>
      <c r="E139" s="9" t="s">
        <v>332</v>
      </c>
      <c r="F139" s="9" t="s">
        <v>367</v>
      </c>
      <c r="G139" s="9" t="s">
        <v>294</v>
      </c>
      <c r="H139" s="9" t="s">
        <v>334</v>
      </c>
      <c r="I139" s="8" t="n">
        <v>5.296</v>
      </c>
      <c r="J139" s="8" t="n">
        <v>5.296</v>
      </c>
      <c r="K139" s="22" t="n">
        <f aca="false">I139-J139</f>
        <v>0</v>
      </c>
      <c r="L139" s="9" t="s">
        <v>23</v>
      </c>
    </row>
    <row r="140" customFormat="false" ht="30.95" hidden="false" customHeight="true" outlineLevel="0" collapsed="false">
      <c r="A140" s="8" t="n">
        <v>31</v>
      </c>
      <c r="B140" s="9" t="s">
        <v>391</v>
      </c>
      <c r="C140" s="8" t="s">
        <v>392</v>
      </c>
      <c r="D140" s="9" t="s">
        <v>291</v>
      </c>
      <c r="E140" s="9" t="s">
        <v>332</v>
      </c>
      <c r="F140" s="9" t="s">
        <v>367</v>
      </c>
      <c r="G140" s="9" t="s">
        <v>294</v>
      </c>
      <c r="H140" s="9" t="s">
        <v>334</v>
      </c>
      <c r="I140" s="8" t="n">
        <v>1.215856</v>
      </c>
      <c r="J140" s="8" t="n">
        <v>1.215856</v>
      </c>
      <c r="K140" s="22" t="n">
        <f aca="false">I140-J140</f>
        <v>0</v>
      </c>
      <c r="L140" s="9" t="s">
        <v>23</v>
      </c>
    </row>
    <row r="141" customFormat="false" ht="30.95" hidden="false" customHeight="true" outlineLevel="0" collapsed="false">
      <c r="A141" s="8" t="n">
        <v>32</v>
      </c>
      <c r="B141" s="9" t="s">
        <v>393</v>
      </c>
      <c r="C141" s="8" t="s">
        <v>394</v>
      </c>
      <c r="D141" s="9" t="s">
        <v>291</v>
      </c>
      <c r="E141" s="9" t="s">
        <v>332</v>
      </c>
      <c r="F141" s="9" t="s">
        <v>367</v>
      </c>
      <c r="G141" s="9" t="s">
        <v>294</v>
      </c>
      <c r="H141" s="9" t="s">
        <v>334</v>
      </c>
      <c r="I141" s="8" t="n">
        <v>5.059068</v>
      </c>
      <c r="J141" s="8" t="n">
        <v>5.059068</v>
      </c>
      <c r="K141" s="22" t="n">
        <f aca="false">I141-J141</f>
        <v>0</v>
      </c>
      <c r="L141" s="9" t="s">
        <v>23</v>
      </c>
    </row>
    <row r="142" customFormat="false" ht="30.95" hidden="false" customHeight="true" outlineLevel="0" collapsed="false">
      <c r="A142" s="8" t="n">
        <v>33</v>
      </c>
      <c r="B142" s="9" t="s">
        <v>395</v>
      </c>
      <c r="C142" s="8" t="s">
        <v>396</v>
      </c>
      <c r="D142" s="9" t="s">
        <v>291</v>
      </c>
      <c r="E142" s="9" t="s">
        <v>332</v>
      </c>
      <c r="F142" s="9" t="s">
        <v>367</v>
      </c>
      <c r="G142" s="9" t="s">
        <v>294</v>
      </c>
      <c r="H142" s="9" t="s">
        <v>334</v>
      </c>
      <c r="I142" s="8" t="n">
        <v>1.8232</v>
      </c>
      <c r="J142" s="8" t="n">
        <v>1.8232</v>
      </c>
      <c r="K142" s="22" t="n">
        <f aca="false">I142-J142</f>
        <v>0</v>
      </c>
      <c r="L142" s="9" t="s">
        <v>23</v>
      </c>
    </row>
    <row r="143" customFormat="false" ht="30.95" hidden="false" customHeight="true" outlineLevel="0" collapsed="false">
      <c r="A143" s="8" t="n">
        <v>34</v>
      </c>
      <c r="B143" s="9" t="s">
        <v>397</v>
      </c>
      <c r="C143" s="9" t="s">
        <v>398</v>
      </c>
      <c r="D143" s="9" t="s">
        <v>291</v>
      </c>
      <c r="E143" s="9" t="s">
        <v>344</v>
      </c>
      <c r="F143" s="9" t="s">
        <v>399</v>
      </c>
      <c r="G143" s="9" t="s">
        <v>294</v>
      </c>
      <c r="H143" s="9" t="s">
        <v>346</v>
      </c>
      <c r="I143" s="22" t="n">
        <v>10</v>
      </c>
      <c r="J143" s="22" t="n">
        <v>10</v>
      </c>
      <c r="K143" s="22" t="n">
        <f aca="false">I143-J143</f>
        <v>0</v>
      </c>
      <c r="L143" s="9" t="s">
        <v>23</v>
      </c>
    </row>
    <row r="144" customFormat="false" ht="30.95" hidden="false" customHeight="true" outlineLevel="0" collapsed="false">
      <c r="A144" s="8" t="n">
        <v>35</v>
      </c>
      <c r="B144" s="9" t="s">
        <v>400</v>
      </c>
      <c r="C144" s="9" t="s">
        <v>401</v>
      </c>
      <c r="D144" s="9" t="s">
        <v>291</v>
      </c>
      <c r="E144" s="9" t="s">
        <v>381</v>
      </c>
      <c r="F144" s="8" t="s">
        <v>402</v>
      </c>
      <c r="G144" s="9" t="s">
        <v>294</v>
      </c>
      <c r="H144" s="9" t="s">
        <v>382</v>
      </c>
      <c r="I144" s="22" t="n">
        <v>16.7</v>
      </c>
      <c r="J144" s="22" t="n">
        <v>16.7</v>
      </c>
      <c r="K144" s="22" t="n">
        <f aca="false">I144-J144</f>
        <v>0</v>
      </c>
      <c r="L144" s="9" t="s">
        <v>23</v>
      </c>
    </row>
    <row r="145" customFormat="false" ht="30.95" hidden="false" customHeight="true" outlineLevel="0" collapsed="false">
      <c r="A145" s="8" t="n">
        <v>36</v>
      </c>
      <c r="B145" s="9" t="s">
        <v>403</v>
      </c>
      <c r="C145" s="8" t="s">
        <v>404</v>
      </c>
      <c r="D145" s="9" t="s">
        <v>291</v>
      </c>
      <c r="E145" s="9" t="s">
        <v>292</v>
      </c>
      <c r="F145" s="8" t="s">
        <v>405</v>
      </c>
      <c r="G145" s="9" t="s">
        <v>294</v>
      </c>
      <c r="H145" s="9" t="s">
        <v>295</v>
      </c>
      <c r="I145" s="22" t="n">
        <v>12</v>
      </c>
      <c r="J145" s="22" t="n">
        <v>12</v>
      </c>
      <c r="K145" s="22" t="n">
        <f aca="false">I145-J145</f>
        <v>0</v>
      </c>
      <c r="L145" s="9" t="s">
        <v>23</v>
      </c>
    </row>
    <row r="146" customFormat="false" ht="30.95" hidden="false" customHeight="true" outlineLevel="0" collapsed="false">
      <c r="A146" s="8" t="n">
        <v>37</v>
      </c>
      <c r="B146" s="9" t="s">
        <v>406</v>
      </c>
      <c r="C146" s="9" t="s">
        <v>407</v>
      </c>
      <c r="D146" s="9" t="s">
        <v>291</v>
      </c>
      <c r="E146" s="9" t="s">
        <v>324</v>
      </c>
      <c r="F146" s="9" t="s">
        <v>408</v>
      </c>
      <c r="G146" s="9" t="s">
        <v>294</v>
      </c>
      <c r="H146" s="9" t="s">
        <v>326</v>
      </c>
      <c r="I146" s="22" t="n">
        <v>3</v>
      </c>
      <c r="J146" s="22" t="n">
        <v>3</v>
      </c>
      <c r="K146" s="22" t="n">
        <f aca="false">I146-J146</f>
        <v>0</v>
      </c>
      <c r="L146" s="9" t="s">
        <v>23</v>
      </c>
    </row>
    <row r="147" customFormat="false" ht="30.95" hidden="false" customHeight="true" outlineLevel="0" collapsed="false">
      <c r="A147" s="8" t="n">
        <v>38</v>
      </c>
      <c r="B147" s="9" t="s">
        <v>409</v>
      </c>
      <c r="C147" s="9" t="s">
        <v>410</v>
      </c>
      <c r="D147" s="9" t="s">
        <v>291</v>
      </c>
      <c r="E147" s="9" t="s">
        <v>324</v>
      </c>
      <c r="F147" s="9" t="s">
        <v>408</v>
      </c>
      <c r="G147" s="9" t="s">
        <v>294</v>
      </c>
      <c r="H147" s="9" t="s">
        <v>326</v>
      </c>
      <c r="I147" s="22" t="n">
        <v>27</v>
      </c>
      <c r="J147" s="22" t="n">
        <v>27</v>
      </c>
      <c r="K147" s="22" t="n">
        <v>0</v>
      </c>
      <c r="L147" s="9" t="s">
        <v>23</v>
      </c>
    </row>
    <row r="148" customFormat="false" ht="30.95" hidden="false" customHeight="true" outlineLevel="0" collapsed="false">
      <c r="A148" s="8" t="n">
        <v>39</v>
      </c>
      <c r="B148" s="9" t="s">
        <v>411</v>
      </c>
      <c r="C148" s="9" t="s">
        <v>412</v>
      </c>
      <c r="D148" s="9" t="s">
        <v>291</v>
      </c>
      <c r="E148" s="9" t="s">
        <v>328</v>
      </c>
      <c r="F148" s="9" t="s">
        <v>413</v>
      </c>
      <c r="G148" s="9" t="s">
        <v>294</v>
      </c>
      <c r="H148" s="9" t="s">
        <v>330</v>
      </c>
      <c r="I148" s="22" t="n">
        <v>16</v>
      </c>
      <c r="J148" s="22" t="n">
        <v>16</v>
      </c>
      <c r="K148" s="22" t="n">
        <f aca="false">I148-J148</f>
        <v>0</v>
      </c>
      <c r="L148" s="9" t="s">
        <v>23</v>
      </c>
    </row>
    <row r="149" customFormat="false" ht="30.95" hidden="false" customHeight="true" outlineLevel="0" collapsed="false">
      <c r="A149" s="8" t="n">
        <v>40</v>
      </c>
      <c r="B149" s="9" t="s">
        <v>414</v>
      </c>
      <c r="C149" s="8" t="s">
        <v>415</v>
      </c>
      <c r="D149" s="9" t="s">
        <v>291</v>
      </c>
      <c r="E149" s="9" t="s">
        <v>340</v>
      </c>
      <c r="F149" s="9" t="s">
        <v>416</v>
      </c>
      <c r="G149" s="9" t="s">
        <v>294</v>
      </c>
      <c r="H149" s="9" t="s">
        <v>342</v>
      </c>
      <c r="I149" s="22" t="n">
        <v>13</v>
      </c>
      <c r="J149" s="22" t="n">
        <v>13</v>
      </c>
      <c r="K149" s="22" t="n">
        <v>0</v>
      </c>
      <c r="L149" s="9" t="s">
        <v>23</v>
      </c>
    </row>
    <row r="150" customFormat="false" ht="30.95" hidden="false" customHeight="true" outlineLevel="0" collapsed="false">
      <c r="A150" s="8" t="n">
        <v>41</v>
      </c>
      <c r="B150" s="9" t="s">
        <v>417</v>
      </c>
      <c r="C150" s="9" t="s">
        <v>364</v>
      </c>
      <c r="D150" s="9" t="s">
        <v>291</v>
      </c>
      <c r="E150" s="9" t="s">
        <v>344</v>
      </c>
      <c r="F150" s="9" t="s">
        <v>418</v>
      </c>
      <c r="G150" s="9" t="s">
        <v>294</v>
      </c>
      <c r="H150" s="9" t="s">
        <v>346</v>
      </c>
      <c r="I150" s="22" t="n">
        <v>10</v>
      </c>
      <c r="J150" s="22" t="n">
        <v>10</v>
      </c>
      <c r="K150" s="22" t="n">
        <f aca="false">I150-J150</f>
        <v>0</v>
      </c>
      <c r="L150" s="9" t="s">
        <v>23</v>
      </c>
    </row>
    <row r="151" customFormat="false" ht="30.95" hidden="false" customHeight="true" outlineLevel="0" collapsed="false">
      <c r="A151" s="8" t="n">
        <v>42</v>
      </c>
      <c r="B151" s="9" t="s">
        <v>419</v>
      </c>
      <c r="C151" s="8" t="s">
        <v>420</v>
      </c>
      <c r="D151" s="9" t="s">
        <v>291</v>
      </c>
      <c r="E151" s="9" t="s">
        <v>344</v>
      </c>
      <c r="F151" s="9" t="s">
        <v>418</v>
      </c>
      <c r="G151" s="9" t="s">
        <v>294</v>
      </c>
      <c r="H151" s="9" t="s">
        <v>346</v>
      </c>
      <c r="I151" s="22" t="n">
        <v>10</v>
      </c>
      <c r="J151" s="22" t="n">
        <v>10</v>
      </c>
      <c r="K151" s="22" t="n">
        <f aca="false">I151-J151</f>
        <v>0</v>
      </c>
      <c r="L151" s="9" t="s">
        <v>23</v>
      </c>
    </row>
    <row r="152" customFormat="false" ht="30.95" hidden="false" customHeight="true" outlineLevel="0" collapsed="false">
      <c r="A152" s="4" t="s">
        <v>421</v>
      </c>
      <c r="B152" s="4" t="s">
        <v>422</v>
      </c>
      <c r="C152" s="4"/>
      <c r="D152" s="8"/>
      <c r="E152" s="8"/>
      <c r="F152" s="8"/>
      <c r="G152" s="8"/>
      <c r="H152" s="8"/>
      <c r="I152" s="6" t="n">
        <v>10</v>
      </c>
      <c r="J152" s="6" t="n">
        <v>10</v>
      </c>
      <c r="K152" s="6" t="n">
        <v>0</v>
      </c>
      <c r="L152" s="8"/>
    </row>
    <row r="153" customFormat="false" ht="30.95" hidden="false" customHeight="true" outlineLevel="0" collapsed="false">
      <c r="A153" s="8" t="n">
        <v>43</v>
      </c>
      <c r="B153" s="9" t="s">
        <v>423</v>
      </c>
      <c r="C153" s="9" t="s">
        <v>424</v>
      </c>
      <c r="D153" s="9" t="s">
        <v>291</v>
      </c>
      <c r="E153" s="9" t="s">
        <v>381</v>
      </c>
      <c r="F153" s="8" t="s">
        <v>425</v>
      </c>
      <c r="G153" s="9" t="s">
        <v>294</v>
      </c>
      <c r="H153" s="9" t="s">
        <v>382</v>
      </c>
      <c r="I153" s="22" t="n">
        <v>10</v>
      </c>
      <c r="J153" s="22" t="n">
        <v>10</v>
      </c>
      <c r="K153" s="22" t="n">
        <f aca="false">I153-J153</f>
        <v>0</v>
      </c>
      <c r="L153" s="9" t="s">
        <v>23</v>
      </c>
    </row>
    <row r="154" s="7" customFormat="true" ht="30.95" hidden="false" customHeight="true" outlineLevel="0" collapsed="false">
      <c r="A154" s="19" t="s">
        <v>361</v>
      </c>
      <c r="B154" s="19" t="s">
        <v>426</v>
      </c>
      <c r="C154" s="19"/>
      <c r="D154" s="19"/>
      <c r="E154" s="19"/>
      <c r="F154" s="19"/>
      <c r="G154" s="19"/>
      <c r="H154" s="19"/>
      <c r="I154" s="19" t="n">
        <f aca="false">SUM(I155:I212)</f>
        <v>695.7</v>
      </c>
      <c r="J154" s="19" t="n">
        <f aca="false">SUM(J155:J212)</f>
        <v>695.7</v>
      </c>
      <c r="K154" s="19" t="n">
        <f aca="false">SUM(K155:K212)</f>
        <v>0</v>
      </c>
      <c r="L154" s="19"/>
    </row>
    <row r="155" customFormat="false" ht="30.95" hidden="false" customHeight="true" outlineLevel="0" collapsed="false">
      <c r="A155" s="8" t="n">
        <v>1</v>
      </c>
      <c r="B155" s="9" t="s">
        <v>427</v>
      </c>
      <c r="C155" s="9" t="s">
        <v>428</v>
      </c>
      <c r="D155" s="9" t="s">
        <v>426</v>
      </c>
      <c r="E155" s="9" t="s">
        <v>429</v>
      </c>
      <c r="F155" s="9" t="s">
        <v>430</v>
      </c>
      <c r="G155" s="9" t="s">
        <v>431</v>
      </c>
      <c r="H155" s="9" t="s">
        <v>432</v>
      </c>
      <c r="I155" s="8" t="n">
        <v>10</v>
      </c>
      <c r="J155" s="8" t="n">
        <v>10</v>
      </c>
      <c r="K155" s="8" t="n">
        <v>0</v>
      </c>
      <c r="L155" s="10" t="s">
        <v>23</v>
      </c>
    </row>
    <row r="156" customFormat="false" ht="30.95" hidden="false" customHeight="true" outlineLevel="0" collapsed="false">
      <c r="A156" s="4" t="n">
        <v>2</v>
      </c>
      <c r="B156" s="9" t="s">
        <v>106</v>
      </c>
      <c r="C156" s="9" t="s">
        <v>433</v>
      </c>
      <c r="D156" s="9" t="s">
        <v>426</v>
      </c>
      <c r="E156" s="9" t="s">
        <v>426</v>
      </c>
      <c r="F156" s="9" t="s">
        <v>434</v>
      </c>
      <c r="G156" s="9" t="s">
        <v>431</v>
      </c>
      <c r="H156" s="9" t="s">
        <v>426</v>
      </c>
      <c r="I156" s="8" t="n">
        <v>152.2</v>
      </c>
      <c r="J156" s="8" t="n">
        <v>152.2</v>
      </c>
      <c r="K156" s="8" t="n">
        <v>0</v>
      </c>
      <c r="L156" s="10" t="s">
        <v>23</v>
      </c>
    </row>
    <row r="157" customFormat="false" ht="30.95" hidden="false" customHeight="true" outlineLevel="0" collapsed="false">
      <c r="A157" s="8" t="n">
        <v>3</v>
      </c>
      <c r="B157" s="9" t="s">
        <v>435</v>
      </c>
      <c r="C157" s="9" t="s">
        <v>436</v>
      </c>
      <c r="D157" s="9" t="s">
        <v>426</v>
      </c>
      <c r="E157" s="9" t="s">
        <v>437</v>
      </c>
      <c r="F157" s="9" t="s">
        <v>438</v>
      </c>
      <c r="G157" s="9" t="s">
        <v>431</v>
      </c>
      <c r="H157" s="9" t="s">
        <v>439</v>
      </c>
      <c r="I157" s="8" t="n">
        <v>6</v>
      </c>
      <c r="J157" s="8" t="n">
        <v>6</v>
      </c>
      <c r="K157" s="8" t="n">
        <v>0</v>
      </c>
      <c r="L157" s="10" t="s">
        <v>23</v>
      </c>
    </row>
    <row r="158" customFormat="false" ht="30.95" hidden="false" customHeight="true" outlineLevel="0" collapsed="false">
      <c r="A158" s="4" t="n">
        <v>4</v>
      </c>
      <c r="B158" s="9" t="s">
        <v>440</v>
      </c>
      <c r="C158" s="9" t="s">
        <v>441</v>
      </c>
      <c r="D158" s="9" t="s">
        <v>426</v>
      </c>
      <c r="E158" s="9" t="s">
        <v>442</v>
      </c>
      <c r="F158" s="8" t="n">
        <v>60</v>
      </c>
      <c r="G158" s="9" t="s">
        <v>431</v>
      </c>
      <c r="H158" s="9" t="s">
        <v>443</v>
      </c>
      <c r="I158" s="8" t="n">
        <v>13</v>
      </c>
      <c r="J158" s="8" t="n">
        <v>13</v>
      </c>
      <c r="K158" s="8" t="n">
        <v>0</v>
      </c>
      <c r="L158" s="10" t="s">
        <v>23</v>
      </c>
    </row>
    <row r="159" customFormat="false" ht="30.95" hidden="false" customHeight="true" outlineLevel="0" collapsed="false">
      <c r="A159" s="8" t="n">
        <v>5</v>
      </c>
      <c r="B159" s="9" t="s">
        <v>444</v>
      </c>
      <c r="C159" s="9" t="s">
        <v>445</v>
      </c>
      <c r="D159" s="9" t="s">
        <v>426</v>
      </c>
      <c r="E159" s="9" t="s">
        <v>442</v>
      </c>
      <c r="F159" s="8" t="n">
        <v>130</v>
      </c>
      <c r="G159" s="9" t="s">
        <v>431</v>
      </c>
      <c r="H159" s="9" t="s">
        <v>443</v>
      </c>
      <c r="I159" s="8" t="n">
        <v>3</v>
      </c>
      <c r="J159" s="8" t="n">
        <v>3</v>
      </c>
      <c r="K159" s="8" t="n">
        <v>0</v>
      </c>
      <c r="L159" s="10" t="s">
        <v>23</v>
      </c>
    </row>
    <row r="160" customFormat="false" ht="30.95" hidden="false" customHeight="true" outlineLevel="0" collapsed="false">
      <c r="A160" s="4" t="n">
        <v>6</v>
      </c>
      <c r="B160" s="9" t="s">
        <v>446</v>
      </c>
      <c r="C160" s="9" t="s">
        <v>445</v>
      </c>
      <c r="D160" s="9" t="s">
        <v>426</v>
      </c>
      <c r="E160" s="9" t="s">
        <v>442</v>
      </c>
      <c r="F160" s="8" t="n">
        <v>40</v>
      </c>
      <c r="G160" s="9" t="s">
        <v>431</v>
      </c>
      <c r="H160" s="9" t="s">
        <v>443</v>
      </c>
      <c r="I160" s="8" t="n">
        <v>2.5</v>
      </c>
      <c r="J160" s="8" t="n">
        <v>2.5</v>
      </c>
      <c r="K160" s="8" t="n">
        <v>0</v>
      </c>
      <c r="L160" s="10" t="s">
        <v>23</v>
      </c>
    </row>
    <row r="161" customFormat="false" ht="30.95" hidden="false" customHeight="true" outlineLevel="0" collapsed="false">
      <c r="A161" s="8" t="n">
        <v>7</v>
      </c>
      <c r="B161" s="9" t="s">
        <v>447</v>
      </c>
      <c r="C161" s="9" t="s">
        <v>448</v>
      </c>
      <c r="D161" s="9" t="s">
        <v>426</v>
      </c>
      <c r="E161" s="9" t="s">
        <v>442</v>
      </c>
      <c r="F161" s="8" t="n">
        <v>20</v>
      </c>
      <c r="G161" s="9" t="s">
        <v>431</v>
      </c>
      <c r="H161" s="9" t="s">
        <v>443</v>
      </c>
      <c r="I161" s="8" t="n">
        <v>5</v>
      </c>
      <c r="J161" s="8" t="n">
        <v>5</v>
      </c>
      <c r="K161" s="8" t="n">
        <v>0</v>
      </c>
      <c r="L161" s="10" t="s">
        <v>23</v>
      </c>
    </row>
    <row r="162" customFormat="false" ht="30.95" hidden="false" customHeight="true" outlineLevel="0" collapsed="false">
      <c r="A162" s="4" t="n">
        <v>8</v>
      </c>
      <c r="B162" s="9" t="s">
        <v>449</v>
      </c>
      <c r="C162" s="9" t="s">
        <v>450</v>
      </c>
      <c r="D162" s="9" t="s">
        <v>426</v>
      </c>
      <c r="E162" s="9" t="s">
        <v>442</v>
      </c>
      <c r="F162" s="8" t="n">
        <v>110</v>
      </c>
      <c r="G162" s="9" t="s">
        <v>431</v>
      </c>
      <c r="H162" s="9" t="s">
        <v>443</v>
      </c>
      <c r="I162" s="8" t="n">
        <v>3</v>
      </c>
      <c r="J162" s="8" t="n">
        <v>3</v>
      </c>
      <c r="K162" s="8" t="n">
        <v>0</v>
      </c>
      <c r="L162" s="10" t="s">
        <v>23</v>
      </c>
    </row>
    <row r="163" customFormat="false" ht="30.95" hidden="false" customHeight="true" outlineLevel="0" collapsed="false">
      <c r="A163" s="8" t="n">
        <v>9</v>
      </c>
      <c r="B163" s="9" t="s">
        <v>451</v>
      </c>
      <c r="C163" s="9" t="s">
        <v>452</v>
      </c>
      <c r="D163" s="9" t="s">
        <v>426</v>
      </c>
      <c r="E163" s="9" t="s">
        <v>442</v>
      </c>
      <c r="F163" s="8" t="s">
        <v>453</v>
      </c>
      <c r="G163" s="9" t="s">
        <v>431</v>
      </c>
      <c r="H163" s="9" t="s">
        <v>443</v>
      </c>
      <c r="I163" s="8" t="n">
        <v>0.5</v>
      </c>
      <c r="J163" s="8" t="n">
        <v>0.5</v>
      </c>
      <c r="K163" s="8" t="n">
        <v>0</v>
      </c>
      <c r="L163" s="10" t="s">
        <v>23</v>
      </c>
    </row>
    <row r="164" customFormat="false" ht="30.95" hidden="false" customHeight="true" outlineLevel="0" collapsed="false">
      <c r="A164" s="4" t="n">
        <v>10</v>
      </c>
      <c r="B164" s="9" t="s">
        <v>454</v>
      </c>
      <c r="C164" s="9" t="s">
        <v>455</v>
      </c>
      <c r="D164" s="9" t="s">
        <v>426</v>
      </c>
      <c r="E164" s="9" t="s">
        <v>456</v>
      </c>
      <c r="F164" s="8" t="s">
        <v>457</v>
      </c>
      <c r="G164" s="9" t="s">
        <v>431</v>
      </c>
      <c r="H164" s="9" t="s">
        <v>458</v>
      </c>
      <c r="I164" s="8" t="n">
        <v>3</v>
      </c>
      <c r="J164" s="8" t="n">
        <v>3</v>
      </c>
      <c r="K164" s="8" t="n">
        <v>0</v>
      </c>
      <c r="L164" s="10" t="s">
        <v>23</v>
      </c>
    </row>
    <row r="165" customFormat="false" ht="30.95" hidden="false" customHeight="true" outlineLevel="0" collapsed="false">
      <c r="A165" s="8" t="n">
        <v>11</v>
      </c>
      <c r="B165" s="9" t="s">
        <v>459</v>
      </c>
      <c r="C165" s="9" t="s">
        <v>460</v>
      </c>
      <c r="D165" s="9" t="s">
        <v>426</v>
      </c>
      <c r="E165" s="9" t="s">
        <v>461</v>
      </c>
      <c r="F165" s="9" t="s">
        <v>462</v>
      </c>
      <c r="G165" s="9" t="s">
        <v>431</v>
      </c>
      <c r="H165" s="9" t="s">
        <v>463</v>
      </c>
      <c r="I165" s="22" t="n">
        <v>10</v>
      </c>
      <c r="J165" s="22" t="n">
        <v>10</v>
      </c>
      <c r="K165" s="8" t="n">
        <v>0</v>
      </c>
      <c r="L165" s="10" t="s">
        <v>23</v>
      </c>
    </row>
    <row r="166" customFormat="false" ht="30.95" hidden="false" customHeight="true" outlineLevel="0" collapsed="false">
      <c r="A166" s="4" t="n">
        <v>12</v>
      </c>
      <c r="B166" s="9" t="s">
        <v>464</v>
      </c>
      <c r="C166" s="9" t="s">
        <v>465</v>
      </c>
      <c r="D166" s="9" t="s">
        <v>426</v>
      </c>
      <c r="E166" s="9" t="s">
        <v>461</v>
      </c>
      <c r="F166" s="9" t="s">
        <v>466</v>
      </c>
      <c r="G166" s="9" t="s">
        <v>431</v>
      </c>
      <c r="H166" s="9" t="s">
        <v>463</v>
      </c>
      <c r="I166" s="8" t="n">
        <v>8</v>
      </c>
      <c r="J166" s="8" t="n">
        <v>8</v>
      </c>
      <c r="K166" s="8" t="n">
        <v>0</v>
      </c>
      <c r="L166" s="10" t="s">
        <v>23</v>
      </c>
    </row>
    <row r="167" customFormat="false" ht="30.95" hidden="false" customHeight="true" outlineLevel="0" collapsed="false">
      <c r="A167" s="8" t="n">
        <v>13</v>
      </c>
      <c r="B167" s="9" t="s">
        <v>467</v>
      </c>
      <c r="C167" s="9" t="s">
        <v>468</v>
      </c>
      <c r="D167" s="9" t="s">
        <v>426</v>
      </c>
      <c r="E167" s="9" t="s">
        <v>461</v>
      </c>
      <c r="F167" s="9" t="s">
        <v>469</v>
      </c>
      <c r="G167" s="9" t="s">
        <v>431</v>
      </c>
      <c r="H167" s="9" t="s">
        <v>463</v>
      </c>
      <c r="I167" s="8" t="n">
        <v>7</v>
      </c>
      <c r="J167" s="8" t="n">
        <v>7</v>
      </c>
      <c r="K167" s="8" t="n">
        <v>0</v>
      </c>
      <c r="L167" s="10" t="s">
        <v>23</v>
      </c>
    </row>
    <row r="168" customFormat="false" ht="30.95" hidden="false" customHeight="true" outlineLevel="0" collapsed="false">
      <c r="A168" s="4" t="n">
        <v>14</v>
      </c>
      <c r="B168" s="9" t="s">
        <v>470</v>
      </c>
      <c r="C168" s="9" t="s">
        <v>471</v>
      </c>
      <c r="D168" s="9" t="s">
        <v>426</v>
      </c>
      <c r="E168" s="9" t="s">
        <v>472</v>
      </c>
      <c r="F168" s="8" t="s">
        <v>473</v>
      </c>
      <c r="G168" s="9" t="s">
        <v>431</v>
      </c>
      <c r="H168" s="9" t="s">
        <v>474</v>
      </c>
      <c r="I168" s="8" t="n">
        <v>4</v>
      </c>
      <c r="J168" s="8" t="n">
        <v>4</v>
      </c>
      <c r="K168" s="8" t="n">
        <v>0</v>
      </c>
      <c r="L168" s="10" t="s">
        <v>23</v>
      </c>
    </row>
    <row r="169" customFormat="false" ht="30.95" hidden="false" customHeight="true" outlineLevel="0" collapsed="false">
      <c r="A169" s="8" t="n">
        <v>15</v>
      </c>
      <c r="B169" s="9" t="s">
        <v>475</v>
      </c>
      <c r="C169" s="9" t="s">
        <v>471</v>
      </c>
      <c r="D169" s="9" t="s">
        <v>426</v>
      </c>
      <c r="E169" s="9" t="s">
        <v>472</v>
      </c>
      <c r="F169" s="8" t="s">
        <v>476</v>
      </c>
      <c r="G169" s="9" t="s">
        <v>431</v>
      </c>
      <c r="H169" s="9" t="s">
        <v>474</v>
      </c>
      <c r="I169" s="8" t="n">
        <v>12</v>
      </c>
      <c r="J169" s="8" t="n">
        <v>12</v>
      </c>
      <c r="K169" s="8" t="n">
        <v>0</v>
      </c>
      <c r="L169" s="10" t="s">
        <v>23</v>
      </c>
    </row>
    <row r="170" customFormat="false" ht="30.95" hidden="false" customHeight="true" outlineLevel="0" collapsed="false">
      <c r="A170" s="4" t="n">
        <v>16</v>
      </c>
      <c r="B170" s="9" t="s">
        <v>236</v>
      </c>
      <c r="C170" s="8" t="s">
        <v>477</v>
      </c>
      <c r="D170" s="9" t="s">
        <v>426</v>
      </c>
      <c r="E170" s="9" t="s">
        <v>478</v>
      </c>
      <c r="F170" s="9" t="s">
        <v>479</v>
      </c>
      <c r="G170" s="9" t="s">
        <v>431</v>
      </c>
      <c r="H170" s="9" t="s">
        <v>480</v>
      </c>
      <c r="I170" s="8" t="n">
        <v>30</v>
      </c>
      <c r="J170" s="8" t="n">
        <v>30</v>
      </c>
      <c r="K170" s="8" t="n">
        <v>0</v>
      </c>
      <c r="L170" s="10" t="s">
        <v>23</v>
      </c>
    </row>
    <row r="171" customFormat="false" ht="30.95" hidden="false" customHeight="true" outlineLevel="0" collapsed="false">
      <c r="A171" s="8" t="n">
        <v>17</v>
      </c>
      <c r="B171" s="25" t="s">
        <v>481</v>
      </c>
      <c r="C171" s="25" t="s">
        <v>482</v>
      </c>
      <c r="D171" s="9" t="s">
        <v>426</v>
      </c>
      <c r="E171" s="9" t="s">
        <v>478</v>
      </c>
      <c r="F171" s="9" t="s">
        <v>483</v>
      </c>
      <c r="G171" s="9" t="s">
        <v>431</v>
      </c>
      <c r="H171" s="9" t="s">
        <v>480</v>
      </c>
      <c r="I171" s="26" t="n">
        <v>40</v>
      </c>
      <c r="J171" s="26" t="n">
        <v>40</v>
      </c>
      <c r="K171" s="8" t="n">
        <v>0</v>
      </c>
      <c r="L171" s="10" t="s">
        <v>23</v>
      </c>
    </row>
    <row r="172" customFormat="false" ht="30.95" hidden="false" customHeight="true" outlineLevel="0" collapsed="false">
      <c r="A172" s="4" t="n">
        <v>18</v>
      </c>
      <c r="B172" s="9" t="s">
        <v>484</v>
      </c>
      <c r="C172" s="9" t="s">
        <v>484</v>
      </c>
      <c r="D172" s="9" t="s">
        <v>426</v>
      </c>
      <c r="E172" s="9" t="s">
        <v>485</v>
      </c>
      <c r="F172" s="8" t="s">
        <v>486</v>
      </c>
      <c r="G172" s="9" t="s">
        <v>431</v>
      </c>
      <c r="H172" s="9" t="s">
        <v>487</v>
      </c>
      <c r="I172" s="8" t="n">
        <v>4</v>
      </c>
      <c r="J172" s="8" t="n">
        <v>4</v>
      </c>
      <c r="K172" s="8" t="n">
        <v>0</v>
      </c>
      <c r="L172" s="10" t="s">
        <v>23</v>
      </c>
    </row>
    <row r="173" customFormat="false" ht="30.95" hidden="false" customHeight="true" outlineLevel="0" collapsed="false">
      <c r="A173" s="8" t="n">
        <v>19</v>
      </c>
      <c r="B173" s="9" t="s">
        <v>488</v>
      </c>
      <c r="C173" s="8" t="s">
        <v>489</v>
      </c>
      <c r="D173" s="9" t="s">
        <v>426</v>
      </c>
      <c r="E173" s="9" t="s">
        <v>490</v>
      </c>
      <c r="F173" s="9" t="s">
        <v>491</v>
      </c>
      <c r="G173" s="9" t="s">
        <v>431</v>
      </c>
      <c r="H173" s="9" t="s">
        <v>492</v>
      </c>
      <c r="I173" s="8" t="n">
        <v>6</v>
      </c>
      <c r="J173" s="8" t="n">
        <v>6</v>
      </c>
      <c r="K173" s="8" t="n">
        <v>0</v>
      </c>
      <c r="L173" s="10" t="s">
        <v>23</v>
      </c>
    </row>
    <row r="174" customFormat="false" ht="30.95" hidden="false" customHeight="true" outlineLevel="0" collapsed="false">
      <c r="A174" s="4" t="n">
        <v>20</v>
      </c>
      <c r="B174" s="9" t="s">
        <v>493</v>
      </c>
      <c r="C174" s="8" t="s">
        <v>489</v>
      </c>
      <c r="D174" s="9" t="s">
        <v>426</v>
      </c>
      <c r="E174" s="9" t="s">
        <v>490</v>
      </c>
      <c r="F174" s="9" t="s">
        <v>491</v>
      </c>
      <c r="G174" s="9" t="s">
        <v>431</v>
      </c>
      <c r="H174" s="9" t="s">
        <v>492</v>
      </c>
      <c r="I174" s="8" t="n">
        <v>12</v>
      </c>
      <c r="J174" s="8" t="n">
        <v>12</v>
      </c>
      <c r="K174" s="8" t="n">
        <v>0</v>
      </c>
      <c r="L174" s="10" t="s">
        <v>23</v>
      </c>
    </row>
    <row r="175" customFormat="false" ht="30.95" hidden="false" customHeight="true" outlineLevel="0" collapsed="false">
      <c r="A175" s="8" t="n">
        <v>21</v>
      </c>
      <c r="B175" s="9" t="s">
        <v>494</v>
      </c>
      <c r="C175" s="8" t="s">
        <v>495</v>
      </c>
      <c r="D175" s="9" t="s">
        <v>426</v>
      </c>
      <c r="E175" s="9" t="s">
        <v>496</v>
      </c>
      <c r="F175" s="9" t="s">
        <v>497</v>
      </c>
      <c r="G175" s="9" t="s">
        <v>431</v>
      </c>
      <c r="H175" s="9" t="s">
        <v>498</v>
      </c>
      <c r="I175" s="8" t="n">
        <v>16</v>
      </c>
      <c r="J175" s="8" t="n">
        <v>16</v>
      </c>
      <c r="K175" s="8" t="n">
        <v>0</v>
      </c>
      <c r="L175" s="10" t="s">
        <v>23</v>
      </c>
    </row>
    <row r="176" customFormat="false" ht="30.95" hidden="false" customHeight="true" outlineLevel="0" collapsed="false">
      <c r="A176" s="4" t="n">
        <v>22</v>
      </c>
      <c r="B176" s="9" t="s">
        <v>499</v>
      </c>
      <c r="C176" s="9" t="s">
        <v>500</v>
      </c>
      <c r="D176" s="9" t="s">
        <v>426</v>
      </c>
      <c r="E176" s="9" t="s">
        <v>496</v>
      </c>
      <c r="F176" s="8" t="s">
        <v>501</v>
      </c>
      <c r="G176" s="9" t="s">
        <v>431</v>
      </c>
      <c r="H176" s="9" t="s">
        <v>498</v>
      </c>
      <c r="I176" s="8" t="n">
        <v>8</v>
      </c>
      <c r="J176" s="8" t="n">
        <v>8</v>
      </c>
      <c r="K176" s="8" t="n">
        <v>0</v>
      </c>
      <c r="L176" s="10" t="s">
        <v>23</v>
      </c>
    </row>
    <row r="177" customFormat="false" ht="30.95" hidden="false" customHeight="true" outlineLevel="0" collapsed="false">
      <c r="A177" s="8" t="n">
        <v>23</v>
      </c>
      <c r="B177" s="9" t="s">
        <v>502</v>
      </c>
      <c r="C177" s="9" t="s">
        <v>503</v>
      </c>
      <c r="D177" s="9" t="s">
        <v>426</v>
      </c>
      <c r="E177" s="9" t="s">
        <v>504</v>
      </c>
      <c r="F177" s="9" t="s">
        <v>505</v>
      </c>
      <c r="G177" s="9" t="s">
        <v>431</v>
      </c>
      <c r="H177" s="9" t="s">
        <v>506</v>
      </c>
      <c r="I177" s="8" t="n">
        <v>6</v>
      </c>
      <c r="J177" s="8" t="n">
        <v>6</v>
      </c>
      <c r="K177" s="8" t="n">
        <v>0</v>
      </c>
      <c r="L177" s="10" t="s">
        <v>23</v>
      </c>
    </row>
    <row r="178" customFormat="false" ht="30.95" hidden="false" customHeight="true" outlineLevel="0" collapsed="false">
      <c r="A178" s="4" t="n">
        <v>24</v>
      </c>
      <c r="B178" s="9" t="s">
        <v>507</v>
      </c>
      <c r="C178" s="9" t="s">
        <v>465</v>
      </c>
      <c r="D178" s="9" t="s">
        <v>426</v>
      </c>
      <c r="E178" s="9" t="s">
        <v>508</v>
      </c>
      <c r="F178" s="9" t="s">
        <v>509</v>
      </c>
      <c r="G178" s="9" t="s">
        <v>431</v>
      </c>
      <c r="H178" s="9" t="s">
        <v>510</v>
      </c>
      <c r="I178" s="22" t="n">
        <v>10</v>
      </c>
      <c r="J178" s="22" t="n">
        <v>10</v>
      </c>
      <c r="K178" s="8" t="n">
        <v>0</v>
      </c>
      <c r="L178" s="10" t="s">
        <v>23</v>
      </c>
    </row>
    <row r="179" customFormat="false" ht="30.95" hidden="false" customHeight="true" outlineLevel="0" collapsed="false">
      <c r="A179" s="8" t="n">
        <v>25</v>
      </c>
      <c r="B179" s="25" t="s">
        <v>511</v>
      </c>
      <c r="C179" s="25" t="s">
        <v>512</v>
      </c>
      <c r="D179" s="9" t="s">
        <v>426</v>
      </c>
      <c r="E179" s="9" t="s">
        <v>508</v>
      </c>
      <c r="F179" s="9" t="s">
        <v>513</v>
      </c>
      <c r="G179" s="9" t="s">
        <v>431</v>
      </c>
      <c r="H179" s="9" t="s">
        <v>510</v>
      </c>
      <c r="I179" s="25" t="n">
        <v>8</v>
      </c>
      <c r="J179" s="25" t="n">
        <v>8</v>
      </c>
      <c r="K179" s="8" t="n">
        <v>0</v>
      </c>
      <c r="L179" s="10" t="s">
        <v>23</v>
      </c>
    </row>
    <row r="180" customFormat="false" ht="30.95" hidden="false" customHeight="true" outlineLevel="0" collapsed="false">
      <c r="A180" s="4" t="n">
        <v>26</v>
      </c>
      <c r="B180" s="9" t="s">
        <v>514</v>
      </c>
      <c r="C180" s="9" t="s">
        <v>460</v>
      </c>
      <c r="D180" s="9" t="s">
        <v>426</v>
      </c>
      <c r="E180" s="9" t="s">
        <v>508</v>
      </c>
      <c r="F180" s="9" t="s">
        <v>515</v>
      </c>
      <c r="G180" s="9" t="s">
        <v>431</v>
      </c>
      <c r="H180" s="9" t="s">
        <v>510</v>
      </c>
      <c r="I180" s="22" t="n">
        <v>10</v>
      </c>
      <c r="J180" s="22" t="n">
        <v>10</v>
      </c>
      <c r="K180" s="8" t="n">
        <v>0</v>
      </c>
      <c r="L180" s="10" t="s">
        <v>23</v>
      </c>
    </row>
    <row r="181" customFormat="false" ht="30.95" hidden="false" customHeight="true" outlineLevel="0" collapsed="false">
      <c r="A181" s="8" t="n">
        <v>27</v>
      </c>
      <c r="B181" s="9" t="s">
        <v>516</v>
      </c>
      <c r="C181" s="9" t="s">
        <v>517</v>
      </c>
      <c r="D181" s="9" t="s">
        <v>426</v>
      </c>
      <c r="E181" s="9" t="s">
        <v>518</v>
      </c>
      <c r="F181" s="9" t="s">
        <v>519</v>
      </c>
      <c r="G181" s="9" t="s">
        <v>431</v>
      </c>
      <c r="H181" s="9" t="s">
        <v>520</v>
      </c>
      <c r="I181" s="8" t="n">
        <v>12</v>
      </c>
      <c r="J181" s="8" t="n">
        <v>12</v>
      </c>
      <c r="K181" s="8" t="n">
        <v>0</v>
      </c>
      <c r="L181" s="10" t="s">
        <v>23</v>
      </c>
    </row>
    <row r="182" customFormat="false" ht="30.95" hidden="false" customHeight="true" outlineLevel="0" collapsed="false">
      <c r="A182" s="4" t="n">
        <v>28</v>
      </c>
      <c r="B182" s="9" t="s">
        <v>521</v>
      </c>
      <c r="C182" s="9" t="s">
        <v>522</v>
      </c>
      <c r="D182" s="9" t="s">
        <v>426</v>
      </c>
      <c r="E182" s="9" t="s">
        <v>518</v>
      </c>
      <c r="F182" s="9" t="s">
        <v>523</v>
      </c>
      <c r="G182" s="9" t="s">
        <v>431</v>
      </c>
      <c r="H182" s="9" t="s">
        <v>520</v>
      </c>
      <c r="I182" s="8" t="n">
        <v>10</v>
      </c>
      <c r="J182" s="8" t="n">
        <v>10</v>
      </c>
      <c r="K182" s="8" t="n">
        <v>0</v>
      </c>
      <c r="L182" s="10" t="s">
        <v>23</v>
      </c>
    </row>
    <row r="183" customFormat="false" ht="30.95" hidden="false" customHeight="true" outlineLevel="0" collapsed="false">
      <c r="A183" s="8" t="n">
        <v>29</v>
      </c>
      <c r="B183" s="27" t="s">
        <v>524</v>
      </c>
      <c r="C183" s="27" t="s">
        <v>525</v>
      </c>
      <c r="D183" s="9" t="s">
        <v>426</v>
      </c>
      <c r="E183" s="9" t="s">
        <v>518</v>
      </c>
      <c r="F183" s="9" t="s">
        <v>526</v>
      </c>
      <c r="G183" s="9" t="s">
        <v>431</v>
      </c>
      <c r="H183" s="9" t="s">
        <v>520</v>
      </c>
      <c r="I183" s="28" t="n">
        <v>20</v>
      </c>
      <c r="J183" s="28" t="n">
        <v>20</v>
      </c>
      <c r="K183" s="8" t="n">
        <v>0</v>
      </c>
      <c r="L183" s="10" t="s">
        <v>23</v>
      </c>
    </row>
    <row r="184" customFormat="false" ht="30.95" hidden="false" customHeight="true" outlineLevel="0" collapsed="false">
      <c r="A184" s="4" t="n">
        <v>30</v>
      </c>
      <c r="B184" s="9" t="s">
        <v>527</v>
      </c>
      <c r="C184" s="9" t="s">
        <v>528</v>
      </c>
      <c r="D184" s="9" t="s">
        <v>426</v>
      </c>
      <c r="E184" s="9" t="s">
        <v>529</v>
      </c>
      <c r="F184" s="8" t="s">
        <v>530</v>
      </c>
      <c r="G184" s="9" t="s">
        <v>431</v>
      </c>
      <c r="H184" s="9" t="s">
        <v>531</v>
      </c>
      <c r="I184" s="8" t="n">
        <v>8</v>
      </c>
      <c r="J184" s="8" t="n">
        <v>8</v>
      </c>
      <c r="K184" s="8" t="n">
        <v>0</v>
      </c>
      <c r="L184" s="10" t="s">
        <v>23</v>
      </c>
    </row>
    <row r="185" customFormat="false" ht="30.95" hidden="false" customHeight="true" outlineLevel="0" collapsed="false">
      <c r="A185" s="8" t="n">
        <v>31</v>
      </c>
      <c r="B185" s="9" t="s">
        <v>532</v>
      </c>
      <c r="C185" s="9" t="s">
        <v>533</v>
      </c>
      <c r="D185" s="9" t="s">
        <v>426</v>
      </c>
      <c r="E185" s="9" t="s">
        <v>529</v>
      </c>
      <c r="F185" s="8" t="s">
        <v>534</v>
      </c>
      <c r="G185" s="9" t="s">
        <v>431</v>
      </c>
      <c r="H185" s="9" t="s">
        <v>531</v>
      </c>
      <c r="I185" s="8" t="n">
        <v>10</v>
      </c>
      <c r="J185" s="8" t="n">
        <v>10</v>
      </c>
      <c r="K185" s="8" t="n">
        <v>0</v>
      </c>
      <c r="L185" s="10" t="s">
        <v>23</v>
      </c>
    </row>
    <row r="186" customFormat="false" ht="30.95" hidden="false" customHeight="true" outlineLevel="0" collapsed="false">
      <c r="A186" s="4" t="n">
        <v>32</v>
      </c>
      <c r="B186" s="9" t="s">
        <v>243</v>
      </c>
      <c r="C186" s="9" t="s">
        <v>535</v>
      </c>
      <c r="D186" s="9" t="s">
        <v>426</v>
      </c>
      <c r="E186" s="9" t="s">
        <v>536</v>
      </c>
      <c r="F186" s="9" t="s">
        <v>537</v>
      </c>
      <c r="G186" s="9" t="s">
        <v>431</v>
      </c>
      <c r="H186" s="9" t="s">
        <v>538</v>
      </c>
      <c r="I186" s="8" t="n">
        <v>30</v>
      </c>
      <c r="J186" s="8" t="n">
        <v>30</v>
      </c>
      <c r="K186" s="8" t="n">
        <v>0</v>
      </c>
      <c r="L186" s="10" t="s">
        <v>23</v>
      </c>
    </row>
    <row r="187" customFormat="false" ht="30.95" hidden="false" customHeight="true" outlineLevel="0" collapsed="false">
      <c r="A187" s="8" t="n">
        <v>33</v>
      </c>
      <c r="B187" s="27" t="s">
        <v>539</v>
      </c>
      <c r="C187" s="27" t="s">
        <v>540</v>
      </c>
      <c r="D187" s="9" t="s">
        <v>426</v>
      </c>
      <c r="E187" s="9" t="s">
        <v>536</v>
      </c>
      <c r="F187" s="9" t="s">
        <v>541</v>
      </c>
      <c r="G187" s="9" t="s">
        <v>431</v>
      </c>
      <c r="H187" s="9" t="s">
        <v>538</v>
      </c>
      <c r="I187" s="29" t="n">
        <v>10</v>
      </c>
      <c r="J187" s="29" t="n">
        <v>10</v>
      </c>
      <c r="K187" s="8" t="n">
        <v>0</v>
      </c>
      <c r="L187" s="10" t="s">
        <v>23</v>
      </c>
    </row>
    <row r="188" customFormat="false" ht="30.95" hidden="false" customHeight="true" outlineLevel="0" collapsed="false">
      <c r="A188" s="4" t="n">
        <v>34</v>
      </c>
      <c r="B188" s="9" t="s">
        <v>542</v>
      </c>
      <c r="C188" s="8" t="s">
        <v>156</v>
      </c>
      <c r="D188" s="9" t="s">
        <v>426</v>
      </c>
      <c r="E188" s="9" t="s">
        <v>543</v>
      </c>
      <c r="F188" s="8" t="s">
        <v>544</v>
      </c>
      <c r="G188" s="9" t="s">
        <v>431</v>
      </c>
      <c r="H188" s="9" t="s">
        <v>545</v>
      </c>
      <c r="I188" s="8" t="n">
        <v>2</v>
      </c>
      <c r="J188" s="8" t="n">
        <v>2</v>
      </c>
      <c r="K188" s="8" t="n">
        <v>0</v>
      </c>
      <c r="L188" s="10" t="s">
        <v>23</v>
      </c>
    </row>
    <row r="189" customFormat="false" ht="30.95" hidden="false" customHeight="true" outlineLevel="0" collapsed="false">
      <c r="A189" s="8" t="n">
        <v>35</v>
      </c>
      <c r="B189" s="9" t="s">
        <v>546</v>
      </c>
      <c r="C189" s="8" t="s">
        <v>547</v>
      </c>
      <c r="D189" s="9" t="s">
        <v>426</v>
      </c>
      <c r="E189" s="9" t="s">
        <v>543</v>
      </c>
      <c r="F189" s="8" t="s">
        <v>548</v>
      </c>
      <c r="G189" s="9" t="s">
        <v>431</v>
      </c>
      <c r="H189" s="9" t="s">
        <v>545</v>
      </c>
      <c r="I189" s="8" t="n">
        <v>8</v>
      </c>
      <c r="J189" s="8" t="n">
        <v>8</v>
      </c>
      <c r="K189" s="8" t="n">
        <v>0</v>
      </c>
      <c r="L189" s="10" t="s">
        <v>23</v>
      </c>
    </row>
    <row r="190" customFormat="false" ht="30.95" hidden="false" customHeight="true" outlineLevel="0" collapsed="false">
      <c r="A190" s="4" t="n">
        <v>36</v>
      </c>
      <c r="B190" s="9" t="s">
        <v>549</v>
      </c>
      <c r="C190" s="8" t="s">
        <v>550</v>
      </c>
      <c r="D190" s="9" t="s">
        <v>426</v>
      </c>
      <c r="E190" s="9" t="s">
        <v>551</v>
      </c>
      <c r="F190" s="8" t="s">
        <v>552</v>
      </c>
      <c r="G190" s="9" t="s">
        <v>431</v>
      </c>
      <c r="H190" s="9" t="s">
        <v>553</v>
      </c>
      <c r="I190" s="22" t="n">
        <v>4</v>
      </c>
      <c r="J190" s="22" t="n">
        <v>4</v>
      </c>
      <c r="K190" s="8" t="n">
        <v>0</v>
      </c>
      <c r="L190" s="10" t="s">
        <v>23</v>
      </c>
    </row>
    <row r="191" customFormat="false" ht="30.95" hidden="false" customHeight="true" outlineLevel="0" collapsed="false">
      <c r="A191" s="8" t="n">
        <v>37</v>
      </c>
      <c r="B191" s="9" t="s">
        <v>554</v>
      </c>
      <c r="C191" s="9" t="s">
        <v>555</v>
      </c>
      <c r="D191" s="9" t="s">
        <v>426</v>
      </c>
      <c r="E191" s="9" t="s">
        <v>551</v>
      </c>
      <c r="F191" s="9" t="s">
        <v>556</v>
      </c>
      <c r="G191" s="9" t="s">
        <v>431</v>
      </c>
      <c r="H191" s="9" t="s">
        <v>553</v>
      </c>
      <c r="I191" s="22" t="n">
        <v>6</v>
      </c>
      <c r="J191" s="22" t="n">
        <v>6</v>
      </c>
      <c r="K191" s="8" t="n">
        <v>0</v>
      </c>
      <c r="L191" s="10" t="s">
        <v>23</v>
      </c>
    </row>
    <row r="192" customFormat="false" ht="30.95" hidden="false" customHeight="true" outlineLevel="0" collapsed="false">
      <c r="A192" s="4" t="n">
        <v>38</v>
      </c>
      <c r="B192" s="9" t="s">
        <v>557</v>
      </c>
      <c r="C192" s="9" t="s">
        <v>558</v>
      </c>
      <c r="D192" s="9" t="s">
        <v>426</v>
      </c>
      <c r="E192" s="9" t="s">
        <v>551</v>
      </c>
      <c r="F192" s="9" t="s">
        <v>559</v>
      </c>
      <c r="G192" s="9" t="s">
        <v>431</v>
      </c>
      <c r="H192" s="9" t="s">
        <v>553</v>
      </c>
      <c r="I192" s="8" t="n">
        <v>30</v>
      </c>
      <c r="J192" s="8" t="n">
        <v>30</v>
      </c>
      <c r="K192" s="8" t="n">
        <v>0</v>
      </c>
      <c r="L192" s="10" t="s">
        <v>23</v>
      </c>
    </row>
    <row r="193" customFormat="false" ht="30.95" hidden="false" customHeight="true" outlineLevel="0" collapsed="false">
      <c r="A193" s="8" t="n">
        <v>39</v>
      </c>
      <c r="B193" s="9" t="s">
        <v>560</v>
      </c>
      <c r="C193" s="9" t="s">
        <v>561</v>
      </c>
      <c r="D193" s="9" t="s">
        <v>426</v>
      </c>
      <c r="E193" s="9" t="s">
        <v>562</v>
      </c>
      <c r="F193" s="9" t="s">
        <v>563</v>
      </c>
      <c r="G193" s="9" t="s">
        <v>431</v>
      </c>
      <c r="H193" s="9" t="s">
        <v>564</v>
      </c>
      <c r="I193" s="8" t="n">
        <v>4</v>
      </c>
      <c r="J193" s="8" t="n">
        <v>4</v>
      </c>
      <c r="K193" s="8" t="n">
        <v>0</v>
      </c>
      <c r="L193" s="10" t="s">
        <v>23</v>
      </c>
    </row>
    <row r="194" customFormat="false" ht="30.95" hidden="false" customHeight="true" outlineLevel="0" collapsed="false">
      <c r="A194" s="4" t="n">
        <v>40</v>
      </c>
      <c r="B194" s="9" t="s">
        <v>565</v>
      </c>
      <c r="C194" s="8" t="s">
        <v>566</v>
      </c>
      <c r="D194" s="9" t="s">
        <v>426</v>
      </c>
      <c r="E194" s="9" t="s">
        <v>567</v>
      </c>
      <c r="F194" s="9" t="s">
        <v>568</v>
      </c>
      <c r="G194" s="9" t="s">
        <v>431</v>
      </c>
      <c r="H194" s="9" t="s">
        <v>569</v>
      </c>
      <c r="I194" s="8" t="n">
        <v>1.5</v>
      </c>
      <c r="J194" s="8" t="n">
        <v>1.5</v>
      </c>
      <c r="K194" s="8" t="n">
        <v>0</v>
      </c>
      <c r="L194" s="10" t="s">
        <v>23</v>
      </c>
    </row>
    <row r="195" customFormat="false" ht="30.95" hidden="false" customHeight="true" outlineLevel="0" collapsed="false">
      <c r="A195" s="8" t="n">
        <v>41</v>
      </c>
      <c r="B195" s="9" t="s">
        <v>570</v>
      </c>
      <c r="C195" s="8" t="s">
        <v>571</v>
      </c>
      <c r="D195" s="9" t="s">
        <v>426</v>
      </c>
      <c r="E195" s="9" t="s">
        <v>567</v>
      </c>
      <c r="F195" s="9" t="s">
        <v>572</v>
      </c>
      <c r="G195" s="9" t="s">
        <v>431</v>
      </c>
      <c r="H195" s="9" t="s">
        <v>569</v>
      </c>
      <c r="I195" s="8" t="n">
        <v>18.5</v>
      </c>
      <c r="J195" s="8" t="n">
        <v>18.5</v>
      </c>
      <c r="K195" s="8" t="n">
        <v>0</v>
      </c>
      <c r="L195" s="10" t="s">
        <v>23</v>
      </c>
    </row>
    <row r="196" customFormat="false" ht="30.95" hidden="false" customHeight="true" outlineLevel="0" collapsed="false">
      <c r="A196" s="4" t="n">
        <v>42</v>
      </c>
      <c r="B196" s="9" t="s">
        <v>573</v>
      </c>
      <c r="C196" s="9" t="s">
        <v>574</v>
      </c>
      <c r="D196" s="9" t="s">
        <v>426</v>
      </c>
      <c r="E196" s="9" t="s">
        <v>575</v>
      </c>
      <c r="F196" s="9" t="s">
        <v>576</v>
      </c>
      <c r="G196" s="9" t="s">
        <v>431</v>
      </c>
      <c r="H196" s="9" t="s">
        <v>577</v>
      </c>
      <c r="I196" s="8" t="n">
        <v>3.6</v>
      </c>
      <c r="J196" s="8" t="n">
        <v>3.6</v>
      </c>
      <c r="K196" s="8" t="n">
        <v>0</v>
      </c>
      <c r="L196" s="10" t="s">
        <v>23</v>
      </c>
    </row>
    <row r="197" customFormat="false" ht="30.95" hidden="false" customHeight="true" outlineLevel="0" collapsed="false">
      <c r="A197" s="8" t="n">
        <v>43</v>
      </c>
      <c r="B197" s="9" t="s">
        <v>578</v>
      </c>
      <c r="C197" s="9" t="s">
        <v>579</v>
      </c>
      <c r="D197" s="9" t="s">
        <v>426</v>
      </c>
      <c r="E197" s="9" t="s">
        <v>575</v>
      </c>
      <c r="F197" s="9" t="s">
        <v>580</v>
      </c>
      <c r="G197" s="9" t="s">
        <v>431</v>
      </c>
      <c r="H197" s="9" t="s">
        <v>577</v>
      </c>
      <c r="I197" s="8" t="n">
        <v>2</v>
      </c>
      <c r="J197" s="8" t="n">
        <v>2</v>
      </c>
      <c r="K197" s="8" t="n">
        <v>0</v>
      </c>
      <c r="L197" s="10" t="s">
        <v>23</v>
      </c>
    </row>
    <row r="198" customFormat="false" ht="30.95" hidden="false" customHeight="true" outlineLevel="0" collapsed="false">
      <c r="A198" s="4" t="n">
        <v>44</v>
      </c>
      <c r="B198" s="9" t="s">
        <v>581</v>
      </c>
      <c r="C198" s="9" t="s">
        <v>582</v>
      </c>
      <c r="D198" s="9" t="s">
        <v>426</v>
      </c>
      <c r="E198" s="9" t="s">
        <v>575</v>
      </c>
      <c r="F198" s="9" t="s">
        <v>583</v>
      </c>
      <c r="G198" s="9" t="s">
        <v>431</v>
      </c>
      <c r="H198" s="9" t="s">
        <v>577</v>
      </c>
      <c r="I198" s="8" t="n">
        <v>3</v>
      </c>
      <c r="J198" s="8" t="n">
        <v>3</v>
      </c>
      <c r="K198" s="8" t="n">
        <v>0</v>
      </c>
      <c r="L198" s="10" t="s">
        <v>23</v>
      </c>
    </row>
    <row r="199" customFormat="false" ht="30.95" hidden="false" customHeight="true" outlineLevel="0" collapsed="false">
      <c r="A199" s="8" t="n">
        <v>45</v>
      </c>
      <c r="B199" s="9" t="s">
        <v>584</v>
      </c>
      <c r="C199" s="9" t="s">
        <v>585</v>
      </c>
      <c r="D199" s="9" t="s">
        <v>426</v>
      </c>
      <c r="E199" s="9" t="s">
        <v>575</v>
      </c>
      <c r="F199" s="9" t="s">
        <v>586</v>
      </c>
      <c r="G199" s="9" t="s">
        <v>431</v>
      </c>
      <c r="H199" s="9" t="s">
        <v>577</v>
      </c>
      <c r="I199" s="8" t="n">
        <v>1.5</v>
      </c>
      <c r="J199" s="8" t="n">
        <v>1.5</v>
      </c>
      <c r="K199" s="8" t="n">
        <v>0</v>
      </c>
      <c r="L199" s="10" t="s">
        <v>23</v>
      </c>
    </row>
    <row r="200" customFormat="false" ht="30.95" hidden="false" customHeight="true" outlineLevel="0" collapsed="false">
      <c r="A200" s="4" t="n">
        <v>46</v>
      </c>
      <c r="B200" s="9" t="s">
        <v>587</v>
      </c>
      <c r="C200" s="9" t="s">
        <v>585</v>
      </c>
      <c r="D200" s="9" t="s">
        <v>426</v>
      </c>
      <c r="E200" s="9" t="s">
        <v>575</v>
      </c>
      <c r="F200" s="9" t="s">
        <v>588</v>
      </c>
      <c r="G200" s="9" t="s">
        <v>431</v>
      </c>
      <c r="H200" s="9" t="s">
        <v>577</v>
      </c>
      <c r="I200" s="8" t="n">
        <v>1</v>
      </c>
      <c r="J200" s="8" t="n">
        <v>1</v>
      </c>
      <c r="K200" s="8" t="n">
        <v>0</v>
      </c>
      <c r="L200" s="10" t="s">
        <v>23</v>
      </c>
    </row>
    <row r="201" customFormat="false" ht="30.95" hidden="false" customHeight="true" outlineLevel="0" collapsed="false">
      <c r="A201" s="8" t="n">
        <v>47</v>
      </c>
      <c r="B201" s="9" t="s">
        <v>589</v>
      </c>
      <c r="C201" s="9" t="s">
        <v>590</v>
      </c>
      <c r="D201" s="9" t="s">
        <v>426</v>
      </c>
      <c r="E201" s="9" t="s">
        <v>575</v>
      </c>
      <c r="F201" s="9" t="s">
        <v>588</v>
      </c>
      <c r="G201" s="9" t="s">
        <v>431</v>
      </c>
      <c r="H201" s="9" t="s">
        <v>577</v>
      </c>
      <c r="I201" s="8" t="n">
        <v>6.4</v>
      </c>
      <c r="J201" s="8" t="n">
        <v>6.4</v>
      </c>
      <c r="K201" s="8" t="n">
        <v>0</v>
      </c>
      <c r="L201" s="10" t="s">
        <v>23</v>
      </c>
    </row>
    <row r="202" customFormat="false" ht="30.95" hidden="false" customHeight="true" outlineLevel="0" collapsed="false">
      <c r="A202" s="4" t="n">
        <v>48</v>
      </c>
      <c r="B202" s="9" t="s">
        <v>591</v>
      </c>
      <c r="C202" s="9" t="s">
        <v>460</v>
      </c>
      <c r="D202" s="9" t="s">
        <v>426</v>
      </c>
      <c r="E202" s="9" t="s">
        <v>575</v>
      </c>
      <c r="F202" s="9" t="s">
        <v>592</v>
      </c>
      <c r="G202" s="9" t="s">
        <v>431</v>
      </c>
      <c r="H202" s="9" t="s">
        <v>577</v>
      </c>
      <c r="I202" s="22" t="n">
        <v>10</v>
      </c>
      <c r="J202" s="22" t="n">
        <v>10</v>
      </c>
      <c r="K202" s="8" t="n">
        <v>0</v>
      </c>
      <c r="L202" s="10" t="s">
        <v>23</v>
      </c>
    </row>
    <row r="203" customFormat="false" ht="30.95" hidden="false" customHeight="true" outlineLevel="0" collapsed="false">
      <c r="A203" s="8" t="n">
        <v>49</v>
      </c>
      <c r="B203" s="25" t="s">
        <v>593</v>
      </c>
      <c r="C203" s="25" t="s">
        <v>594</v>
      </c>
      <c r="D203" s="9" t="s">
        <v>426</v>
      </c>
      <c r="E203" s="9" t="s">
        <v>595</v>
      </c>
      <c r="F203" s="9" t="s">
        <v>596</v>
      </c>
      <c r="G203" s="9" t="s">
        <v>431</v>
      </c>
      <c r="H203" s="9" t="s">
        <v>597</v>
      </c>
      <c r="I203" s="25" t="n">
        <v>7</v>
      </c>
      <c r="J203" s="25" t="n">
        <v>7</v>
      </c>
      <c r="K203" s="8" t="n">
        <v>0</v>
      </c>
      <c r="L203" s="10" t="s">
        <v>23</v>
      </c>
    </row>
    <row r="204" customFormat="false" ht="30.95" hidden="false" customHeight="true" outlineLevel="0" collapsed="false">
      <c r="A204" s="4" t="n">
        <v>50</v>
      </c>
      <c r="B204" s="9" t="s">
        <v>598</v>
      </c>
      <c r="C204" s="9" t="s">
        <v>599</v>
      </c>
      <c r="D204" s="9" t="s">
        <v>426</v>
      </c>
      <c r="E204" s="9" t="s">
        <v>600</v>
      </c>
      <c r="F204" s="9" t="s">
        <v>601</v>
      </c>
      <c r="G204" s="9" t="s">
        <v>431</v>
      </c>
      <c r="H204" s="9" t="s">
        <v>602</v>
      </c>
      <c r="I204" s="22" t="n">
        <v>10</v>
      </c>
      <c r="J204" s="22" t="n">
        <v>10</v>
      </c>
      <c r="K204" s="8" t="n">
        <v>0</v>
      </c>
      <c r="L204" s="10" t="s">
        <v>23</v>
      </c>
    </row>
    <row r="205" customFormat="false" ht="30.95" hidden="false" customHeight="true" outlineLevel="0" collapsed="false">
      <c r="A205" s="8" t="n">
        <v>51</v>
      </c>
      <c r="B205" s="9" t="s">
        <v>603</v>
      </c>
      <c r="C205" s="8" t="s">
        <v>604</v>
      </c>
      <c r="D205" s="9" t="s">
        <v>426</v>
      </c>
      <c r="E205" s="9" t="s">
        <v>600</v>
      </c>
      <c r="F205" s="8" t="s">
        <v>605</v>
      </c>
      <c r="G205" s="9" t="s">
        <v>431</v>
      </c>
      <c r="H205" s="9" t="s">
        <v>602</v>
      </c>
      <c r="I205" s="8" t="n">
        <v>10</v>
      </c>
      <c r="J205" s="8" t="n">
        <v>10</v>
      </c>
      <c r="K205" s="8" t="n">
        <v>0</v>
      </c>
      <c r="L205" s="10" t="s">
        <v>23</v>
      </c>
    </row>
    <row r="206" customFormat="false" ht="30.95" hidden="false" customHeight="true" outlineLevel="0" collapsed="false">
      <c r="A206" s="4" t="n">
        <v>52</v>
      </c>
      <c r="B206" s="9" t="s">
        <v>606</v>
      </c>
      <c r="C206" s="9" t="s">
        <v>607</v>
      </c>
      <c r="D206" s="9" t="s">
        <v>426</v>
      </c>
      <c r="E206" s="9" t="s">
        <v>600</v>
      </c>
      <c r="F206" s="9" t="s">
        <v>608</v>
      </c>
      <c r="G206" s="9" t="s">
        <v>431</v>
      </c>
      <c r="H206" s="9" t="s">
        <v>602</v>
      </c>
      <c r="I206" s="8" t="n">
        <v>5</v>
      </c>
      <c r="J206" s="8" t="n">
        <v>5</v>
      </c>
      <c r="K206" s="8" t="n">
        <v>0</v>
      </c>
      <c r="L206" s="10" t="s">
        <v>23</v>
      </c>
    </row>
    <row r="207" customFormat="false" ht="30.95" hidden="false" customHeight="true" outlineLevel="0" collapsed="false">
      <c r="A207" s="8" t="n">
        <v>53</v>
      </c>
      <c r="B207" s="9" t="s">
        <v>609</v>
      </c>
      <c r="C207" s="9" t="s">
        <v>610</v>
      </c>
      <c r="D207" s="9" t="s">
        <v>426</v>
      </c>
      <c r="E207" s="9" t="s">
        <v>600</v>
      </c>
      <c r="F207" s="9" t="s">
        <v>611</v>
      </c>
      <c r="G207" s="9" t="s">
        <v>431</v>
      </c>
      <c r="H207" s="9" t="s">
        <v>602</v>
      </c>
      <c r="I207" s="8" t="n">
        <v>15</v>
      </c>
      <c r="J207" s="8" t="n">
        <v>15</v>
      </c>
      <c r="K207" s="8" t="n">
        <v>0</v>
      </c>
      <c r="L207" s="10" t="s">
        <v>23</v>
      </c>
    </row>
    <row r="208" customFormat="false" ht="30.95" hidden="false" customHeight="true" outlineLevel="0" collapsed="false">
      <c r="A208" s="4" t="n">
        <v>54</v>
      </c>
      <c r="B208" s="27" t="s">
        <v>612</v>
      </c>
      <c r="C208" s="27" t="s">
        <v>613</v>
      </c>
      <c r="D208" s="9" t="s">
        <v>426</v>
      </c>
      <c r="E208" s="9" t="s">
        <v>600</v>
      </c>
      <c r="F208" s="9" t="s">
        <v>614</v>
      </c>
      <c r="G208" s="9" t="s">
        <v>431</v>
      </c>
      <c r="H208" s="9" t="s">
        <v>602</v>
      </c>
      <c r="I208" s="28" t="n">
        <v>25</v>
      </c>
      <c r="J208" s="28" t="n">
        <v>25</v>
      </c>
      <c r="K208" s="8" t="n">
        <v>0</v>
      </c>
      <c r="L208" s="10" t="s">
        <v>23</v>
      </c>
    </row>
    <row r="209" customFormat="false" ht="30.95" hidden="false" customHeight="true" outlineLevel="0" collapsed="false">
      <c r="A209" s="8" t="n">
        <v>55</v>
      </c>
      <c r="B209" s="9" t="s">
        <v>615</v>
      </c>
      <c r="C209" s="9" t="s">
        <v>616</v>
      </c>
      <c r="D209" s="9" t="s">
        <v>426</v>
      </c>
      <c r="E209" s="9" t="s">
        <v>617</v>
      </c>
      <c r="F209" s="9" t="s">
        <v>618</v>
      </c>
      <c r="G209" s="9" t="s">
        <v>431</v>
      </c>
      <c r="H209" s="9" t="s">
        <v>619</v>
      </c>
      <c r="I209" s="22" t="n">
        <v>10</v>
      </c>
      <c r="J209" s="22" t="n">
        <v>10</v>
      </c>
      <c r="K209" s="8" t="n">
        <v>0</v>
      </c>
      <c r="L209" s="10" t="s">
        <v>23</v>
      </c>
    </row>
    <row r="210" customFormat="false" ht="30.95" hidden="false" customHeight="true" outlineLevel="0" collapsed="false">
      <c r="A210" s="4" t="n">
        <v>56</v>
      </c>
      <c r="B210" s="9" t="s">
        <v>620</v>
      </c>
      <c r="C210" s="9" t="s">
        <v>621</v>
      </c>
      <c r="D210" s="9" t="s">
        <v>426</v>
      </c>
      <c r="E210" s="9" t="s">
        <v>622</v>
      </c>
      <c r="F210" s="8" t="s">
        <v>623</v>
      </c>
      <c r="G210" s="9" t="s">
        <v>431</v>
      </c>
      <c r="H210" s="9" t="s">
        <v>624</v>
      </c>
      <c r="I210" s="8" t="n">
        <v>10</v>
      </c>
      <c r="J210" s="8" t="n">
        <v>10</v>
      </c>
      <c r="K210" s="8" t="n">
        <v>0</v>
      </c>
      <c r="L210" s="10" t="s">
        <v>23</v>
      </c>
    </row>
    <row r="211" customFormat="false" ht="30.95" hidden="false" customHeight="true" outlineLevel="0" collapsed="false">
      <c r="A211" s="8" t="n">
        <v>57</v>
      </c>
      <c r="B211" s="9" t="s">
        <v>625</v>
      </c>
      <c r="C211" s="9" t="s">
        <v>626</v>
      </c>
      <c r="D211" s="9" t="s">
        <v>426</v>
      </c>
      <c r="E211" s="9" t="s">
        <v>622</v>
      </c>
      <c r="F211" s="8" t="s">
        <v>627</v>
      </c>
      <c r="G211" s="9" t="s">
        <v>431</v>
      </c>
      <c r="H211" s="9" t="s">
        <v>624</v>
      </c>
      <c r="I211" s="8" t="n">
        <v>7</v>
      </c>
      <c r="J211" s="8" t="n">
        <v>7</v>
      </c>
      <c r="K211" s="8" t="n">
        <v>0</v>
      </c>
      <c r="L211" s="10" t="s">
        <v>23</v>
      </c>
    </row>
    <row r="212" customFormat="false" ht="30.95" hidden="false" customHeight="true" outlineLevel="0" collapsed="false">
      <c r="A212" s="4" t="n">
        <v>58</v>
      </c>
      <c r="B212" s="9" t="s">
        <v>628</v>
      </c>
      <c r="C212" s="9" t="s">
        <v>629</v>
      </c>
      <c r="D212" s="9" t="s">
        <v>426</v>
      </c>
      <c r="E212" s="9" t="s">
        <v>622</v>
      </c>
      <c r="F212" s="8" t="s">
        <v>630</v>
      </c>
      <c r="G212" s="9" t="s">
        <v>431</v>
      </c>
      <c r="H212" s="9" t="s">
        <v>624</v>
      </c>
      <c r="I212" s="8" t="n">
        <v>6</v>
      </c>
      <c r="J212" s="8" t="n">
        <v>6</v>
      </c>
      <c r="K212" s="8" t="n">
        <v>0</v>
      </c>
      <c r="L212" s="10" t="s">
        <v>23</v>
      </c>
    </row>
    <row r="213" customFormat="false" ht="30.95" hidden="false" customHeight="true" outlineLevel="0" collapsed="false">
      <c r="A213" s="19" t="s">
        <v>421</v>
      </c>
      <c r="B213" s="19" t="s">
        <v>631</v>
      </c>
      <c r="C213" s="4" t="s">
        <v>15</v>
      </c>
      <c r="D213" s="4"/>
      <c r="E213" s="4"/>
      <c r="F213" s="4"/>
      <c r="G213" s="4"/>
      <c r="H213" s="4"/>
      <c r="I213" s="6" t="n">
        <f aca="false">SUM(I214:I241)</f>
        <v>462.33</v>
      </c>
      <c r="J213" s="6" t="n">
        <v>462.33</v>
      </c>
      <c r="K213" s="11" t="n">
        <v>0</v>
      </c>
      <c r="L213" s="11"/>
    </row>
    <row r="214" customFormat="false" ht="30.95" hidden="false" customHeight="true" outlineLevel="0" collapsed="false">
      <c r="A214" s="8" t="n">
        <v>1</v>
      </c>
      <c r="B214" s="9" t="s">
        <v>106</v>
      </c>
      <c r="C214" s="9" t="s">
        <v>632</v>
      </c>
      <c r="D214" s="9" t="s">
        <v>633</v>
      </c>
      <c r="E214" s="9" t="s">
        <v>633</v>
      </c>
      <c r="F214" s="9" t="s">
        <v>634</v>
      </c>
      <c r="G214" s="9" t="s">
        <v>635</v>
      </c>
      <c r="H214" s="9" t="s">
        <v>635</v>
      </c>
      <c r="I214" s="22" t="n">
        <f aca="false">69.81+1.52</f>
        <v>71.33</v>
      </c>
      <c r="J214" s="22" t="n">
        <f aca="false">69.81+1.52</f>
        <v>71.33</v>
      </c>
      <c r="K214" s="11" t="n">
        <v>0</v>
      </c>
      <c r="L214" s="10" t="s">
        <v>23</v>
      </c>
    </row>
    <row r="215" customFormat="false" ht="30.95" hidden="false" customHeight="true" outlineLevel="0" collapsed="false">
      <c r="A215" s="8" t="n">
        <v>2</v>
      </c>
      <c r="B215" s="9" t="s">
        <v>636</v>
      </c>
      <c r="C215" s="9" t="s">
        <v>637</v>
      </c>
      <c r="D215" s="9" t="s">
        <v>633</v>
      </c>
      <c r="E215" s="9" t="s">
        <v>633</v>
      </c>
      <c r="F215" s="9" t="s">
        <v>638</v>
      </c>
      <c r="G215" s="9" t="s">
        <v>635</v>
      </c>
      <c r="H215" s="9" t="s">
        <v>639</v>
      </c>
      <c r="I215" s="22" t="n">
        <v>100</v>
      </c>
      <c r="J215" s="22" t="n">
        <v>100</v>
      </c>
      <c r="K215" s="11" t="n">
        <v>0</v>
      </c>
      <c r="L215" s="10" t="s">
        <v>23</v>
      </c>
    </row>
    <row r="216" customFormat="false" ht="30.95" hidden="false" customHeight="true" outlineLevel="0" collapsed="false">
      <c r="A216" s="8" t="n">
        <v>3</v>
      </c>
      <c r="B216" s="9" t="s">
        <v>640</v>
      </c>
      <c r="C216" s="9" t="s">
        <v>641</v>
      </c>
      <c r="D216" s="9" t="s">
        <v>633</v>
      </c>
      <c r="E216" s="9" t="s">
        <v>642</v>
      </c>
      <c r="F216" s="9" t="s">
        <v>643</v>
      </c>
      <c r="G216" s="9" t="s">
        <v>635</v>
      </c>
      <c r="H216" s="9" t="s">
        <v>644</v>
      </c>
      <c r="I216" s="22" t="n">
        <v>20</v>
      </c>
      <c r="J216" s="22" t="n">
        <v>20</v>
      </c>
      <c r="K216" s="11" t="n">
        <v>0</v>
      </c>
      <c r="L216" s="10" t="s">
        <v>23</v>
      </c>
    </row>
    <row r="217" customFormat="false" ht="30.95" hidden="false" customHeight="true" outlineLevel="0" collapsed="false">
      <c r="A217" s="8" t="n">
        <v>4</v>
      </c>
      <c r="B217" s="30" t="s">
        <v>645</v>
      </c>
      <c r="C217" s="30" t="s">
        <v>646</v>
      </c>
      <c r="D217" s="24" t="s">
        <v>633</v>
      </c>
      <c r="E217" s="30" t="s">
        <v>647</v>
      </c>
      <c r="F217" s="30" t="s">
        <v>648</v>
      </c>
      <c r="G217" s="30" t="s">
        <v>635</v>
      </c>
      <c r="H217" s="30" t="s">
        <v>647</v>
      </c>
      <c r="I217" s="30" t="n">
        <v>30</v>
      </c>
      <c r="J217" s="30" t="n">
        <v>30</v>
      </c>
      <c r="K217" s="11" t="n">
        <v>0</v>
      </c>
      <c r="L217" s="10" t="s">
        <v>23</v>
      </c>
    </row>
    <row r="218" customFormat="false" ht="30.95" hidden="false" customHeight="true" outlineLevel="0" collapsed="false">
      <c r="A218" s="8" t="n">
        <v>5</v>
      </c>
      <c r="B218" s="9" t="s">
        <v>649</v>
      </c>
      <c r="C218" s="9" t="s">
        <v>650</v>
      </c>
      <c r="D218" s="9" t="s">
        <v>633</v>
      </c>
      <c r="E218" s="9" t="s">
        <v>651</v>
      </c>
      <c r="F218" s="9" t="s">
        <v>652</v>
      </c>
      <c r="G218" s="9" t="s">
        <v>635</v>
      </c>
      <c r="H218" s="9" t="s">
        <v>653</v>
      </c>
      <c r="I218" s="22" t="n">
        <v>20</v>
      </c>
      <c r="J218" s="22" t="n">
        <v>20</v>
      </c>
      <c r="K218" s="11" t="n">
        <v>0</v>
      </c>
      <c r="L218" s="10" t="s">
        <v>23</v>
      </c>
    </row>
    <row r="219" customFormat="false" ht="30.95" hidden="false" customHeight="true" outlineLevel="0" collapsed="false">
      <c r="A219" s="8" t="n">
        <v>6</v>
      </c>
      <c r="B219" s="9" t="s">
        <v>654</v>
      </c>
      <c r="C219" s="9" t="s">
        <v>655</v>
      </c>
      <c r="D219" s="9" t="s">
        <v>633</v>
      </c>
      <c r="E219" s="9" t="s">
        <v>651</v>
      </c>
      <c r="F219" s="9" t="s">
        <v>652</v>
      </c>
      <c r="G219" s="9" t="s">
        <v>635</v>
      </c>
      <c r="H219" s="9" t="s">
        <v>653</v>
      </c>
      <c r="I219" s="22" t="n">
        <v>10</v>
      </c>
      <c r="J219" s="22" t="n">
        <v>10</v>
      </c>
      <c r="K219" s="11" t="n">
        <v>0</v>
      </c>
      <c r="L219" s="10" t="s">
        <v>23</v>
      </c>
    </row>
    <row r="220" customFormat="false" ht="30.95" hidden="false" customHeight="true" outlineLevel="0" collapsed="false">
      <c r="A220" s="8" t="n">
        <v>7</v>
      </c>
      <c r="B220" s="9" t="s">
        <v>656</v>
      </c>
      <c r="C220" s="9" t="s">
        <v>657</v>
      </c>
      <c r="D220" s="9" t="s">
        <v>633</v>
      </c>
      <c r="E220" s="9" t="s">
        <v>658</v>
      </c>
      <c r="F220" s="9" t="s">
        <v>659</v>
      </c>
      <c r="G220" s="9" t="s">
        <v>635</v>
      </c>
      <c r="H220" s="9" t="s">
        <v>660</v>
      </c>
      <c r="I220" s="22" t="n">
        <v>12</v>
      </c>
      <c r="J220" s="22" t="n">
        <v>12</v>
      </c>
      <c r="K220" s="11" t="n">
        <v>0</v>
      </c>
      <c r="L220" s="10" t="s">
        <v>23</v>
      </c>
    </row>
    <row r="221" customFormat="false" ht="30.95" hidden="false" customHeight="true" outlineLevel="0" collapsed="false">
      <c r="A221" s="8" t="n">
        <v>8</v>
      </c>
      <c r="B221" s="9" t="s">
        <v>661</v>
      </c>
      <c r="C221" s="9" t="s">
        <v>662</v>
      </c>
      <c r="D221" s="9" t="s">
        <v>633</v>
      </c>
      <c r="E221" s="9" t="s">
        <v>658</v>
      </c>
      <c r="F221" s="9" t="s">
        <v>663</v>
      </c>
      <c r="G221" s="9" t="s">
        <v>635</v>
      </c>
      <c r="H221" s="9" t="s">
        <v>660</v>
      </c>
      <c r="I221" s="22" t="n">
        <v>8</v>
      </c>
      <c r="J221" s="22" t="n">
        <v>8</v>
      </c>
      <c r="K221" s="11" t="n">
        <v>0</v>
      </c>
      <c r="L221" s="10" t="s">
        <v>23</v>
      </c>
    </row>
    <row r="222" customFormat="false" ht="30.95" hidden="false" customHeight="true" outlineLevel="0" collapsed="false">
      <c r="A222" s="8" t="n">
        <v>9</v>
      </c>
      <c r="B222" s="9" t="s">
        <v>664</v>
      </c>
      <c r="C222" s="9" t="s">
        <v>665</v>
      </c>
      <c r="D222" s="9" t="s">
        <v>633</v>
      </c>
      <c r="E222" s="9" t="s">
        <v>658</v>
      </c>
      <c r="F222" s="9" t="s">
        <v>666</v>
      </c>
      <c r="G222" s="9" t="s">
        <v>635</v>
      </c>
      <c r="H222" s="9" t="s">
        <v>660</v>
      </c>
      <c r="I222" s="22" t="n">
        <v>5</v>
      </c>
      <c r="J222" s="22" t="n">
        <v>5</v>
      </c>
      <c r="K222" s="11" t="n">
        <v>0</v>
      </c>
      <c r="L222" s="10" t="s">
        <v>23</v>
      </c>
    </row>
    <row r="223" customFormat="false" ht="30.95" hidden="false" customHeight="true" outlineLevel="0" collapsed="false">
      <c r="A223" s="8" t="n">
        <v>10</v>
      </c>
      <c r="B223" s="9" t="s">
        <v>667</v>
      </c>
      <c r="C223" s="9" t="s">
        <v>665</v>
      </c>
      <c r="D223" s="9" t="s">
        <v>633</v>
      </c>
      <c r="E223" s="9" t="s">
        <v>658</v>
      </c>
      <c r="F223" s="9" t="s">
        <v>668</v>
      </c>
      <c r="G223" s="9" t="s">
        <v>635</v>
      </c>
      <c r="H223" s="9" t="s">
        <v>660</v>
      </c>
      <c r="I223" s="22" t="n">
        <v>5</v>
      </c>
      <c r="J223" s="22" t="n">
        <v>5</v>
      </c>
      <c r="K223" s="11" t="n">
        <v>0</v>
      </c>
      <c r="L223" s="10" t="s">
        <v>23</v>
      </c>
    </row>
    <row r="224" customFormat="false" ht="30.95" hidden="false" customHeight="true" outlineLevel="0" collapsed="false">
      <c r="A224" s="8" t="n">
        <v>11</v>
      </c>
      <c r="B224" s="9" t="s">
        <v>669</v>
      </c>
      <c r="C224" s="9" t="s">
        <v>655</v>
      </c>
      <c r="D224" s="9" t="s">
        <v>633</v>
      </c>
      <c r="E224" s="9" t="s">
        <v>670</v>
      </c>
      <c r="F224" s="9" t="s">
        <v>671</v>
      </c>
      <c r="G224" s="9" t="s">
        <v>635</v>
      </c>
      <c r="H224" s="9" t="s">
        <v>672</v>
      </c>
      <c r="I224" s="22" t="n">
        <v>10</v>
      </c>
      <c r="J224" s="22" t="n">
        <v>10</v>
      </c>
      <c r="K224" s="11" t="n">
        <v>0</v>
      </c>
      <c r="L224" s="10" t="s">
        <v>23</v>
      </c>
    </row>
    <row r="225" customFormat="false" ht="30.95" hidden="false" customHeight="true" outlineLevel="0" collapsed="false">
      <c r="A225" s="8" t="n">
        <v>12</v>
      </c>
      <c r="B225" s="9" t="s">
        <v>673</v>
      </c>
      <c r="C225" s="9" t="s">
        <v>674</v>
      </c>
      <c r="D225" s="9" t="s">
        <v>633</v>
      </c>
      <c r="E225" s="9" t="s">
        <v>670</v>
      </c>
      <c r="F225" s="9" t="s">
        <v>675</v>
      </c>
      <c r="G225" s="9" t="s">
        <v>635</v>
      </c>
      <c r="H225" s="9" t="s">
        <v>672</v>
      </c>
      <c r="I225" s="22" t="n">
        <v>10</v>
      </c>
      <c r="J225" s="22" t="n">
        <v>10</v>
      </c>
      <c r="K225" s="11" t="n">
        <v>0</v>
      </c>
      <c r="L225" s="10" t="s">
        <v>23</v>
      </c>
    </row>
    <row r="226" customFormat="false" ht="30.95" hidden="false" customHeight="true" outlineLevel="0" collapsed="false">
      <c r="A226" s="8" t="n">
        <v>13</v>
      </c>
      <c r="B226" s="9" t="s">
        <v>676</v>
      </c>
      <c r="C226" s="9" t="s">
        <v>677</v>
      </c>
      <c r="D226" s="9" t="s">
        <v>633</v>
      </c>
      <c r="E226" s="9" t="s">
        <v>678</v>
      </c>
      <c r="F226" s="9" t="s">
        <v>679</v>
      </c>
      <c r="G226" s="9" t="s">
        <v>635</v>
      </c>
      <c r="H226" s="9" t="s">
        <v>680</v>
      </c>
      <c r="I226" s="8" t="n">
        <v>10</v>
      </c>
      <c r="J226" s="8" t="n">
        <v>10</v>
      </c>
      <c r="K226" s="11" t="n">
        <v>0</v>
      </c>
      <c r="L226" s="10" t="s">
        <v>23</v>
      </c>
    </row>
    <row r="227" customFormat="false" ht="30.95" hidden="false" customHeight="true" outlineLevel="0" collapsed="false">
      <c r="A227" s="8" t="n">
        <v>14</v>
      </c>
      <c r="B227" s="9" t="s">
        <v>681</v>
      </c>
      <c r="C227" s="9" t="s">
        <v>682</v>
      </c>
      <c r="D227" s="9" t="s">
        <v>633</v>
      </c>
      <c r="E227" s="9" t="s">
        <v>678</v>
      </c>
      <c r="F227" s="9" t="s">
        <v>683</v>
      </c>
      <c r="G227" s="9" t="s">
        <v>635</v>
      </c>
      <c r="H227" s="9" t="s">
        <v>680</v>
      </c>
      <c r="I227" s="8" t="n">
        <v>3</v>
      </c>
      <c r="J227" s="8" t="n">
        <v>3</v>
      </c>
      <c r="K227" s="11" t="n">
        <v>0</v>
      </c>
      <c r="L227" s="10" t="s">
        <v>23</v>
      </c>
    </row>
    <row r="228" customFormat="false" ht="30.95" hidden="false" customHeight="true" outlineLevel="0" collapsed="false">
      <c r="A228" s="8" t="n">
        <v>15</v>
      </c>
      <c r="B228" s="9" t="s">
        <v>684</v>
      </c>
      <c r="C228" s="9" t="s">
        <v>685</v>
      </c>
      <c r="D228" s="9" t="s">
        <v>633</v>
      </c>
      <c r="E228" s="9" t="s">
        <v>678</v>
      </c>
      <c r="F228" s="9" t="s">
        <v>686</v>
      </c>
      <c r="G228" s="9" t="s">
        <v>635</v>
      </c>
      <c r="H228" s="9" t="s">
        <v>680</v>
      </c>
      <c r="I228" s="8" t="n">
        <v>5</v>
      </c>
      <c r="J228" s="8" t="n">
        <v>5</v>
      </c>
      <c r="K228" s="11" t="n">
        <v>0</v>
      </c>
      <c r="L228" s="10" t="s">
        <v>23</v>
      </c>
    </row>
    <row r="229" customFormat="false" ht="30.95" hidden="false" customHeight="true" outlineLevel="0" collapsed="false">
      <c r="A229" s="8" t="n">
        <v>16</v>
      </c>
      <c r="B229" s="9" t="s">
        <v>687</v>
      </c>
      <c r="C229" s="9" t="s">
        <v>688</v>
      </c>
      <c r="D229" s="9" t="s">
        <v>633</v>
      </c>
      <c r="E229" s="9" t="s">
        <v>678</v>
      </c>
      <c r="F229" s="9" t="s">
        <v>683</v>
      </c>
      <c r="G229" s="9" t="s">
        <v>635</v>
      </c>
      <c r="H229" s="9" t="s">
        <v>680</v>
      </c>
      <c r="I229" s="8" t="n">
        <v>4</v>
      </c>
      <c r="J229" s="8" t="n">
        <v>4</v>
      </c>
      <c r="K229" s="11" t="n">
        <v>0</v>
      </c>
      <c r="L229" s="10" t="s">
        <v>23</v>
      </c>
    </row>
    <row r="230" customFormat="false" ht="30.95" hidden="false" customHeight="true" outlineLevel="0" collapsed="false">
      <c r="A230" s="8" t="n">
        <v>17</v>
      </c>
      <c r="B230" s="9" t="s">
        <v>165</v>
      </c>
      <c r="C230" s="9" t="s">
        <v>689</v>
      </c>
      <c r="D230" s="9" t="s">
        <v>633</v>
      </c>
      <c r="E230" s="9" t="s">
        <v>678</v>
      </c>
      <c r="F230" s="9" t="s">
        <v>686</v>
      </c>
      <c r="G230" s="9" t="s">
        <v>635</v>
      </c>
      <c r="H230" s="9" t="s">
        <v>680</v>
      </c>
      <c r="I230" s="8" t="n">
        <v>8</v>
      </c>
      <c r="J230" s="8" t="n">
        <v>8</v>
      </c>
      <c r="K230" s="11" t="n">
        <v>0</v>
      </c>
      <c r="L230" s="10" t="s">
        <v>23</v>
      </c>
    </row>
    <row r="231" customFormat="false" ht="30.95" hidden="false" customHeight="true" outlineLevel="0" collapsed="false">
      <c r="A231" s="8" t="n">
        <v>18</v>
      </c>
      <c r="B231" s="9" t="s">
        <v>690</v>
      </c>
      <c r="C231" s="9" t="s">
        <v>691</v>
      </c>
      <c r="D231" s="9" t="s">
        <v>633</v>
      </c>
      <c r="E231" s="9" t="s">
        <v>692</v>
      </c>
      <c r="F231" s="8" t="s">
        <v>693</v>
      </c>
      <c r="G231" s="9" t="s">
        <v>635</v>
      </c>
      <c r="H231" s="9" t="s">
        <v>639</v>
      </c>
      <c r="I231" s="22" t="n">
        <v>3</v>
      </c>
      <c r="J231" s="22" t="n">
        <v>3</v>
      </c>
      <c r="K231" s="11" t="n">
        <v>0</v>
      </c>
      <c r="L231" s="10" t="s">
        <v>23</v>
      </c>
    </row>
    <row r="232" customFormat="false" ht="30.95" hidden="false" customHeight="true" outlineLevel="0" collapsed="false">
      <c r="A232" s="8" t="n">
        <v>19</v>
      </c>
      <c r="B232" s="9" t="s">
        <v>694</v>
      </c>
      <c r="C232" s="8" t="s">
        <v>695</v>
      </c>
      <c r="D232" s="9" t="s">
        <v>633</v>
      </c>
      <c r="E232" s="9" t="s">
        <v>696</v>
      </c>
      <c r="F232" s="8" t="s">
        <v>697</v>
      </c>
      <c r="G232" s="9" t="s">
        <v>635</v>
      </c>
      <c r="H232" s="9" t="s">
        <v>698</v>
      </c>
      <c r="I232" s="22" t="n">
        <v>10</v>
      </c>
      <c r="J232" s="22" t="n">
        <v>10</v>
      </c>
      <c r="K232" s="11" t="n">
        <v>0</v>
      </c>
      <c r="L232" s="10" t="s">
        <v>23</v>
      </c>
    </row>
    <row r="233" customFormat="false" ht="30.95" hidden="false" customHeight="true" outlineLevel="0" collapsed="false">
      <c r="A233" s="8" t="n">
        <v>20</v>
      </c>
      <c r="B233" s="8" t="s">
        <v>699</v>
      </c>
      <c r="C233" s="8" t="s">
        <v>700</v>
      </c>
      <c r="D233" s="9" t="s">
        <v>633</v>
      </c>
      <c r="E233" s="9" t="s">
        <v>701</v>
      </c>
      <c r="F233" s="9" t="s">
        <v>702</v>
      </c>
      <c r="G233" s="9" t="s">
        <v>635</v>
      </c>
      <c r="H233" s="9" t="s">
        <v>703</v>
      </c>
      <c r="I233" s="22" t="n">
        <v>2.1</v>
      </c>
      <c r="J233" s="22" t="n">
        <v>2.1</v>
      </c>
      <c r="K233" s="11" t="n">
        <v>0</v>
      </c>
      <c r="L233" s="10" t="s">
        <v>23</v>
      </c>
    </row>
    <row r="234" customFormat="false" ht="30.95" hidden="false" customHeight="true" outlineLevel="0" collapsed="false">
      <c r="A234" s="8" t="n">
        <v>21</v>
      </c>
      <c r="B234" s="9" t="s">
        <v>704</v>
      </c>
      <c r="C234" s="8" t="s">
        <v>705</v>
      </c>
      <c r="D234" s="9" t="s">
        <v>633</v>
      </c>
      <c r="E234" s="9" t="s">
        <v>701</v>
      </c>
      <c r="F234" s="9" t="s">
        <v>706</v>
      </c>
      <c r="G234" s="9" t="s">
        <v>635</v>
      </c>
      <c r="H234" s="9" t="s">
        <v>703</v>
      </c>
      <c r="I234" s="22" t="n">
        <v>10</v>
      </c>
      <c r="J234" s="22" t="n">
        <v>10</v>
      </c>
      <c r="K234" s="11" t="n">
        <v>0</v>
      </c>
      <c r="L234" s="10" t="s">
        <v>23</v>
      </c>
    </row>
    <row r="235" customFormat="false" ht="30.95" hidden="false" customHeight="true" outlineLevel="0" collapsed="false">
      <c r="A235" s="8" t="n">
        <v>22</v>
      </c>
      <c r="B235" s="9" t="s">
        <v>707</v>
      </c>
      <c r="C235" s="9" t="s">
        <v>708</v>
      </c>
      <c r="D235" s="9" t="s">
        <v>633</v>
      </c>
      <c r="E235" s="9" t="s">
        <v>701</v>
      </c>
      <c r="F235" s="9" t="s">
        <v>709</v>
      </c>
      <c r="G235" s="9" t="s">
        <v>635</v>
      </c>
      <c r="H235" s="9" t="s">
        <v>703</v>
      </c>
      <c r="I235" s="22" t="n">
        <v>1</v>
      </c>
      <c r="J235" s="22" t="n">
        <v>1</v>
      </c>
      <c r="K235" s="11" t="n">
        <v>0</v>
      </c>
      <c r="L235" s="10" t="s">
        <v>23</v>
      </c>
    </row>
    <row r="236" customFormat="false" ht="30.95" hidden="false" customHeight="true" outlineLevel="0" collapsed="false">
      <c r="A236" s="8" t="n">
        <v>23</v>
      </c>
      <c r="B236" s="9" t="s">
        <v>710</v>
      </c>
      <c r="C236" s="8" t="s">
        <v>711</v>
      </c>
      <c r="D236" s="9" t="s">
        <v>633</v>
      </c>
      <c r="E236" s="9" t="s">
        <v>701</v>
      </c>
      <c r="F236" s="9" t="s">
        <v>712</v>
      </c>
      <c r="G236" s="9" t="s">
        <v>635</v>
      </c>
      <c r="H236" s="9" t="s">
        <v>703</v>
      </c>
      <c r="I236" s="22" t="n">
        <v>6.9</v>
      </c>
      <c r="J236" s="22" t="n">
        <v>6.9</v>
      </c>
      <c r="K236" s="11" t="n">
        <v>0</v>
      </c>
      <c r="L236" s="10" t="s">
        <v>23</v>
      </c>
    </row>
    <row r="237" customFormat="false" ht="30.95" hidden="false" customHeight="true" outlineLevel="0" collapsed="false">
      <c r="A237" s="8" t="n">
        <v>24</v>
      </c>
      <c r="B237" s="9" t="s">
        <v>713</v>
      </c>
      <c r="C237" s="8" t="s">
        <v>714</v>
      </c>
      <c r="D237" s="9" t="s">
        <v>633</v>
      </c>
      <c r="E237" s="9" t="s">
        <v>701</v>
      </c>
      <c r="F237" s="9" t="s">
        <v>715</v>
      </c>
      <c r="G237" s="9" t="s">
        <v>635</v>
      </c>
      <c r="H237" s="9" t="s">
        <v>703</v>
      </c>
      <c r="I237" s="22" t="n">
        <v>10</v>
      </c>
      <c r="J237" s="22" t="n">
        <v>10</v>
      </c>
      <c r="K237" s="11" t="n">
        <v>0</v>
      </c>
      <c r="L237" s="10" t="s">
        <v>23</v>
      </c>
    </row>
    <row r="238" customFormat="false" ht="30.95" hidden="false" customHeight="true" outlineLevel="0" collapsed="false">
      <c r="A238" s="8" t="n">
        <v>25</v>
      </c>
      <c r="B238" s="9" t="s">
        <v>716</v>
      </c>
      <c r="C238" s="9" t="s">
        <v>717</v>
      </c>
      <c r="D238" s="9" t="s">
        <v>633</v>
      </c>
      <c r="E238" s="9" t="s">
        <v>718</v>
      </c>
      <c r="F238" s="8" t="s">
        <v>719</v>
      </c>
      <c r="G238" s="9" t="s">
        <v>635</v>
      </c>
      <c r="H238" s="9" t="s">
        <v>720</v>
      </c>
      <c r="I238" s="22" t="n">
        <v>30</v>
      </c>
      <c r="J238" s="22" t="n">
        <v>30</v>
      </c>
      <c r="K238" s="11" t="n">
        <v>0</v>
      </c>
      <c r="L238" s="10" t="s">
        <v>23</v>
      </c>
    </row>
    <row r="239" customFormat="false" ht="30.95" hidden="false" customHeight="true" outlineLevel="0" collapsed="false">
      <c r="A239" s="8" t="n">
        <v>26</v>
      </c>
      <c r="B239" s="9" t="s">
        <v>721</v>
      </c>
      <c r="C239" s="8" t="s">
        <v>722</v>
      </c>
      <c r="D239" s="9" t="s">
        <v>633</v>
      </c>
      <c r="E239" s="9" t="s">
        <v>723</v>
      </c>
      <c r="F239" s="8" t="s">
        <v>724</v>
      </c>
      <c r="G239" s="9" t="s">
        <v>635</v>
      </c>
      <c r="H239" s="9" t="s">
        <v>725</v>
      </c>
      <c r="I239" s="22" t="n">
        <v>18</v>
      </c>
      <c r="J239" s="22" t="n">
        <v>18</v>
      </c>
      <c r="K239" s="11" t="n">
        <v>0</v>
      </c>
      <c r="L239" s="10" t="s">
        <v>23</v>
      </c>
    </row>
    <row r="240" customFormat="false" ht="30.95" hidden="false" customHeight="true" outlineLevel="0" collapsed="false">
      <c r="A240" s="8" t="n">
        <v>27</v>
      </c>
      <c r="B240" s="9" t="s">
        <v>716</v>
      </c>
      <c r="C240" s="8" t="s">
        <v>726</v>
      </c>
      <c r="D240" s="9" t="s">
        <v>633</v>
      </c>
      <c r="E240" s="9" t="s">
        <v>727</v>
      </c>
      <c r="F240" s="8" t="s">
        <v>728</v>
      </c>
      <c r="G240" s="9" t="s">
        <v>635</v>
      </c>
      <c r="H240" s="9" t="s">
        <v>729</v>
      </c>
      <c r="I240" s="22" t="n">
        <v>30</v>
      </c>
      <c r="J240" s="22" t="n">
        <v>30</v>
      </c>
      <c r="K240" s="11" t="n">
        <v>0</v>
      </c>
      <c r="L240" s="10" t="s">
        <v>23</v>
      </c>
    </row>
    <row r="241" customFormat="false" ht="30.95" hidden="false" customHeight="true" outlineLevel="0" collapsed="false">
      <c r="A241" s="8" t="n">
        <v>28</v>
      </c>
      <c r="B241" s="9" t="s">
        <v>730</v>
      </c>
      <c r="C241" s="9" t="s">
        <v>731</v>
      </c>
      <c r="D241" s="9" t="s">
        <v>633</v>
      </c>
      <c r="E241" s="9" t="s">
        <v>732</v>
      </c>
      <c r="F241" s="9" t="s">
        <v>733</v>
      </c>
      <c r="G241" s="9" t="s">
        <v>631</v>
      </c>
      <c r="H241" s="9" t="s">
        <v>672</v>
      </c>
      <c r="I241" s="22" t="n">
        <v>10</v>
      </c>
      <c r="J241" s="22" t="n">
        <v>10</v>
      </c>
      <c r="K241" s="11" t="n">
        <v>0</v>
      </c>
      <c r="L241" s="10" t="s">
        <v>23</v>
      </c>
    </row>
    <row r="242" customFormat="false" ht="30.95" hidden="false" customHeight="true" outlineLevel="0" collapsed="false">
      <c r="A242" s="4" t="s">
        <v>734</v>
      </c>
      <c r="B242" s="4" t="s">
        <v>735</v>
      </c>
      <c r="C242" s="4"/>
      <c r="D242" s="4"/>
      <c r="E242" s="4"/>
      <c r="F242" s="4"/>
      <c r="G242" s="4"/>
      <c r="H242" s="4"/>
      <c r="I242" s="4" t="n">
        <f aca="false">SUM(I243:I303)</f>
        <v>471.6625</v>
      </c>
      <c r="J242" s="4" t="n">
        <f aca="false">SUM(J243:J303)</f>
        <v>471.6625</v>
      </c>
      <c r="K242" s="4"/>
      <c r="L242" s="4"/>
    </row>
    <row r="243" customFormat="false" ht="30.95" hidden="false" customHeight="true" outlineLevel="0" collapsed="false">
      <c r="A243" s="4" t="n">
        <v>1</v>
      </c>
      <c r="B243" s="9" t="s">
        <v>736</v>
      </c>
      <c r="C243" s="8" t="s">
        <v>737</v>
      </c>
      <c r="D243" s="9" t="s">
        <v>735</v>
      </c>
      <c r="E243" s="9" t="s">
        <v>340</v>
      </c>
      <c r="F243" s="9" t="s">
        <v>738</v>
      </c>
      <c r="G243" s="9" t="s">
        <v>739</v>
      </c>
      <c r="H243" s="9" t="s">
        <v>739</v>
      </c>
      <c r="I243" s="8" t="n">
        <v>5</v>
      </c>
      <c r="J243" s="8" t="n">
        <v>5</v>
      </c>
      <c r="K243" s="22" t="n">
        <f aca="false">I243-J243</f>
        <v>0</v>
      </c>
      <c r="L243" s="9" t="s">
        <v>23</v>
      </c>
    </row>
    <row r="244" customFormat="false" ht="30.95" hidden="false" customHeight="true" outlineLevel="0" collapsed="false">
      <c r="A244" s="8" t="n">
        <v>2</v>
      </c>
      <c r="B244" s="9" t="s">
        <v>740</v>
      </c>
      <c r="C244" s="9" t="s">
        <v>741</v>
      </c>
      <c r="D244" s="9" t="s">
        <v>735</v>
      </c>
      <c r="E244" s="9" t="s">
        <v>742</v>
      </c>
      <c r="F244" s="9" t="s">
        <v>743</v>
      </c>
      <c r="G244" s="9" t="s">
        <v>739</v>
      </c>
      <c r="H244" s="9" t="s">
        <v>739</v>
      </c>
      <c r="I244" s="8" t="n">
        <v>10</v>
      </c>
      <c r="J244" s="8" t="n">
        <v>10</v>
      </c>
      <c r="K244" s="22" t="n">
        <f aca="false">I244-J244</f>
        <v>0</v>
      </c>
      <c r="L244" s="9" t="s">
        <v>23</v>
      </c>
    </row>
    <row r="245" customFormat="false" ht="30.95" hidden="false" customHeight="true" outlineLevel="0" collapsed="false">
      <c r="A245" s="4" t="n">
        <v>3</v>
      </c>
      <c r="B245" s="9" t="s">
        <v>236</v>
      </c>
      <c r="C245" s="9" t="s">
        <v>744</v>
      </c>
      <c r="D245" s="9" t="s">
        <v>735</v>
      </c>
      <c r="E245" s="9" t="s">
        <v>742</v>
      </c>
      <c r="F245" s="9" t="s">
        <v>745</v>
      </c>
      <c r="G245" s="9" t="s">
        <v>739</v>
      </c>
      <c r="H245" s="9" t="s">
        <v>742</v>
      </c>
      <c r="I245" s="8" t="n">
        <v>15</v>
      </c>
      <c r="J245" s="8" t="n">
        <v>15</v>
      </c>
      <c r="K245" s="22" t="n">
        <f aca="false">I245-J245</f>
        <v>0</v>
      </c>
      <c r="L245" s="9" t="s">
        <v>23</v>
      </c>
    </row>
    <row r="246" customFormat="false" ht="30.95" hidden="false" customHeight="true" outlineLevel="0" collapsed="false">
      <c r="A246" s="8" t="n">
        <v>4</v>
      </c>
      <c r="B246" s="9" t="s">
        <v>746</v>
      </c>
      <c r="C246" s="9" t="s">
        <v>747</v>
      </c>
      <c r="D246" s="9" t="s">
        <v>735</v>
      </c>
      <c r="E246" s="9" t="s">
        <v>748</v>
      </c>
      <c r="F246" s="9" t="s">
        <v>749</v>
      </c>
      <c r="G246" s="9" t="s">
        <v>739</v>
      </c>
      <c r="H246" s="9" t="s">
        <v>739</v>
      </c>
      <c r="I246" s="8" t="n">
        <v>5</v>
      </c>
      <c r="J246" s="8" t="n">
        <v>5</v>
      </c>
      <c r="K246" s="22" t="n">
        <f aca="false">I246-J246</f>
        <v>0</v>
      </c>
      <c r="L246" s="9" t="s">
        <v>23</v>
      </c>
    </row>
    <row r="247" customFormat="false" ht="30.95" hidden="false" customHeight="true" outlineLevel="0" collapsed="false">
      <c r="A247" s="4" t="n">
        <v>5</v>
      </c>
      <c r="B247" s="9" t="s">
        <v>750</v>
      </c>
      <c r="C247" s="9" t="s">
        <v>751</v>
      </c>
      <c r="D247" s="9" t="s">
        <v>735</v>
      </c>
      <c r="E247" s="9" t="s">
        <v>752</v>
      </c>
      <c r="F247" s="9" t="s">
        <v>753</v>
      </c>
      <c r="G247" s="9" t="s">
        <v>739</v>
      </c>
      <c r="H247" s="9" t="s">
        <v>752</v>
      </c>
      <c r="I247" s="8" t="n">
        <v>10</v>
      </c>
      <c r="J247" s="8" t="n">
        <v>10</v>
      </c>
      <c r="K247" s="22" t="n">
        <f aca="false">I247-J247</f>
        <v>0</v>
      </c>
      <c r="L247" s="9" t="s">
        <v>23</v>
      </c>
    </row>
    <row r="248" customFormat="false" ht="30.95" hidden="false" customHeight="true" outlineLevel="0" collapsed="false">
      <c r="A248" s="8" t="n">
        <v>6</v>
      </c>
      <c r="B248" s="9" t="s">
        <v>754</v>
      </c>
      <c r="C248" s="9" t="s">
        <v>641</v>
      </c>
      <c r="D248" s="9" t="s">
        <v>735</v>
      </c>
      <c r="E248" s="9" t="s">
        <v>752</v>
      </c>
      <c r="F248" s="9" t="s">
        <v>755</v>
      </c>
      <c r="G248" s="9" t="s">
        <v>739</v>
      </c>
      <c r="H248" s="9" t="s">
        <v>752</v>
      </c>
      <c r="I248" s="8" t="n">
        <v>20</v>
      </c>
      <c r="J248" s="8" t="n">
        <v>20</v>
      </c>
      <c r="K248" s="22" t="n">
        <f aca="false">I248-J248</f>
        <v>0</v>
      </c>
      <c r="L248" s="9" t="s">
        <v>23</v>
      </c>
    </row>
    <row r="249" customFormat="false" ht="30.95" hidden="false" customHeight="true" outlineLevel="0" collapsed="false">
      <c r="A249" s="4" t="n">
        <v>7</v>
      </c>
      <c r="B249" s="9" t="s">
        <v>756</v>
      </c>
      <c r="C249" s="9" t="s">
        <v>757</v>
      </c>
      <c r="D249" s="9" t="s">
        <v>735</v>
      </c>
      <c r="E249" s="9" t="s">
        <v>752</v>
      </c>
      <c r="F249" s="9" t="s">
        <v>753</v>
      </c>
      <c r="G249" s="9" t="s">
        <v>739</v>
      </c>
      <c r="H249" s="9" t="s">
        <v>752</v>
      </c>
      <c r="I249" s="8" t="n">
        <v>20</v>
      </c>
      <c r="J249" s="8" t="n">
        <v>20</v>
      </c>
      <c r="K249" s="22" t="n">
        <f aca="false">I249-J249</f>
        <v>0</v>
      </c>
      <c r="L249" s="9" t="s">
        <v>23</v>
      </c>
    </row>
    <row r="250" customFormat="false" ht="30.95" hidden="false" customHeight="true" outlineLevel="0" collapsed="false">
      <c r="A250" s="8" t="n">
        <v>8</v>
      </c>
      <c r="B250" s="9" t="s">
        <v>758</v>
      </c>
      <c r="C250" s="8" t="s">
        <v>759</v>
      </c>
      <c r="D250" s="9" t="s">
        <v>735</v>
      </c>
      <c r="E250" s="9" t="s">
        <v>752</v>
      </c>
      <c r="F250" s="9" t="s">
        <v>760</v>
      </c>
      <c r="G250" s="9" t="s">
        <v>739</v>
      </c>
      <c r="H250" s="9" t="s">
        <v>739</v>
      </c>
      <c r="I250" s="8" t="n">
        <v>10</v>
      </c>
      <c r="J250" s="8" t="n">
        <v>10</v>
      </c>
      <c r="K250" s="22" t="n">
        <f aca="false">I250-J250</f>
        <v>0</v>
      </c>
      <c r="L250" s="9" t="s">
        <v>23</v>
      </c>
    </row>
    <row r="251" customFormat="false" ht="30.95" hidden="false" customHeight="true" outlineLevel="0" collapsed="false">
      <c r="A251" s="4" t="n">
        <v>9</v>
      </c>
      <c r="B251" s="9" t="s">
        <v>761</v>
      </c>
      <c r="C251" s="9" t="s">
        <v>762</v>
      </c>
      <c r="D251" s="9" t="s">
        <v>735</v>
      </c>
      <c r="E251" s="9" t="s">
        <v>763</v>
      </c>
      <c r="F251" s="9" t="s">
        <v>764</v>
      </c>
      <c r="G251" s="9" t="s">
        <v>739</v>
      </c>
      <c r="H251" s="9" t="s">
        <v>763</v>
      </c>
      <c r="I251" s="8" t="n">
        <v>30</v>
      </c>
      <c r="J251" s="8" t="n">
        <v>30</v>
      </c>
      <c r="K251" s="22" t="n">
        <f aca="false">I251-J251</f>
        <v>0</v>
      </c>
      <c r="L251" s="9" t="s">
        <v>23</v>
      </c>
    </row>
    <row r="252" customFormat="false" ht="30.95" hidden="false" customHeight="true" outlineLevel="0" collapsed="false">
      <c r="A252" s="8" t="n">
        <v>10</v>
      </c>
      <c r="B252" s="9" t="s">
        <v>765</v>
      </c>
      <c r="C252" s="9" t="s">
        <v>766</v>
      </c>
      <c r="D252" s="9" t="s">
        <v>735</v>
      </c>
      <c r="E252" s="9" t="s">
        <v>767</v>
      </c>
      <c r="F252" s="9" t="s">
        <v>768</v>
      </c>
      <c r="G252" s="9" t="s">
        <v>739</v>
      </c>
      <c r="H252" s="9" t="s">
        <v>739</v>
      </c>
      <c r="I252" s="8" t="n">
        <v>5</v>
      </c>
      <c r="J252" s="8" t="n">
        <v>5</v>
      </c>
      <c r="K252" s="22" t="n">
        <f aca="false">I252-J252</f>
        <v>0</v>
      </c>
      <c r="L252" s="9" t="s">
        <v>23</v>
      </c>
    </row>
    <row r="253" customFormat="false" ht="30.95" hidden="false" customHeight="true" outlineLevel="0" collapsed="false">
      <c r="A253" s="4" t="n">
        <v>11</v>
      </c>
      <c r="B253" s="9" t="s">
        <v>769</v>
      </c>
      <c r="C253" s="9" t="s">
        <v>770</v>
      </c>
      <c r="D253" s="9" t="s">
        <v>735</v>
      </c>
      <c r="E253" s="9" t="s">
        <v>771</v>
      </c>
      <c r="F253" s="9" t="s">
        <v>772</v>
      </c>
      <c r="G253" s="9" t="s">
        <v>739</v>
      </c>
      <c r="H253" s="9" t="s">
        <v>771</v>
      </c>
      <c r="I253" s="8" t="n">
        <v>5</v>
      </c>
      <c r="J253" s="8" t="n">
        <v>5</v>
      </c>
      <c r="K253" s="22" t="n">
        <f aca="false">I253-J253</f>
        <v>0</v>
      </c>
      <c r="L253" s="9" t="s">
        <v>23</v>
      </c>
    </row>
    <row r="254" customFormat="false" ht="30.95" hidden="false" customHeight="true" outlineLevel="0" collapsed="false">
      <c r="A254" s="8" t="n">
        <v>12</v>
      </c>
      <c r="B254" s="9" t="s">
        <v>773</v>
      </c>
      <c r="C254" s="9" t="s">
        <v>774</v>
      </c>
      <c r="D254" s="9" t="s">
        <v>735</v>
      </c>
      <c r="E254" s="9" t="s">
        <v>771</v>
      </c>
      <c r="F254" s="9" t="s">
        <v>772</v>
      </c>
      <c r="G254" s="9" t="s">
        <v>739</v>
      </c>
      <c r="H254" s="9" t="s">
        <v>771</v>
      </c>
      <c r="I254" s="8" t="n">
        <v>8</v>
      </c>
      <c r="J254" s="8" t="n">
        <v>8</v>
      </c>
      <c r="K254" s="22" t="n">
        <f aca="false">I254-J254</f>
        <v>0</v>
      </c>
      <c r="L254" s="9" t="s">
        <v>23</v>
      </c>
    </row>
    <row r="255" customFormat="false" ht="30.95" hidden="false" customHeight="true" outlineLevel="0" collapsed="false">
      <c r="A255" s="4" t="n">
        <v>13</v>
      </c>
      <c r="B255" s="9" t="s">
        <v>775</v>
      </c>
      <c r="C255" s="9" t="s">
        <v>776</v>
      </c>
      <c r="D255" s="9" t="s">
        <v>735</v>
      </c>
      <c r="E255" s="9" t="s">
        <v>771</v>
      </c>
      <c r="F255" s="9" t="s">
        <v>772</v>
      </c>
      <c r="G255" s="9" t="s">
        <v>739</v>
      </c>
      <c r="H255" s="9" t="s">
        <v>771</v>
      </c>
      <c r="I255" s="8" t="n">
        <v>17</v>
      </c>
      <c r="J255" s="8" t="n">
        <v>17</v>
      </c>
      <c r="K255" s="22" t="n">
        <f aca="false">I255-J255</f>
        <v>0</v>
      </c>
      <c r="L255" s="9" t="s">
        <v>23</v>
      </c>
    </row>
    <row r="256" customFormat="false" ht="30.95" hidden="false" customHeight="true" outlineLevel="0" collapsed="false">
      <c r="A256" s="8" t="n">
        <v>14</v>
      </c>
      <c r="B256" s="9" t="s">
        <v>777</v>
      </c>
      <c r="C256" s="9" t="s">
        <v>778</v>
      </c>
      <c r="D256" s="9" t="s">
        <v>735</v>
      </c>
      <c r="E256" s="9" t="s">
        <v>771</v>
      </c>
      <c r="F256" s="9" t="s">
        <v>779</v>
      </c>
      <c r="G256" s="9" t="s">
        <v>739</v>
      </c>
      <c r="H256" s="9" t="s">
        <v>739</v>
      </c>
      <c r="I256" s="8" t="n">
        <v>5</v>
      </c>
      <c r="J256" s="8" t="n">
        <v>5</v>
      </c>
      <c r="K256" s="22" t="n">
        <f aca="false">I256-J256</f>
        <v>0</v>
      </c>
      <c r="L256" s="9" t="s">
        <v>23</v>
      </c>
    </row>
    <row r="257" customFormat="false" ht="30.95" hidden="false" customHeight="true" outlineLevel="0" collapsed="false">
      <c r="A257" s="4" t="n">
        <v>15</v>
      </c>
      <c r="B257" s="9" t="s">
        <v>780</v>
      </c>
      <c r="C257" s="9" t="s">
        <v>781</v>
      </c>
      <c r="D257" s="9" t="s">
        <v>735</v>
      </c>
      <c r="E257" s="9" t="s">
        <v>782</v>
      </c>
      <c r="F257" s="9" t="s">
        <v>783</v>
      </c>
      <c r="G257" s="9" t="s">
        <v>739</v>
      </c>
      <c r="H257" s="9" t="s">
        <v>782</v>
      </c>
      <c r="I257" s="8" t="n">
        <v>7</v>
      </c>
      <c r="J257" s="8" t="n">
        <v>7</v>
      </c>
      <c r="K257" s="22" t="n">
        <f aca="false">I257-J257</f>
        <v>0</v>
      </c>
      <c r="L257" s="9" t="s">
        <v>23</v>
      </c>
    </row>
    <row r="258" customFormat="false" ht="30.95" hidden="false" customHeight="true" outlineLevel="0" collapsed="false">
      <c r="A258" s="8" t="n">
        <v>16</v>
      </c>
      <c r="B258" s="9" t="s">
        <v>784</v>
      </c>
      <c r="C258" s="9" t="s">
        <v>785</v>
      </c>
      <c r="D258" s="9" t="s">
        <v>735</v>
      </c>
      <c r="E258" s="9" t="s">
        <v>782</v>
      </c>
      <c r="F258" s="9" t="s">
        <v>783</v>
      </c>
      <c r="G258" s="9" t="s">
        <v>739</v>
      </c>
      <c r="H258" s="9" t="s">
        <v>782</v>
      </c>
      <c r="I258" s="8" t="n">
        <v>6</v>
      </c>
      <c r="J258" s="8" t="n">
        <v>6</v>
      </c>
      <c r="K258" s="22" t="n">
        <f aca="false">I258-J258</f>
        <v>0</v>
      </c>
      <c r="L258" s="9" t="s">
        <v>23</v>
      </c>
    </row>
    <row r="259" customFormat="false" ht="30.95" hidden="false" customHeight="true" outlineLevel="0" collapsed="false">
      <c r="A259" s="4" t="n">
        <v>17</v>
      </c>
      <c r="B259" s="9" t="s">
        <v>786</v>
      </c>
      <c r="C259" s="9" t="s">
        <v>787</v>
      </c>
      <c r="D259" s="9" t="s">
        <v>735</v>
      </c>
      <c r="E259" s="9" t="s">
        <v>782</v>
      </c>
      <c r="F259" s="9" t="s">
        <v>783</v>
      </c>
      <c r="G259" s="9" t="s">
        <v>739</v>
      </c>
      <c r="H259" s="9" t="s">
        <v>782</v>
      </c>
      <c r="I259" s="8" t="n">
        <v>17</v>
      </c>
      <c r="J259" s="8" t="n">
        <v>17</v>
      </c>
      <c r="K259" s="22" t="n">
        <f aca="false">I259-J259</f>
        <v>0</v>
      </c>
      <c r="L259" s="9" t="s">
        <v>23</v>
      </c>
    </row>
    <row r="260" customFormat="false" ht="30.95" hidden="false" customHeight="true" outlineLevel="0" collapsed="false">
      <c r="A260" s="8" t="n">
        <v>18</v>
      </c>
      <c r="B260" s="9" t="s">
        <v>788</v>
      </c>
      <c r="C260" s="9" t="s">
        <v>789</v>
      </c>
      <c r="D260" s="9" t="s">
        <v>735</v>
      </c>
      <c r="E260" s="9" t="s">
        <v>790</v>
      </c>
      <c r="F260" s="9" t="s">
        <v>791</v>
      </c>
      <c r="G260" s="9" t="s">
        <v>739</v>
      </c>
      <c r="H260" s="9" t="s">
        <v>739</v>
      </c>
      <c r="I260" s="8" t="n">
        <v>2</v>
      </c>
      <c r="J260" s="8" t="n">
        <v>2</v>
      </c>
      <c r="K260" s="22" t="n">
        <f aca="false">I260-J260</f>
        <v>0</v>
      </c>
      <c r="L260" s="9" t="s">
        <v>23</v>
      </c>
    </row>
    <row r="261" customFormat="false" ht="30.95" hidden="false" customHeight="true" outlineLevel="0" collapsed="false">
      <c r="A261" s="4" t="n">
        <v>19</v>
      </c>
      <c r="B261" s="9" t="s">
        <v>792</v>
      </c>
      <c r="C261" s="9" t="s">
        <v>793</v>
      </c>
      <c r="D261" s="9" t="s">
        <v>735</v>
      </c>
      <c r="E261" s="9" t="s">
        <v>790</v>
      </c>
      <c r="F261" s="9" t="s">
        <v>794</v>
      </c>
      <c r="G261" s="9" t="s">
        <v>739</v>
      </c>
      <c r="H261" s="9" t="s">
        <v>739</v>
      </c>
      <c r="I261" s="8" t="n">
        <v>3</v>
      </c>
      <c r="J261" s="8" t="n">
        <v>3</v>
      </c>
      <c r="K261" s="22" t="n">
        <f aca="false">I261-J261</f>
        <v>0</v>
      </c>
      <c r="L261" s="9" t="s">
        <v>23</v>
      </c>
    </row>
    <row r="262" customFormat="false" ht="30.95" hidden="false" customHeight="true" outlineLevel="0" collapsed="false">
      <c r="A262" s="8" t="n">
        <v>20</v>
      </c>
      <c r="B262" s="9" t="s">
        <v>795</v>
      </c>
      <c r="C262" s="9" t="s">
        <v>796</v>
      </c>
      <c r="D262" s="9" t="s">
        <v>735</v>
      </c>
      <c r="E262" s="9" t="s">
        <v>790</v>
      </c>
      <c r="F262" s="9" t="s">
        <v>797</v>
      </c>
      <c r="G262" s="9" t="s">
        <v>739</v>
      </c>
      <c r="H262" s="9" t="s">
        <v>790</v>
      </c>
      <c r="I262" s="8" t="n">
        <v>10</v>
      </c>
      <c r="J262" s="8" t="n">
        <v>10</v>
      </c>
      <c r="K262" s="22" t="n">
        <f aca="false">I262-J262</f>
        <v>0</v>
      </c>
      <c r="L262" s="9" t="s">
        <v>23</v>
      </c>
    </row>
    <row r="263" customFormat="false" ht="30.95" hidden="false" customHeight="true" outlineLevel="0" collapsed="false">
      <c r="A263" s="4" t="n">
        <v>21</v>
      </c>
      <c r="B263" s="9" t="s">
        <v>798</v>
      </c>
      <c r="C263" s="9" t="s">
        <v>799</v>
      </c>
      <c r="D263" s="9" t="s">
        <v>735</v>
      </c>
      <c r="E263" s="9" t="s">
        <v>800</v>
      </c>
      <c r="F263" s="9" t="s">
        <v>801</v>
      </c>
      <c r="G263" s="9" t="s">
        <v>739</v>
      </c>
      <c r="H263" s="9" t="s">
        <v>800</v>
      </c>
      <c r="I263" s="8" t="n">
        <v>10</v>
      </c>
      <c r="J263" s="8" t="n">
        <v>10</v>
      </c>
      <c r="K263" s="22" t="n">
        <f aca="false">I263-J263</f>
        <v>0</v>
      </c>
      <c r="L263" s="9" t="s">
        <v>23</v>
      </c>
    </row>
    <row r="264" customFormat="false" ht="30.95" hidden="false" customHeight="true" outlineLevel="0" collapsed="false">
      <c r="A264" s="8" t="n">
        <v>22</v>
      </c>
      <c r="B264" s="9" t="s">
        <v>802</v>
      </c>
      <c r="C264" s="9" t="s">
        <v>803</v>
      </c>
      <c r="D264" s="9" t="s">
        <v>735</v>
      </c>
      <c r="E264" s="9" t="s">
        <v>804</v>
      </c>
      <c r="F264" s="9" t="s">
        <v>805</v>
      </c>
      <c r="G264" s="9" t="s">
        <v>739</v>
      </c>
      <c r="H264" s="9" t="s">
        <v>804</v>
      </c>
      <c r="I264" s="8" t="n">
        <v>9.5</v>
      </c>
      <c r="J264" s="8" t="n">
        <v>9.5</v>
      </c>
      <c r="K264" s="22" t="n">
        <f aca="false">I264-J264</f>
        <v>0</v>
      </c>
      <c r="L264" s="9" t="s">
        <v>23</v>
      </c>
    </row>
    <row r="265" customFormat="false" ht="30.95" hidden="false" customHeight="true" outlineLevel="0" collapsed="false">
      <c r="A265" s="4" t="n">
        <v>23</v>
      </c>
      <c r="B265" s="9" t="s">
        <v>806</v>
      </c>
      <c r="C265" s="9" t="s">
        <v>803</v>
      </c>
      <c r="D265" s="9" t="s">
        <v>735</v>
      </c>
      <c r="E265" s="9" t="s">
        <v>804</v>
      </c>
      <c r="F265" s="9" t="s">
        <v>805</v>
      </c>
      <c r="G265" s="9" t="s">
        <v>739</v>
      </c>
      <c r="H265" s="9" t="s">
        <v>804</v>
      </c>
      <c r="I265" s="8" t="n">
        <v>9.5</v>
      </c>
      <c r="J265" s="8" t="n">
        <v>9.5</v>
      </c>
      <c r="K265" s="22" t="n">
        <f aca="false">I265-J265</f>
        <v>0</v>
      </c>
      <c r="L265" s="9" t="s">
        <v>23</v>
      </c>
    </row>
    <row r="266" customFormat="false" ht="30.95" hidden="false" customHeight="true" outlineLevel="0" collapsed="false">
      <c r="A266" s="8" t="n">
        <v>24</v>
      </c>
      <c r="B266" s="9" t="s">
        <v>807</v>
      </c>
      <c r="C266" s="9" t="s">
        <v>808</v>
      </c>
      <c r="D266" s="9" t="s">
        <v>735</v>
      </c>
      <c r="E266" s="9" t="s">
        <v>809</v>
      </c>
      <c r="F266" s="9" t="s">
        <v>805</v>
      </c>
      <c r="G266" s="9" t="s">
        <v>739</v>
      </c>
      <c r="H266" s="9" t="s">
        <v>809</v>
      </c>
      <c r="I266" s="8" t="n">
        <v>6</v>
      </c>
      <c r="J266" s="8" t="n">
        <v>6</v>
      </c>
      <c r="K266" s="22" t="n">
        <f aca="false">I266-J266</f>
        <v>0</v>
      </c>
      <c r="L266" s="9" t="s">
        <v>23</v>
      </c>
    </row>
    <row r="267" customFormat="false" ht="30.95" hidden="false" customHeight="true" outlineLevel="0" collapsed="false">
      <c r="A267" s="4" t="n">
        <v>25</v>
      </c>
      <c r="B267" s="9" t="s">
        <v>810</v>
      </c>
      <c r="C267" s="9" t="s">
        <v>811</v>
      </c>
      <c r="D267" s="9" t="s">
        <v>735</v>
      </c>
      <c r="E267" s="9" t="s">
        <v>812</v>
      </c>
      <c r="F267" s="9" t="s">
        <v>813</v>
      </c>
      <c r="G267" s="9" t="s">
        <v>739</v>
      </c>
      <c r="H267" s="9" t="s">
        <v>812</v>
      </c>
      <c r="I267" s="8" t="n">
        <v>15</v>
      </c>
      <c r="J267" s="8" t="n">
        <v>15</v>
      </c>
      <c r="K267" s="22" t="n">
        <f aca="false">I267-J267</f>
        <v>0</v>
      </c>
      <c r="L267" s="9" t="s">
        <v>23</v>
      </c>
    </row>
    <row r="268" customFormat="false" ht="30.95" hidden="false" customHeight="true" outlineLevel="0" collapsed="false">
      <c r="A268" s="8" t="n">
        <v>26</v>
      </c>
      <c r="B268" s="9" t="s">
        <v>814</v>
      </c>
      <c r="C268" s="9" t="s">
        <v>815</v>
      </c>
      <c r="D268" s="9" t="s">
        <v>735</v>
      </c>
      <c r="E268" s="9" t="s">
        <v>816</v>
      </c>
      <c r="F268" s="9" t="s">
        <v>817</v>
      </c>
      <c r="G268" s="9" t="s">
        <v>739</v>
      </c>
      <c r="H268" s="9" t="s">
        <v>739</v>
      </c>
      <c r="I268" s="8" t="n">
        <v>10</v>
      </c>
      <c r="J268" s="8" t="n">
        <v>10</v>
      </c>
      <c r="K268" s="22" t="n">
        <f aca="false">I268-J268</f>
        <v>0</v>
      </c>
      <c r="L268" s="9" t="s">
        <v>23</v>
      </c>
    </row>
    <row r="269" customFormat="false" ht="30.95" hidden="false" customHeight="true" outlineLevel="0" collapsed="false">
      <c r="A269" s="4" t="n">
        <v>27</v>
      </c>
      <c r="B269" s="9" t="s">
        <v>818</v>
      </c>
      <c r="C269" s="9" t="s">
        <v>819</v>
      </c>
      <c r="D269" s="9" t="s">
        <v>735</v>
      </c>
      <c r="E269" s="9" t="s">
        <v>820</v>
      </c>
      <c r="F269" s="9" t="s">
        <v>821</v>
      </c>
      <c r="G269" s="9" t="s">
        <v>739</v>
      </c>
      <c r="H269" s="9" t="s">
        <v>739</v>
      </c>
      <c r="I269" s="8" t="n">
        <v>4</v>
      </c>
      <c r="J269" s="8" t="n">
        <v>4</v>
      </c>
      <c r="K269" s="22" t="n">
        <f aca="false">I269-J269</f>
        <v>0</v>
      </c>
      <c r="L269" s="9" t="s">
        <v>23</v>
      </c>
    </row>
    <row r="270" customFormat="false" ht="30.95" hidden="false" customHeight="true" outlineLevel="0" collapsed="false">
      <c r="A270" s="8" t="n">
        <v>28</v>
      </c>
      <c r="B270" s="9" t="s">
        <v>256</v>
      </c>
      <c r="C270" s="9" t="s">
        <v>822</v>
      </c>
      <c r="D270" s="9" t="s">
        <v>735</v>
      </c>
      <c r="E270" s="9" t="s">
        <v>820</v>
      </c>
      <c r="F270" s="9" t="s">
        <v>823</v>
      </c>
      <c r="G270" s="9" t="s">
        <v>739</v>
      </c>
      <c r="H270" s="9" t="s">
        <v>739</v>
      </c>
      <c r="I270" s="8" t="n">
        <v>6</v>
      </c>
      <c r="J270" s="8" t="n">
        <v>6</v>
      </c>
      <c r="K270" s="22" t="n">
        <f aca="false">I270-J270</f>
        <v>0</v>
      </c>
      <c r="L270" s="9" t="s">
        <v>23</v>
      </c>
    </row>
    <row r="271" customFormat="false" ht="30.95" hidden="false" customHeight="true" outlineLevel="0" collapsed="false">
      <c r="A271" s="4" t="n">
        <v>29</v>
      </c>
      <c r="B271" s="9" t="s">
        <v>824</v>
      </c>
      <c r="C271" s="9" t="s">
        <v>825</v>
      </c>
      <c r="D271" s="9" t="s">
        <v>735</v>
      </c>
      <c r="E271" s="9" t="s">
        <v>824</v>
      </c>
      <c r="F271" s="9" t="s">
        <v>826</v>
      </c>
      <c r="G271" s="9" t="s">
        <v>739</v>
      </c>
      <c r="H271" s="9" t="s">
        <v>824</v>
      </c>
      <c r="I271" s="8" t="n">
        <v>7</v>
      </c>
      <c r="J271" s="8" t="n">
        <v>7</v>
      </c>
      <c r="K271" s="22" t="n">
        <f aca="false">I271-J271</f>
        <v>0</v>
      </c>
      <c r="L271" s="9" t="s">
        <v>23</v>
      </c>
    </row>
    <row r="272" customFormat="false" ht="30.95" hidden="false" customHeight="true" outlineLevel="0" collapsed="false">
      <c r="A272" s="8" t="n">
        <v>30</v>
      </c>
      <c r="B272" s="9" t="s">
        <v>824</v>
      </c>
      <c r="C272" s="9" t="s">
        <v>827</v>
      </c>
      <c r="D272" s="9" t="s">
        <v>735</v>
      </c>
      <c r="E272" s="9" t="s">
        <v>824</v>
      </c>
      <c r="F272" s="9" t="s">
        <v>826</v>
      </c>
      <c r="G272" s="9" t="s">
        <v>739</v>
      </c>
      <c r="H272" s="9" t="s">
        <v>824</v>
      </c>
      <c r="I272" s="8" t="n">
        <v>3</v>
      </c>
      <c r="J272" s="8" t="n">
        <v>3</v>
      </c>
      <c r="K272" s="22" t="n">
        <f aca="false">I272-J272</f>
        <v>0</v>
      </c>
      <c r="L272" s="9" t="s">
        <v>23</v>
      </c>
    </row>
    <row r="273" customFormat="false" ht="30.95" hidden="false" customHeight="true" outlineLevel="0" collapsed="false">
      <c r="A273" s="4" t="n">
        <v>31</v>
      </c>
      <c r="B273" s="9" t="s">
        <v>828</v>
      </c>
      <c r="C273" s="9" t="s">
        <v>829</v>
      </c>
      <c r="D273" s="9" t="s">
        <v>735</v>
      </c>
      <c r="E273" s="9" t="s">
        <v>830</v>
      </c>
      <c r="F273" s="9" t="s">
        <v>831</v>
      </c>
      <c r="G273" s="9" t="s">
        <v>739</v>
      </c>
      <c r="H273" s="9" t="s">
        <v>739</v>
      </c>
      <c r="I273" s="8" t="n">
        <v>10</v>
      </c>
      <c r="J273" s="8" t="n">
        <v>10</v>
      </c>
      <c r="K273" s="22" t="n">
        <f aca="false">I273-J273</f>
        <v>0</v>
      </c>
      <c r="L273" s="9" t="s">
        <v>23</v>
      </c>
    </row>
    <row r="274" customFormat="false" ht="30.95" hidden="false" customHeight="true" outlineLevel="0" collapsed="false">
      <c r="A274" s="8" t="n">
        <v>32</v>
      </c>
      <c r="B274" s="9" t="s">
        <v>832</v>
      </c>
      <c r="C274" s="9" t="s">
        <v>833</v>
      </c>
      <c r="D274" s="9" t="s">
        <v>735</v>
      </c>
      <c r="E274" s="9" t="s">
        <v>830</v>
      </c>
      <c r="F274" s="9" t="s">
        <v>831</v>
      </c>
      <c r="G274" s="9" t="s">
        <v>739</v>
      </c>
      <c r="H274" s="9" t="s">
        <v>739</v>
      </c>
      <c r="I274" s="8" t="n">
        <v>5</v>
      </c>
      <c r="J274" s="8" t="n">
        <v>5</v>
      </c>
      <c r="K274" s="22" t="n">
        <f aca="false">I274-J274</f>
        <v>0</v>
      </c>
      <c r="L274" s="9" t="s">
        <v>23</v>
      </c>
    </row>
    <row r="275" customFormat="false" ht="30.95" hidden="false" customHeight="true" outlineLevel="0" collapsed="false">
      <c r="A275" s="4" t="n">
        <v>33</v>
      </c>
      <c r="B275" s="9" t="s">
        <v>834</v>
      </c>
      <c r="C275" s="9" t="s">
        <v>835</v>
      </c>
      <c r="D275" s="9" t="s">
        <v>735</v>
      </c>
      <c r="E275" s="9" t="s">
        <v>836</v>
      </c>
      <c r="F275" s="9" t="s">
        <v>837</v>
      </c>
      <c r="G275" s="9" t="s">
        <v>739</v>
      </c>
      <c r="H275" s="9" t="s">
        <v>836</v>
      </c>
      <c r="I275" s="8" t="n">
        <v>4</v>
      </c>
      <c r="J275" s="8" t="n">
        <v>4</v>
      </c>
      <c r="K275" s="22" t="n">
        <f aca="false">I275-J275</f>
        <v>0</v>
      </c>
      <c r="L275" s="9" t="s">
        <v>23</v>
      </c>
    </row>
    <row r="276" customFormat="false" ht="30.95" hidden="false" customHeight="true" outlineLevel="0" collapsed="false">
      <c r="A276" s="8" t="n">
        <v>34</v>
      </c>
      <c r="B276" s="9" t="s">
        <v>838</v>
      </c>
      <c r="C276" s="9" t="s">
        <v>839</v>
      </c>
      <c r="D276" s="9" t="s">
        <v>735</v>
      </c>
      <c r="E276" s="9" t="s">
        <v>840</v>
      </c>
      <c r="F276" s="9" t="s">
        <v>841</v>
      </c>
      <c r="G276" s="9" t="s">
        <v>739</v>
      </c>
      <c r="H276" s="9" t="s">
        <v>840</v>
      </c>
      <c r="I276" s="8" t="n">
        <v>5</v>
      </c>
      <c r="J276" s="8" t="n">
        <v>5</v>
      </c>
      <c r="K276" s="22" t="n">
        <f aca="false">I276-J276</f>
        <v>0</v>
      </c>
      <c r="L276" s="9" t="s">
        <v>23</v>
      </c>
    </row>
    <row r="277" customFormat="false" ht="30.95" hidden="false" customHeight="true" outlineLevel="0" collapsed="false">
      <c r="A277" s="4" t="n">
        <v>35</v>
      </c>
      <c r="B277" s="9" t="s">
        <v>842</v>
      </c>
      <c r="C277" s="9" t="s">
        <v>388</v>
      </c>
      <c r="D277" s="9" t="s">
        <v>735</v>
      </c>
      <c r="E277" s="9" t="s">
        <v>840</v>
      </c>
      <c r="F277" s="9" t="s">
        <v>843</v>
      </c>
      <c r="G277" s="9" t="s">
        <v>739</v>
      </c>
      <c r="H277" s="9" t="s">
        <v>840</v>
      </c>
      <c r="I277" s="8" t="n">
        <v>25</v>
      </c>
      <c r="J277" s="8" t="n">
        <v>25</v>
      </c>
      <c r="K277" s="22" t="n">
        <f aca="false">I277-J277</f>
        <v>0</v>
      </c>
      <c r="L277" s="9" t="s">
        <v>23</v>
      </c>
    </row>
    <row r="278" customFormat="false" ht="30.95" hidden="false" customHeight="true" outlineLevel="0" collapsed="false">
      <c r="A278" s="8" t="n">
        <v>36</v>
      </c>
      <c r="B278" s="9" t="s">
        <v>844</v>
      </c>
      <c r="C278" s="9" t="s">
        <v>845</v>
      </c>
      <c r="D278" s="9" t="s">
        <v>735</v>
      </c>
      <c r="E278" s="9" t="s">
        <v>846</v>
      </c>
      <c r="F278" s="9" t="s">
        <v>847</v>
      </c>
      <c r="G278" s="9" t="s">
        <v>739</v>
      </c>
      <c r="H278" s="9" t="s">
        <v>846</v>
      </c>
      <c r="I278" s="8" t="n">
        <v>8</v>
      </c>
      <c r="J278" s="8" t="n">
        <v>8</v>
      </c>
      <c r="K278" s="22" t="n">
        <f aca="false">I278-J278</f>
        <v>0</v>
      </c>
      <c r="L278" s="9" t="s">
        <v>23</v>
      </c>
    </row>
    <row r="279" customFormat="false" ht="30.95" hidden="false" customHeight="true" outlineLevel="0" collapsed="false">
      <c r="A279" s="4" t="n">
        <v>37</v>
      </c>
      <c r="B279" s="9" t="s">
        <v>848</v>
      </c>
      <c r="C279" s="9" t="s">
        <v>849</v>
      </c>
      <c r="D279" s="9" t="s">
        <v>735</v>
      </c>
      <c r="E279" s="9" t="s">
        <v>850</v>
      </c>
      <c r="F279" s="9" t="s">
        <v>851</v>
      </c>
      <c r="G279" s="9" t="s">
        <v>739</v>
      </c>
      <c r="H279" s="9" t="s">
        <v>739</v>
      </c>
      <c r="I279" s="8" t="n">
        <v>5</v>
      </c>
      <c r="J279" s="8" t="n">
        <v>5</v>
      </c>
      <c r="K279" s="22" t="n">
        <f aca="false">I279-J279</f>
        <v>0</v>
      </c>
      <c r="L279" s="9" t="s">
        <v>23</v>
      </c>
    </row>
    <row r="280" customFormat="false" ht="30.95" hidden="false" customHeight="true" outlineLevel="0" collapsed="false">
      <c r="A280" s="8" t="n">
        <v>38</v>
      </c>
      <c r="B280" s="9" t="s">
        <v>852</v>
      </c>
      <c r="C280" s="8" t="s">
        <v>853</v>
      </c>
      <c r="D280" s="9" t="s">
        <v>735</v>
      </c>
      <c r="E280" s="9" t="s">
        <v>854</v>
      </c>
      <c r="F280" s="9" t="s">
        <v>855</v>
      </c>
      <c r="G280" s="9" t="s">
        <v>739</v>
      </c>
      <c r="H280" s="9" t="s">
        <v>739</v>
      </c>
      <c r="I280" s="8" t="n">
        <v>5</v>
      </c>
      <c r="J280" s="8" t="n">
        <v>5</v>
      </c>
      <c r="K280" s="22" t="n">
        <f aca="false">I280-J280</f>
        <v>0</v>
      </c>
      <c r="L280" s="9" t="s">
        <v>23</v>
      </c>
    </row>
    <row r="281" customFormat="false" ht="30.95" hidden="false" customHeight="true" outlineLevel="0" collapsed="false">
      <c r="A281" s="4" t="n">
        <v>39</v>
      </c>
      <c r="B281" s="9" t="s">
        <v>856</v>
      </c>
      <c r="C281" s="9" t="s">
        <v>857</v>
      </c>
      <c r="D281" s="9" t="s">
        <v>735</v>
      </c>
      <c r="E281" s="9" t="s">
        <v>858</v>
      </c>
      <c r="F281" s="9" t="s">
        <v>859</v>
      </c>
      <c r="G281" s="9" t="s">
        <v>739</v>
      </c>
      <c r="H281" s="9" t="s">
        <v>739</v>
      </c>
      <c r="I281" s="8" t="n">
        <v>10</v>
      </c>
      <c r="J281" s="8" t="n">
        <v>10</v>
      </c>
      <c r="K281" s="22" t="n">
        <f aca="false">I281-J281</f>
        <v>0</v>
      </c>
      <c r="L281" s="9" t="s">
        <v>23</v>
      </c>
    </row>
    <row r="282" customFormat="false" ht="30.95" hidden="false" customHeight="true" outlineLevel="0" collapsed="false">
      <c r="A282" s="8" t="n">
        <v>40</v>
      </c>
      <c r="B282" s="9" t="s">
        <v>860</v>
      </c>
      <c r="C282" s="9" t="s">
        <v>861</v>
      </c>
      <c r="D282" s="9" t="s">
        <v>735</v>
      </c>
      <c r="E282" s="9" t="s">
        <v>860</v>
      </c>
      <c r="F282" s="9" t="s">
        <v>862</v>
      </c>
      <c r="G282" s="9" t="s">
        <v>739</v>
      </c>
      <c r="H282" s="9" t="s">
        <v>860</v>
      </c>
      <c r="I282" s="8" t="n">
        <v>15</v>
      </c>
      <c r="J282" s="8" t="n">
        <v>15</v>
      </c>
      <c r="K282" s="22" t="n">
        <f aca="false">I282-J282</f>
        <v>0</v>
      </c>
      <c r="L282" s="9" t="s">
        <v>23</v>
      </c>
    </row>
    <row r="283" customFormat="false" ht="30.95" hidden="false" customHeight="true" outlineLevel="0" collapsed="false">
      <c r="A283" s="4" t="n">
        <v>41</v>
      </c>
      <c r="B283" s="9" t="s">
        <v>106</v>
      </c>
      <c r="C283" s="9" t="s">
        <v>863</v>
      </c>
      <c r="D283" s="9" t="s">
        <v>735</v>
      </c>
      <c r="E283" s="9" t="s">
        <v>340</v>
      </c>
      <c r="F283" s="9" t="s">
        <v>864</v>
      </c>
      <c r="G283" s="9" t="s">
        <v>739</v>
      </c>
      <c r="H283" s="9" t="s">
        <v>739</v>
      </c>
      <c r="I283" s="8" t="n">
        <v>4.3765</v>
      </c>
      <c r="J283" s="8" t="n">
        <v>4.3765</v>
      </c>
      <c r="K283" s="22" t="n">
        <f aca="false">I283-J283</f>
        <v>0</v>
      </c>
      <c r="L283" s="9" t="s">
        <v>23</v>
      </c>
    </row>
    <row r="284" customFormat="false" ht="30.95" hidden="false" customHeight="true" outlineLevel="0" collapsed="false">
      <c r="A284" s="8" t="n">
        <v>42</v>
      </c>
      <c r="B284" s="9" t="s">
        <v>106</v>
      </c>
      <c r="C284" s="9" t="s">
        <v>865</v>
      </c>
      <c r="D284" s="9" t="s">
        <v>735</v>
      </c>
      <c r="E284" s="9" t="s">
        <v>866</v>
      </c>
      <c r="F284" s="9" t="s">
        <v>867</v>
      </c>
      <c r="G284" s="9" t="s">
        <v>739</v>
      </c>
      <c r="H284" s="9" t="s">
        <v>739</v>
      </c>
      <c r="I284" s="8" t="n">
        <v>6.315</v>
      </c>
      <c r="J284" s="8" t="n">
        <v>6.315</v>
      </c>
      <c r="K284" s="22" t="n">
        <f aca="false">I284-J284</f>
        <v>0</v>
      </c>
      <c r="L284" s="9" t="s">
        <v>23</v>
      </c>
    </row>
    <row r="285" customFormat="false" ht="30.95" hidden="false" customHeight="true" outlineLevel="0" collapsed="false">
      <c r="A285" s="4" t="n">
        <v>43</v>
      </c>
      <c r="B285" s="9" t="s">
        <v>106</v>
      </c>
      <c r="C285" s="9" t="s">
        <v>868</v>
      </c>
      <c r="D285" s="9" t="s">
        <v>735</v>
      </c>
      <c r="E285" s="9" t="s">
        <v>748</v>
      </c>
      <c r="F285" s="9" t="s">
        <v>869</v>
      </c>
      <c r="G285" s="9" t="s">
        <v>739</v>
      </c>
      <c r="H285" s="9" t="s">
        <v>739</v>
      </c>
      <c r="I285" s="8" t="n">
        <v>2.85</v>
      </c>
      <c r="J285" s="8" t="n">
        <v>2.85</v>
      </c>
      <c r="K285" s="22" t="n">
        <f aca="false">I285-J285</f>
        <v>0</v>
      </c>
      <c r="L285" s="9" t="s">
        <v>23</v>
      </c>
    </row>
    <row r="286" customFormat="false" ht="30.95" hidden="false" customHeight="true" outlineLevel="0" collapsed="false">
      <c r="A286" s="8" t="n">
        <v>44</v>
      </c>
      <c r="B286" s="9" t="s">
        <v>106</v>
      </c>
      <c r="C286" s="9" t="s">
        <v>870</v>
      </c>
      <c r="D286" s="9" t="s">
        <v>735</v>
      </c>
      <c r="E286" s="9" t="s">
        <v>752</v>
      </c>
      <c r="F286" s="9" t="s">
        <v>871</v>
      </c>
      <c r="G286" s="9" t="s">
        <v>739</v>
      </c>
      <c r="H286" s="9" t="s">
        <v>739</v>
      </c>
      <c r="I286" s="8" t="n">
        <v>4.81</v>
      </c>
      <c r="J286" s="8" t="n">
        <v>4.81</v>
      </c>
      <c r="K286" s="22" t="n">
        <f aca="false">I286-J286</f>
        <v>0</v>
      </c>
      <c r="L286" s="9" t="s">
        <v>23</v>
      </c>
    </row>
    <row r="287" customFormat="false" ht="30.95" hidden="false" customHeight="true" outlineLevel="0" collapsed="false">
      <c r="A287" s="4" t="n">
        <v>45</v>
      </c>
      <c r="B287" s="9" t="s">
        <v>106</v>
      </c>
      <c r="C287" s="9" t="s">
        <v>872</v>
      </c>
      <c r="D287" s="9" t="s">
        <v>735</v>
      </c>
      <c r="E287" s="9" t="s">
        <v>873</v>
      </c>
      <c r="F287" s="9" t="s">
        <v>874</v>
      </c>
      <c r="G287" s="9" t="s">
        <v>739</v>
      </c>
      <c r="H287" s="9" t="s">
        <v>739</v>
      </c>
      <c r="I287" s="8" t="n">
        <v>2.205</v>
      </c>
      <c r="J287" s="8" t="n">
        <v>2.205</v>
      </c>
      <c r="K287" s="22" t="n">
        <f aca="false">I287-J287</f>
        <v>0</v>
      </c>
      <c r="L287" s="9" t="s">
        <v>23</v>
      </c>
    </row>
    <row r="288" customFormat="false" ht="30.95" hidden="false" customHeight="true" outlineLevel="0" collapsed="false">
      <c r="A288" s="8" t="n">
        <v>46</v>
      </c>
      <c r="B288" s="9" t="s">
        <v>106</v>
      </c>
      <c r="C288" s="9" t="s">
        <v>875</v>
      </c>
      <c r="D288" s="9" t="s">
        <v>735</v>
      </c>
      <c r="E288" s="9" t="s">
        <v>763</v>
      </c>
      <c r="F288" s="9" t="s">
        <v>876</v>
      </c>
      <c r="G288" s="9" t="s">
        <v>739</v>
      </c>
      <c r="H288" s="9" t="s">
        <v>739</v>
      </c>
      <c r="I288" s="8" t="n">
        <v>2.37</v>
      </c>
      <c r="J288" s="8" t="n">
        <v>2.37</v>
      </c>
      <c r="K288" s="22" t="n">
        <f aca="false">I288-J288</f>
        <v>0</v>
      </c>
      <c r="L288" s="9" t="s">
        <v>23</v>
      </c>
    </row>
    <row r="289" customFormat="false" ht="30.95" hidden="false" customHeight="true" outlineLevel="0" collapsed="false">
      <c r="A289" s="4" t="n">
        <v>47</v>
      </c>
      <c r="B289" s="9" t="s">
        <v>106</v>
      </c>
      <c r="C289" s="9" t="s">
        <v>877</v>
      </c>
      <c r="D289" s="9" t="s">
        <v>735</v>
      </c>
      <c r="E289" s="9" t="s">
        <v>767</v>
      </c>
      <c r="F289" s="9" t="s">
        <v>878</v>
      </c>
      <c r="G289" s="9" t="s">
        <v>739</v>
      </c>
      <c r="H289" s="9" t="s">
        <v>739</v>
      </c>
      <c r="I289" s="8" t="n">
        <v>2.34</v>
      </c>
      <c r="J289" s="8" t="n">
        <v>2.34</v>
      </c>
      <c r="K289" s="22" t="n">
        <f aca="false">I289-J289</f>
        <v>0</v>
      </c>
      <c r="L289" s="9" t="s">
        <v>23</v>
      </c>
    </row>
    <row r="290" customFormat="false" ht="30.95" hidden="false" customHeight="true" outlineLevel="0" collapsed="false">
      <c r="A290" s="8" t="n">
        <v>48</v>
      </c>
      <c r="B290" s="9" t="s">
        <v>106</v>
      </c>
      <c r="C290" s="9" t="s">
        <v>879</v>
      </c>
      <c r="D290" s="9" t="s">
        <v>735</v>
      </c>
      <c r="E290" s="9" t="s">
        <v>771</v>
      </c>
      <c r="F290" s="9" t="s">
        <v>880</v>
      </c>
      <c r="G290" s="9" t="s">
        <v>739</v>
      </c>
      <c r="H290" s="9" t="s">
        <v>739</v>
      </c>
      <c r="I290" s="8" t="n">
        <v>2.381</v>
      </c>
      <c r="J290" s="8" t="n">
        <v>2.381</v>
      </c>
      <c r="K290" s="22" t="n">
        <f aca="false">I290-J290</f>
        <v>0</v>
      </c>
      <c r="L290" s="9" t="s">
        <v>23</v>
      </c>
    </row>
    <row r="291" customFormat="false" ht="30.95" hidden="false" customHeight="true" outlineLevel="0" collapsed="false">
      <c r="A291" s="4" t="n">
        <v>49</v>
      </c>
      <c r="B291" s="9" t="s">
        <v>106</v>
      </c>
      <c r="C291" s="9" t="s">
        <v>881</v>
      </c>
      <c r="D291" s="9" t="s">
        <v>735</v>
      </c>
      <c r="E291" s="9" t="s">
        <v>782</v>
      </c>
      <c r="F291" s="9" t="s">
        <v>882</v>
      </c>
      <c r="G291" s="9" t="s">
        <v>739</v>
      </c>
      <c r="H291" s="9" t="s">
        <v>739</v>
      </c>
      <c r="I291" s="8" t="n">
        <v>3.54</v>
      </c>
      <c r="J291" s="8" t="n">
        <v>3.54</v>
      </c>
      <c r="K291" s="22" t="n">
        <f aca="false">I291-J291</f>
        <v>0</v>
      </c>
      <c r="L291" s="9" t="s">
        <v>23</v>
      </c>
    </row>
    <row r="292" customFormat="false" ht="30.95" hidden="false" customHeight="true" outlineLevel="0" collapsed="false">
      <c r="A292" s="8" t="n">
        <v>50</v>
      </c>
      <c r="B292" s="9" t="s">
        <v>106</v>
      </c>
      <c r="C292" s="9" t="s">
        <v>883</v>
      </c>
      <c r="D292" s="9" t="s">
        <v>735</v>
      </c>
      <c r="E292" s="9" t="s">
        <v>790</v>
      </c>
      <c r="F292" s="9" t="s">
        <v>884</v>
      </c>
      <c r="G292" s="9" t="s">
        <v>739</v>
      </c>
      <c r="H292" s="9" t="s">
        <v>739</v>
      </c>
      <c r="I292" s="8" t="n">
        <v>3</v>
      </c>
      <c r="J292" s="8" t="n">
        <v>3</v>
      </c>
      <c r="K292" s="22" t="n">
        <f aca="false">I292-J292</f>
        <v>0</v>
      </c>
      <c r="L292" s="9" t="s">
        <v>23</v>
      </c>
    </row>
    <row r="293" customFormat="false" ht="30.95" hidden="false" customHeight="true" outlineLevel="0" collapsed="false">
      <c r="A293" s="4" t="n">
        <v>51</v>
      </c>
      <c r="B293" s="9" t="s">
        <v>106</v>
      </c>
      <c r="C293" s="9" t="s">
        <v>885</v>
      </c>
      <c r="D293" s="9" t="s">
        <v>735</v>
      </c>
      <c r="E293" s="9" t="s">
        <v>800</v>
      </c>
      <c r="F293" s="9" t="s">
        <v>886</v>
      </c>
      <c r="G293" s="9" t="s">
        <v>739</v>
      </c>
      <c r="H293" s="9" t="s">
        <v>739</v>
      </c>
      <c r="I293" s="8" t="n">
        <v>7.035</v>
      </c>
      <c r="J293" s="8" t="n">
        <v>7.035</v>
      </c>
      <c r="K293" s="22" t="n">
        <f aca="false">I293-J293</f>
        <v>0</v>
      </c>
      <c r="L293" s="9" t="s">
        <v>23</v>
      </c>
    </row>
    <row r="294" customFormat="false" ht="30.95" hidden="false" customHeight="true" outlineLevel="0" collapsed="false">
      <c r="A294" s="8" t="n">
        <v>52</v>
      </c>
      <c r="B294" s="9" t="s">
        <v>106</v>
      </c>
      <c r="C294" s="9" t="s">
        <v>887</v>
      </c>
      <c r="D294" s="9" t="s">
        <v>735</v>
      </c>
      <c r="E294" s="9" t="s">
        <v>804</v>
      </c>
      <c r="F294" s="9" t="s">
        <v>888</v>
      </c>
      <c r="G294" s="9" t="s">
        <v>739</v>
      </c>
      <c r="H294" s="9" t="s">
        <v>739</v>
      </c>
      <c r="I294" s="8" t="n">
        <v>2.595</v>
      </c>
      <c r="J294" s="8" t="n">
        <v>2.595</v>
      </c>
      <c r="K294" s="22" t="n">
        <f aca="false">I294-J294</f>
        <v>0</v>
      </c>
      <c r="L294" s="9" t="s">
        <v>23</v>
      </c>
    </row>
    <row r="295" customFormat="false" ht="30.95" hidden="false" customHeight="true" outlineLevel="0" collapsed="false">
      <c r="A295" s="4" t="n">
        <v>53</v>
      </c>
      <c r="B295" s="9" t="s">
        <v>106</v>
      </c>
      <c r="C295" s="9" t="s">
        <v>889</v>
      </c>
      <c r="D295" s="9" t="s">
        <v>735</v>
      </c>
      <c r="E295" s="9" t="s">
        <v>816</v>
      </c>
      <c r="F295" s="9" t="s">
        <v>890</v>
      </c>
      <c r="G295" s="9" t="s">
        <v>739</v>
      </c>
      <c r="H295" s="9" t="s">
        <v>739</v>
      </c>
      <c r="I295" s="8" t="n">
        <v>8.1975</v>
      </c>
      <c r="J295" s="8" t="n">
        <v>8.1975</v>
      </c>
      <c r="K295" s="22" t="n">
        <f aca="false">I295-J295</f>
        <v>0</v>
      </c>
      <c r="L295" s="9" t="s">
        <v>23</v>
      </c>
    </row>
    <row r="296" customFormat="false" ht="30.95" hidden="false" customHeight="true" outlineLevel="0" collapsed="false">
      <c r="A296" s="8" t="n">
        <v>54</v>
      </c>
      <c r="B296" s="9" t="s">
        <v>106</v>
      </c>
      <c r="C296" s="9" t="s">
        <v>891</v>
      </c>
      <c r="D296" s="9" t="s">
        <v>735</v>
      </c>
      <c r="E296" s="9" t="s">
        <v>820</v>
      </c>
      <c r="F296" s="9" t="s">
        <v>892</v>
      </c>
      <c r="G296" s="9" t="s">
        <v>739</v>
      </c>
      <c r="H296" s="9" t="s">
        <v>739</v>
      </c>
      <c r="I296" s="8" t="n">
        <v>4.656</v>
      </c>
      <c r="J296" s="8" t="n">
        <v>4.656</v>
      </c>
      <c r="K296" s="22" t="n">
        <f aca="false">I296-J296</f>
        <v>0</v>
      </c>
      <c r="L296" s="9" t="s">
        <v>23</v>
      </c>
    </row>
    <row r="297" customFormat="false" ht="30.95" hidden="false" customHeight="true" outlineLevel="0" collapsed="false">
      <c r="A297" s="4" t="n">
        <v>55</v>
      </c>
      <c r="B297" s="9" t="s">
        <v>106</v>
      </c>
      <c r="C297" s="9" t="s">
        <v>893</v>
      </c>
      <c r="D297" s="9" t="s">
        <v>735</v>
      </c>
      <c r="E297" s="9" t="s">
        <v>824</v>
      </c>
      <c r="F297" s="9" t="s">
        <v>894</v>
      </c>
      <c r="G297" s="9" t="s">
        <v>739</v>
      </c>
      <c r="H297" s="9" t="s">
        <v>739</v>
      </c>
      <c r="I297" s="8" t="n">
        <v>5.553</v>
      </c>
      <c r="J297" s="8" t="n">
        <v>5.553</v>
      </c>
      <c r="K297" s="22" t="n">
        <f aca="false">I297-J297</f>
        <v>0</v>
      </c>
      <c r="L297" s="9" t="s">
        <v>23</v>
      </c>
    </row>
    <row r="298" customFormat="false" ht="30.95" hidden="false" customHeight="true" outlineLevel="0" collapsed="false">
      <c r="A298" s="8" t="n">
        <v>56</v>
      </c>
      <c r="B298" s="9" t="s">
        <v>106</v>
      </c>
      <c r="C298" s="9" t="s">
        <v>895</v>
      </c>
      <c r="D298" s="9" t="s">
        <v>735</v>
      </c>
      <c r="E298" s="9" t="s">
        <v>896</v>
      </c>
      <c r="F298" s="9" t="s">
        <v>897</v>
      </c>
      <c r="G298" s="9" t="s">
        <v>739</v>
      </c>
      <c r="H298" s="9" t="s">
        <v>739</v>
      </c>
      <c r="I298" s="8" t="n">
        <v>2.685</v>
      </c>
      <c r="J298" s="8" t="n">
        <v>2.685</v>
      </c>
      <c r="K298" s="22" t="n">
        <f aca="false">I298-J298</f>
        <v>0</v>
      </c>
      <c r="L298" s="9" t="s">
        <v>23</v>
      </c>
    </row>
    <row r="299" customFormat="false" ht="30.95" hidden="false" customHeight="true" outlineLevel="0" collapsed="false">
      <c r="A299" s="4" t="n">
        <v>57</v>
      </c>
      <c r="B299" s="9" t="s">
        <v>106</v>
      </c>
      <c r="C299" s="9" t="s">
        <v>898</v>
      </c>
      <c r="D299" s="9" t="s">
        <v>735</v>
      </c>
      <c r="E299" s="9" t="s">
        <v>830</v>
      </c>
      <c r="F299" s="9" t="s">
        <v>899</v>
      </c>
      <c r="G299" s="9" t="s">
        <v>739</v>
      </c>
      <c r="H299" s="9" t="s">
        <v>739</v>
      </c>
      <c r="I299" s="8" t="n">
        <v>6.345</v>
      </c>
      <c r="J299" s="8" t="n">
        <v>6.345</v>
      </c>
      <c r="K299" s="22" t="n">
        <f aca="false">I299-J299</f>
        <v>0</v>
      </c>
      <c r="L299" s="9" t="s">
        <v>23</v>
      </c>
    </row>
    <row r="300" customFormat="false" ht="30.95" hidden="false" customHeight="true" outlineLevel="0" collapsed="false">
      <c r="A300" s="8" t="n">
        <v>58</v>
      </c>
      <c r="B300" s="9" t="s">
        <v>106</v>
      </c>
      <c r="C300" s="9" t="s">
        <v>900</v>
      </c>
      <c r="D300" s="9" t="s">
        <v>735</v>
      </c>
      <c r="E300" s="9" t="s">
        <v>836</v>
      </c>
      <c r="F300" s="9" t="s">
        <v>901</v>
      </c>
      <c r="G300" s="9" t="s">
        <v>739</v>
      </c>
      <c r="H300" s="9" t="s">
        <v>739</v>
      </c>
      <c r="I300" s="8" t="n">
        <v>6.67</v>
      </c>
      <c r="J300" s="8" t="n">
        <v>6.67</v>
      </c>
      <c r="K300" s="22" t="n">
        <f aca="false">I300-J300</f>
        <v>0</v>
      </c>
      <c r="L300" s="9" t="s">
        <v>23</v>
      </c>
    </row>
    <row r="301" customFormat="false" ht="30.95" hidden="false" customHeight="true" outlineLevel="0" collapsed="false">
      <c r="A301" s="4" t="n">
        <v>59</v>
      </c>
      <c r="B301" s="9" t="s">
        <v>106</v>
      </c>
      <c r="C301" s="9" t="s">
        <v>902</v>
      </c>
      <c r="D301" s="9" t="s">
        <v>735</v>
      </c>
      <c r="E301" s="9" t="s">
        <v>840</v>
      </c>
      <c r="F301" s="9" t="s">
        <v>903</v>
      </c>
      <c r="G301" s="9" t="s">
        <v>739</v>
      </c>
      <c r="H301" s="9" t="s">
        <v>739</v>
      </c>
      <c r="I301" s="8" t="n">
        <v>3.825</v>
      </c>
      <c r="J301" s="8" t="n">
        <v>3.825</v>
      </c>
      <c r="K301" s="22" t="n">
        <f aca="false">I301-J301</f>
        <v>0</v>
      </c>
      <c r="L301" s="9" t="s">
        <v>23</v>
      </c>
    </row>
    <row r="302" customFormat="false" ht="30.95" hidden="false" customHeight="true" outlineLevel="0" collapsed="false">
      <c r="A302" s="8" t="n">
        <v>60</v>
      </c>
      <c r="B302" s="9" t="s">
        <v>106</v>
      </c>
      <c r="C302" s="9" t="s">
        <v>904</v>
      </c>
      <c r="D302" s="9" t="s">
        <v>735</v>
      </c>
      <c r="E302" s="9" t="s">
        <v>846</v>
      </c>
      <c r="F302" s="9" t="s">
        <v>905</v>
      </c>
      <c r="G302" s="9" t="s">
        <v>739</v>
      </c>
      <c r="H302" s="9" t="s">
        <v>739</v>
      </c>
      <c r="I302" s="8" t="n">
        <v>4.2115</v>
      </c>
      <c r="J302" s="8" t="n">
        <v>4.2115</v>
      </c>
      <c r="K302" s="22" t="n">
        <f aca="false">I302-J302</f>
        <v>0</v>
      </c>
      <c r="L302" s="9" t="s">
        <v>23</v>
      </c>
    </row>
    <row r="303" customFormat="false" ht="30.95" hidden="false" customHeight="true" outlineLevel="0" collapsed="false">
      <c r="A303" s="4" t="n">
        <v>61</v>
      </c>
      <c r="B303" s="9" t="s">
        <v>106</v>
      </c>
      <c r="C303" s="9" t="s">
        <v>906</v>
      </c>
      <c r="D303" s="9" t="s">
        <v>735</v>
      </c>
      <c r="E303" s="9" t="s">
        <v>907</v>
      </c>
      <c r="F303" s="9" t="s">
        <v>908</v>
      </c>
      <c r="G303" s="9" t="s">
        <v>739</v>
      </c>
      <c r="H303" s="9" t="s">
        <v>739</v>
      </c>
      <c r="I303" s="8" t="n">
        <v>3.702</v>
      </c>
      <c r="J303" s="8" t="n">
        <v>3.702</v>
      </c>
      <c r="K303" s="22" t="n">
        <f aca="false">I303-J303</f>
        <v>0</v>
      </c>
      <c r="L303" s="9" t="s">
        <v>23</v>
      </c>
    </row>
    <row r="304" s="7" customFormat="true" ht="30.95" hidden="false" customHeight="true" outlineLevel="0" collapsed="false">
      <c r="A304" s="19" t="s">
        <v>909</v>
      </c>
      <c r="B304" s="19" t="s">
        <v>910</v>
      </c>
      <c r="C304" s="19"/>
      <c r="D304" s="19"/>
      <c r="E304" s="19"/>
      <c r="F304" s="19"/>
      <c r="G304" s="19"/>
      <c r="H304" s="19"/>
      <c r="I304" s="19" t="n">
        <v>360.79</v>
      </c>
      <c r="J304" s="19" t="n">
        <v>360.79</v>
      </c>
      <c r="K304" s="19" t="n">
        <v>0</v>
      </c>
      <c r="L304" s="19"/>
    </row>
    <row r="305" customFormat="false" ht="30.95" hidden="false" customHeight="true" outlineLevel="0" collapsed="false">
      <c r="A305" s="8" t="n">
        <v>1</v>
      </c>
      <c r="B305" s="25" t="s">
        <v>106</v>
      </c>
      <c r="C305" s="25" t="s">
        <v>911</v>
      </c>
      <c r="D305" s="25" t="s">
        <v>912</v>
      </c>
      <c r="E305" s="25"/>
      <c r="F305" s="25" t="s">
        <v>913</v>
      </c>
      <c r="G305" s="25" t="s">
        <v>912</v>
      </c>
      <c r="H305" s="25"/>
      <c r="I305" s="26" t="n">
        <v>83.79</v>
      </c>
      <c r="J305" s="26" t="n">
        <v>83.79</v>
      </c>
      <c r="K305" s="8" t="n">
        <v>0</v>
      </c>
      <c r="L305" s="8"/>
    </row>
    <row r="306" customFormat="false" ht="30.95" hidden="false" customHeight="true" outlineLevel="0" collapsed="false">
      <c r="A306" s="4" t="n">
        <v>2</v>
      </c>
      <c r="B306" s="25" t="s">
        <v>914</v>
      </c>
      <c r="C306" s="25" t="s">
        <v>915</v>
      </c>
      <c r="D306" s="25" t="s">
        <v>912</v>
      </c>
      <c r="E306" s="25" t="s">
        <v>916</v>
      </c>
      <c r="F306" s="25" t="s">
        <v>917</v>
      </c>
      <c r="G306" s="25" t="s">
        <v>912</v>
      </c>
      <c r="H306" s="25" t="s">
        <v>918</v>
      </c>
      <c r="I306" s="26" t="n">
        <v>7</v>
      </c>
      <c r="J306" s="8" t="n">
        <v>7</v>
      </c>
      <c r="K306" s="8" t="n">
        <v>0</v>
      </c>
      <c r="L306" s="9" t="s">
        <v>23</v>
      </c>
    </row>
    <row r="307" customFormat="false" ht="30.95" hidden="false" customHeight="true" outlineLevel="0" collapsed="false">
      <c r="A307" s="8" t="n">
        <v>3</v>
      </c>
      <c r="B307" s="25" t="s">
        <v>919</v>
      </c>
      <c r="C307" s="25" t="s">
        <v>920</v>
      </c>
      <c r="D307" s="25" t="s">
        <v>912</v>
      </c>
      <c r="E307" s="25" t="s">
        <v>921</v>
      </c>
      <c r="F307" s="25" t="s">
        <v>922</v>
      </c>
      <c r="G307" s="25" t="s">
        <v>912</v>
      </c>
      <c r="H307" s="25" t="s">
        <v>923</v>
      </c>
      <c r="I307" s="26" t="n">
        <v>8</v>
      </c>
      <c r="J307" s="8" t="n">
        <v>8</v>
      </c>
      <c r="K307" s="8" t="n">
        <v>0</v>
      </c>
      <c r="L307" s="9" t="s">
        <v>23</v>
      </c>
    </row>
    <row r="308" customFormat="false" ht="30.95" hidden="false" customHeight="true" outlineLevel="0" collapsed="false">
      <c r="A308" s="4" t="n">
        <v>4</v>
      </c>
      <c r="B308" s="25" t="s">
        <v>924</v>
      </c>
      <c r="C308" s="25" t="s">
        <v>925</v>
      </c>
      <c r="D308" s="25" t="s">
        <v>912</v>
      </c>
      <c r="E308" s="25" t="s">
        <v>926</v>
      </c>
      <c r="F308" s="25" t="s">
        <v>927</v>
      </c>
      <c r="G308" s="25" t="s">
        <v>912</v>
      </c>
      <c r="H308" s="25" t="s">
        <v>928</v>
      </c>
      <c r="I308" s="26" t="n">
        <v>7</v>
      </c>
      <c r="J308" s="8" t="n">
        <v>7</v>
      </c>
      <c r="K308" s="8" t="n">
        <v>0</v>
      </c>
      <c r="L308" s="9" t="s">
        <v>23</v>
      </c>
    </row>
    <row r="309" customFormat="false" ht="30.95" hidden="false" customHeight="true" outlineLevel="0" collapsed="false">
      <c r="A309" s="8" t="n">
        <v>5</v>
      </c>
      <c r="B309" s="25" t="s">
        <v>929</v>
      </c>
      <c r="C309" s="25" t="s">
        <v>930</v>
      </c>
      <c r="D309" s="25" t="s">
        <v>912</v>
      </c>
      <c r="E309" s="25" t="s">
        <v>931</v>
      </c>
      <c r="F309" s="25" t="s">
        <v>932</v>
      </c>
      <c r="G309" s="25" t="s">
        <v>912</v>
      </c>
      <c r="H309" s="25" t="s">
        <v>933</v>
      </c>
      <c r="I309" s="26" t="n">
        <v>7</v>
      </c>
      <c r="J309" s="8" t="n">
        <v>7</v>
      </c>
      <c r="K309" s="8" t="n">
        <v>0</v>
      </c>
      <c r="L309" s="9" t="s">
        <v>23</v>
      </c>
    </row>
    <row r="310" customFormat="false" ht="30.95" hidden="false" customHeight="true" outlineLevel="0" collapsed="false">
      <c r="A310" s="4" t="n">
        <v>6</v>
      </c>
      <c r="B310" s="25" t="s">
        <v>934</v>
      </c>
      <c r="C310" s="25" t="s">
        <v>388</v>
      </c>
      <c r="D310" s="25" t="s">
        <v>912</v>
      </c>
      <c r="E310" s="25" t="s">
        <v>935</v>
      </c>
      <c r="F310" s="25" t="s">
        <v>936</v>
      </c>
      <c r="G310" s="25" t="s">
        <v>912</v>
      </c>
      <c r="H310" s="25" t="s">
        <v>937</v>
      </c>
      <c r="I310" s="26" t="n">
        <v>7</v>
      </c>
      <c r="J310" s="8" t="n">
        <v>7</v>
      </c>
      <c r="K310" s="8" t="n">
        <v>0</v>
      </c>
      <c r="L310" s="9" t="s">
        <v>23</v>
      </c>
    </row>
    <row r="311" customFormat="false" ht="30.95" hidden="false" customHeight="true" outlineLevel="0" collapsed="false">
      <c r="A311" s="8" t="n">
        <v>7</v>
      </c>
      <c r="B311" s="25" t="s">
        <v>938</v>
      </c>
      <c r="C311" s="25" t="s">
        <v>939</v>
      </c>
      <c r="D311" s="25" t="s">
        <v>912</v>
      </c>
      <c r="E311" s="25" t="s">
        <v>940</v>
      </c>
      <c r="F311" s="25" t="s">
        <v>941</v>
      </c>
      <c r="G311" s="25" t="s">
        <v>912</v>
      </c>
      <c r="H311" s="25" t="s">
        <v>942</v>
      </c>
      <c r="I311" s="26" t="n">
        <v>7</v>
      </c>
      <c r="J311" s="8" t="n">
        <v>7</v>
      </c>
      <c r="K311" s="8" t="n">
        <v>0</v>
      </c>
      <c r="L311" s="9" t="s">
        <v>23</v>
      </c>
    </row>
    <row r="312" customFormat="false" ht="30.95" hidden="false" customHeight="true" outlineLevel="0" collapsed="false">
      <c r="A312" s="4" t="n">
        <v>8</v>
      </c>
      <c r="B312" s="25" t="s">
        <v>943</v>
      </c>
      <c r="C312" s="25" t="s">
        <v>944</v>
      </c>
      <c r="D312" s="25" t="s">
        <v>912</v>
      </c>
      <c r="E312" s="25" t="s">
        <v>945</v>
      </c>
      <c r="F312" s="25" t="s">
        <v>946</v>
      </c>
      <c r="G312" s="25" t="s">
        <v>912</v>
      </c>
      <c r="H312" s="25" t="s">
        <v>947</v>
      </c>
      <c r="I312" s="26" t="n">
        <v>7</v>
      </c>
      <c r="J312" s="8" t="n">
        <v>7</v>
      </c>
      <c r="K312" s="11" t="n">
        <v>0</v>
      </c>
      <c r="L312" s="9" t="s">
        <v>23</v>
      </c>
    </row>
    <row r="313" customFormat="false" ht="30.95" hidden="false" customHeight="true" outlineLevel="0" collapsed="false">
      <c r="A313" s="8" t="n">
        <v>9</v>
      </c>
      <c r="B313" s="25" t="s">
        <v>948</v>
      </c>
      <c r="C313" s="31" t="s">
        <v>949</v>
      </c>
      <c r="D313" s="25" t="s">
        <v>912</v>
      </c>
      <c r="E313" s="25" t="s">
        <v>950</v>
      </c>
      <c r="F313" s="25" t="s">
        <v>951</v>
      </c>
      <c r="G313" s="25" t="s">
        <v>912</v>
      </c>
      <c r="H313" s="25" t="s">
        <v>952</v>
      </c>
      <c r="I313" s="26" t="n">
        <v>7</v>
      </c>
      <c r="J313" s="8" t="n">
        <v>7</v>
      </c>
      <c r="K313" s="8" t="n">
        <v>0</v>
      </c>
      <c r="L313" s="9" t="s">
        <v>23</v>
      </c>
    </row>
    <row r="314" customFormat="false" ht="30.95" hidden="false" customHeight="true" outlineLevel="0" collapsed="false">
      <c r="A314" s="4" t="n">
        <v>10</v>
      </c>
      <c r="B314" s="25" t="s">
        <v>953</v>
      </c>
      <c r="C314" s="25" t="s">
        <v>954</v>
      </c>
      <c r="D314" s="25" t="s">
        <v>912</v>
      </c>
      <c r="E314" s="25" t="s">
        <v>955</v>
      </c>
      <c r="F314" s="25" t="s">
        <v>956</v>
      </c>
      <c r="G314" s="25" t="s">
        <v>912</v>
      </c>
      <c r="H314" s="25" t="s">
        <v>957</v>
      </c>
      <c r="I314" s="26" t="n">
        <v>7</v>
      </c>
      <c r="J314" s="8" t="n">
        <v>7</v>
      </c>
      <c r="K314" s="8" t="n">
        <v>0</v>
      </c>
      <c r="L314" s="9" t="s">
        <v>23</v>
      </c>
    </row>
    <row r="315" customFormat="false" ht="30.95" hidden="false" customHeight="true" outlineLevel="0" collapsed="false">
      <c r="A315" s="8" t="n">
        <v>11</v>
      </c>
      <c r="B315" s="25" t="s">
        <v>958</v>
      </c>
      <c r="C315" s="25" t="s">
        <v>959</v>
      </c>
      <c r="D315" s="25" t="s">
        <v>912</v>
      </c>
      <c r="E315" s="25" t="s">
        <v>960</v>
      </c>
      <c r="F315" s="25" t="s">
        <v>961</v>
      </c>
      <c r="G315" s="25" t="s">
        <v>912</v>
      </c>
      <c r="H315" s="25" t="s">
        <v>962</v>
      </c>
      <c r="I315" s="31" t="n">
        <v>7</v>
      </c>
      <c r="J315" s="8" t="n">
        <v>7</v>
      </c>
      <c r="K315" s="8" t="n">
        <v>0</v>
      </c>
      <c r="L315" s="9" t="s">
        <v>23</v>
      </c>
    </row>
    <row r="316" customFormat="false" ht="30.95" hidden="false" customHeight="true" outlineLevel="0" collapsed="false">
      <c r="A316" s="4" t="n">
        <v>12</v>
      </c>
      <c r="B316" s="25" t="s">
        <v>799</v>
      </c>
      <c r="C316" s="25" t="s">
        <v>963</v>
      </c>
      <c r="D316" s="25" t="s">
        <v>912</v>
      </c>
      <c r="E316" s="25" t="s">
        <v>964</v>
      </c>
      <c r="F316" s="25" t="s">
        <v>965</v>
      </c>
      <c r="G316" s="25" t="s">
        <v>910</v>
      </c>
      <c r="H316" s="25" t="s">
        <v>966</v>
      </c>
      <c r="I316" s="31" t="n">
        <v>7</v>
      </c>
      <c r="J316" s="8" t="n">
        <v>7</v>
      </c>
      <c r="K316" s="8" t="n">
        <v>0</v>
      </c>
      <c r="L316" s="9" t="s">
        <v>23</v>
      </c>
    </row>
    <row r="317" customFormat="false" ht="30.95" hidden="false" customHeight="true" outlineLevel="0" collapsed="false">
      <c r="A317" s="8" t="n">
        <v>13</v>
      </c>
      <c r="B317" s="25" t="s">
        <v>967</v>
      </c>
      <c r="C317" s="25" t="s">
        <v>968</v>
      </c>
      <c r="D317" s="25" t="s">
        <v>912</v>
      </c>
      <c r="E317" s="25" t="s">
        <v>969</v>
      </c>
      <c r="F317" s="25" t="s">
        <v>970</v>
      </c>
      <c r="G317" s="25" t="s">
        <v>912</v>
      </c>
      <c r="H317" s="25" t="s">
        <v>971</v>
      </c>
      <c r="I317" s="26" t="n">
        <v>7</v>
      </c>
      <c r="J317" s="8" t="n">
        <v>7</v>
      </c>
      <c r="K317" s="8" t="n">
        <v>0</v>
      </c>
      <c r="L317" s="9" t="s">
        <v>23</v>
      </c>
    </row>
    <row r="318" customFormat="false" ht="30.95" hidden="false" customHeight="true" outlineLevel="0" collapsed="false">
      <c r="A318" s="4" t="n">
        <v>14</v>
      </c>
      <c r="B318" s="25" t="s">
        <v>972</v>
      </c>
      <c r="C318" s="31" t="s">
        <v>973</v>
      </c>
      <c r="D318" s="25" t="s">
        <v>912</v>
      </c>
      <c r="E318" s="25" t="s">
        <v>974</v>
      </c>
      <c r="F318" s="25" t="s">
        <v>975</v>
      </c>
      <c r="G318" s="25" t="s">
        <v>912</v>
      </c>
      <c r="H318" s="25" t="s">
        <v>976</v>
      </c>
      <c r="I318" s="26" t="n">
        <v>8</v>
      </c>
      <c r="J318" s="8" t="n">
        <v>8</v>
      </c>
      <c r="K318" s="8" t="n">
        <v>0</v>
      </c>
      <c r="L318" s="9" t="s">
        <v>23</v>
      </c>
    </row>
    <row r="319" customFormat="false" ht="30.95" hidden="false" customHeight="true" outlineLevel="0" collapsed="false">
      <c r="A319" s="8" t="n">
        <v>15</v>
      </c>
      <c r="B319" s="25" t="s">
        <v>977</v>
      </c>
      <c r="C319" s="31" t="s">
        <v>949</v>
      </c>
      <c r="D319" s="25" t="s">
        <v>912</v>
      </c>
      <c r="E319" s="25" t="s">
        <v>978</v>
      </c>
      <c r="F319" s="25" t="s">
        <v>979</v>
      </c>
      <c r="G319" s="25" t="s">
        <v>912</v>
      </c>
      <c r="H319" s="25" t="s">
        <v>980</v>
      </c>
      <c r="I319" s="26" t="n">
        <v>7</v>
      </c>
      <c r="J319" s="8" t="n">
        <v>7</v>
      </c>
      <c r="K319" s="8" t="n">
        <v>0</v>
      </c>
      <c r="L319" s="9" t="s">
        <v>23</v>
      </c>
    </row>
    <row r="320" customFormat="false" ht="30.95" hidden="false" customHeight="true" outlineLevel="0" collapsed="false">
      <c r="A320" s="4" t="n">
        <v>16</v>
      </c>
      <c r="B320" s="25" t="s">
        <v>981</v>
      </c>
      <c r="C320" s="25" t="s">
        <v>982</v>
      </c>
      <c r="D320" s="25" t="s">
        <v>912</v>
      </c>
      <c r="E320" s="25" t="s">
        <v>983</v>
      </c>
      <c r="F320" s="25" t="s">
        <v>984</v>
      </c>
      <c r="G320" s="25" t="s">
        <v>912</v>
      </c>
      <c r="H320" s="25" t="s">
        <v>983</v>
      </c>
      <c r="I320" s="26" t="n">
        <v>8</v>
      </c>
      <c r="J320" s="8" t="n">
        <v>8</v>
      </c>
      <c r="K320" s="8" t="n">
        <v>0</v>
      </c>
      <c r="L320" s="9" t="s">
        <v>23</v>
      </c>
    </row>
    <row r="321" customFormat="false" ht="30.95" hidden="false" customHeight="true" outlineLevel="0" collapsed="false">
      <c r="A321" s="8" t="n">
        <v>17</v>
      </c>
      <c r="B321" s="25" t="s">
        <v>985</v>
      </c>
      <c r="C321" s="25" t="s">
        <v>986</v>
      </c>
      <c r="D321" s="25" t="s">
        <v>912</v>
      </c>
      <c r="E321" s="25" t="s">
        <v>964</v>
      </c>
      <c r="F321" s="25" t="s">
        <v>987</v>
      </c>
      <c r="G321" s="25" t="s">
        <v>912</v>
      </c>
      <c r="H321" s="25" t="s">
        <v>966</v>
      </c>
      <c r="I321" s="31" t="n">
        <v>8</v>
      </c>
      <c r="J321" s="8" t="n">
        <v>8</v>
      </c>
      <c r="K321" s="8" t="n">
        <v>0</v>
      </c>
      <c r="L321" s="9" t="s">
        <v>23</v>
      </c>
    </row>
    <row r="322" customFormat="false" ht="30.95" hidden="false" customHeight="true" outlineLevel="0" collapsed="false">
      <c r="A322" s="4" t="n">
        <v>18</v>
      </c>
      <c r="B322" s="25" t="s">
        <v>988</v>
      </c>
      <c r="C322" s="25" t="s">
        <v>989</v>
      </c>
      <c r="D322" s="25" t="s">
        <v>912</v>
      </c>
      <c r="E322" s="25" t="s">
        <v>990</v>
      </c>
      <c r="F322" s="31" t="s">
        <v>991</v>
      </c>
      <c r="G322" s="25" t="s">
        <v>912</v>
      </c>
      <c r="H322" s="25" t="s">
        <v>990</v>
      </c>
      <c r="I322" s="26" t="n">
        <v>30</v>
      </c>
      <c r="J322" s="8" t="n">
        <v>30</v>
      </c>
      <c r="K322" s="8" t="n">
        <v>0</v>
      </c>
      <c r="L322" s="9" t="s">
        <v>23</v>
      </c>
    </row>
    <row r="323" customFormat="false" ht="30.95" hidden="false" customHeight="true" outlineLevel="0" collapsed="false">
      <c r="A323" s="8" t="n">
        <v>19</v>
      </c>
      <c r="B323" s="25" t="s">
        <v>992</v>
      </c>
      <c r="C323" s="31" t="s">
        <v>993</v>
      </c>
      <c r="D323" s="25" t="s">
        <v>912</v>
      </c>
      <c r="E323" s="25" t="s">
        <v>935</v>
      </c>
      <c r="F323" s="25" t="s">
        <v>994</v>
      </c>
      <c r="G323" s="25" t="s">
        <v>912</v>
      </c>
      <c r="H323" s="25" t="s">
        <v>937</v>
      </c>
      <c r="I323" s="26" t="n">
        <v>8</v>
      </c>
      <c r="J323" s="8" t="n">
        <v>8</v>
      </c>
      <c r="K323" s="8" t="n">
        <v>0</v>
      </c>
      <c r="L323" s="9" t="s">
        <v>23</v>
      </c>
    </row>
    <row r="324" customFormat="false" ht="30.95" hidden="false" customHeight="true" outlineLevel="0" collapsed="false">
      <c r="A324" s="4" t="n">
        <v>20</v>
      </c>
      <c r="B324" s="25" t="s">
        <v>995</v>
      </c>
      <c r="C324" s="31" t="s">
        <v>996</v>
      </c>
      <c r="D324" s="25" t="s">
        <v>912</v>
      </c>
      <c r="E324" s="25" t="s">
        <v>940</v>
      </c>
      <c r="F324" s="25" t="s">
        <v>997</v>
      </c>
      <c r="G324" s="25" t="s">
        <v>912</v>
      </c>
      <c r="H324" s="25" t="s">
        <v>942</v>
      </c>
      <c r="I324" s="26" t="n">
        <v>10</v>
      </c>
      <c r="J324" s="8" t="n">
        <v>10</v>
      </c>
      <c r="K324" s="8" t="n">
        <v>0</v>
      </c>
      <c r="L324" s="9" t="s">
        <v>23</v>
      </c>
    </row>
    <row r="325" customFormat="false" ht="30.95" hidden="false" customHeight="true" outlineLevel="0" collapsed="false">
      <c r="A325" s="8" t="n">
        <v>21</v>
      </c>
      <c r="B325" s="25" t="s">
        <v>998</v>
      </c>
      <c r="C325" s="31" t="s">
        <v>999</v>
      </c>
      <c r="D325" s="25" t="s">
        <v>912</v>
      </c>
      <c r="E325" s="25" t="s">
        <v>1000</v>
      </c>
      <c r="F325" s="25" t="s">
        <v>1001</v>
      </c>
      <c r="G325" s="25" t="s">
        <v>912</v>
      </c>
      <c r="H325" s="25" t="s">
        <v>1002</v>
      </c>
      <c r="I325" s="26" t="n">
        <v>10</v>
      </c>
      <c r="J325" s="8" t="n">
        <v>10</v>
      </c>
      <c r="K325" s="8" t="n">
        <v>0</v>
      </c>
      <c r="L325" s="9" t="s">
        <v>23</v>
      </c>
    </row>
    <row r="326" customFormat="false" ht="30.95" hidden="false" customHeight="true" outlineLevel="0" collapsed="false">
      <c r="A326" s="4" t="n">
        <v>22</v>
      </c>
      <c r="B326" s="25" t="s">
        <v>1003</v>
      </c>
      <c r="C326" s="31" t="s">
        <v>1004</v>
      </c>
      <c r="D326" s="25" t="s">
        <v>912</v>
      </c>
      <c r="E326" s="25" t="s">
        <v>1005</v>
      </c>
      <c r="F326" s="25" t="s">
        <v>1006</v>
      </c>
      <c r="G326" s="25" t="s">
        <v>912</v>
      </c>
      <c r="H326" s="25" t="s">
        <v>1007</v>
      </c>
      <c r="I326" s="26" t="n">
        <v>8</v>
      </c>
      <c r="J326" s="8" t="n">
        <v>8</v>
      </c>
      <c r="K326" s="8" t="n">
        <v>0</v>
      </c>
      <c r="L326" s="9" t="s">
        <v>23</v>
      </c>
    </row>
    <row r="327" customFormat="false" ht="30.95" hidden="false" customHeight="true" outlineLevel="0" collapsed="false">
      <c r="A327" s="8" t="n">
        <v>23</v>
      </c>
      <c r="B327" s="25" t="s">
        <v>1008</v>
      </c>
      <c r="C327" s="25" t="s">
        <v>1009</v>
      </c>
      <c r="D327" s="25" t="s">
        <v>912</v>
      </c>
      <c r="E327" s="25" t="s">
        <v>1010</v>
      </c>
      <c r="F327" s="25" t="s">
        <v>1011</v>
      </c>
      <c r="G327" s="25" t="s">
        <v>912</v>
      </c>
      <c r="H327" s="25" t="s">
        <v>957</v>
      </c>
      <c r="I327" s="31" t="n">
        <v>15</v>
      </c>
      <c r="J327" s="8" t="n">
        <v>15</v>
      </c>
      <c r="K327" s="8" t="n">
        <v>0</v>
      </c>
      <c r="L327" s="9" t="s">
        <v>23</v>
      </c>
    </row>
    <row r="328" customFormat="false" ht="30.95" hidden="false" customHeight="true" outlineLevel="0" collapsed="false">
      <c r="A328" s="4" t="n">
        <v>24</v>
      </c>
      <c r="B328" s="25" t="s">
        <v>1012</v>
      </c>
      <c r="C328" s="25" t="s">
        <v>1013</v>
      </c>
      <c r="D328" s="25" t="s">
        <v>912</v>
      </c>
      <c r="E328" s="25" t="s">
        <v>960</v>
      </c>
      <c r="F328" s="25" t="s">
        <v>1014</v>
      </c>
      <c r="G328" s="25" t="s">
        <v>912</v>
      </c>
      <c r="H328" s="25" t="s">
        <v>1015</v>
      </c>
      <c r="I328" s="26" t="n">
        <v>14</v>
      </c>
      <c r="J328" s="8" t="n">
        <v>14</v>
      </c>
      <c r="K328" s="8" t="n">
        <v>0</v>
      </c>
      <c r="L328" s="9" t="s">
        <v>23</v>
      </c>
    </row>
    <row r="329" customFormat="false" ht="30.95" hidden="false" customHeight="true" outlineLevel="0" collapsed="false">
      <c r="A329" s="8" t="n">
        <v>25</v>
      </c>
      <c r="B329" s="25" t="s">
        <v>1016</v>
      </c>
      <c r="C329" s="25" t="s">
        <v>1017</v>
      </c>
      <c r="D329" s="25" t="s">
        <v>912</v>
      </c>
      <c r="E329" s="25" t="s">
        <v>983</v>
      </c>
      <c r="F329" s="25" t="s">
        <v>984</v>
      </c>
      <c r="G329" s="25" t="s">
        <v>912</v>
      </c>
      <c r="H329" s="25" t="s">
        <v>983</v>
      </c>
      <c r="I329" s="26" t="n">
        <v>18</v>
      </c>
      <c r="J329" s="8" t="n">
        <v>18</v>
      </c>
      <c r="K329" s="8" t="n">
        <v>0</v>
      </c>
      <c r="L329" s="9" t="s">
        <v>23</v>
      </c>
    </row>
    <row r="330" customFormat="false" ht="30.95" hidden="false" customHeight="true" outlineLevel="0" collapsed="false">
      <c r="A330" s="4" t="n">
        <v>26</v>
      </c>
      <c r="B330" s="25" t="s">
        <v>1016</v>
      </c>
      <c r="C330" s="31" t="s">
        <v>1018</v>
      </c>
      <c r="D330" s="25" t="s">
        <v>912</v>
      </c>
      <c r="E330" s="25" t="s">
        <v>916</v>
      </c>
      <c r="F330" s="25" t="s">
        <v>1019</v>
      </c>
      <c r="G330" s="25" t="s">
        <v>912</v>
      </c>
      <c r="H330" s="25" t="s">
        <v>1020</v>
      </c>
      <c r="I330" s="26" t="n">
        <v>10</v>
      </c>
      <c r="J330" s="8" t="n">
        <v>10</v>
      </c>
      <c r="K330" s="8" t="n">
        <v>0</v>
      </c>
      <c r="L330" s="9" t="s">
        <v>23</v>
      </c>
    </row>
    <row r="331" customFormat="false" ht="30.95" hidden="false" customHeight="true" outlineLevel="0" collapsed="false">
      <c r="A331" s="8" t="n">
        <v>27</v>
      </c>
      <c r="B331" s="25" t="s">
        <v>1016</v>
      </c>
      <c r="C331" s="25" t="s">
        <v>1021</v>
      </c>
      <c r="D331" s="25" t="s">
        <v>912</v>
      </c>
      <c r="E331" s="25" t="s">
        <v>969</v>
      </c>
      <c r="F331" s="25" t="s">
        <v>1022</v>
      </c>
      <c r="G331" s="25" t="s">
        <v>912</v>
      </c>
      <c r="H331" s="25" t="s">
        <v>971</v>
      </c>
      <c r="I331" s="26" t="n">
        <v>8</v>
      </c>
      <c r="J331" s="8" t="n">
        <v>8</v>
      </c>
      <c r="K331" s="8" t="n">
        <v>0</v>
      </c>
      <c r="L331" s="9" t="s">
        <v>23</v>
      </c>
    </row>
    <row r="332" customFormat="false" ht="30.95" hidden="false" customHeight="true" outlineLevel="0" collapsed="false">
      <c r="A332" s="4" t="n">
        <v>28</v>
      </c>
      <c r="B332" s="25" t="s">
        <v>1023</v>
      </c>
      <c r="C332" s="25" t="s">
        <v>1024</v>
      </c>
      <c r="D332" s="25" t="s">
        <v>912</v>
      </c>
      <c r="E332" s="25" t="s">
        <v>1025</v>
      </c>
      <c r="F332" s="25" t="s">
        <v>1026</v>
      </c>
      <c r="G332" s="25" t="s">
        <v>912</v>
      </c>
      <c r="H332" s="25" t="s">
        <v>1027</v>
      </c>
      <c r="I332" s="26" t="n">
        <v>5</v>
      </c>
      <c r="J332" s="8" t="n">
        <v>5</v>
      </c>
      <c r="K332" s="11" t="n">
        <v>0</v>
      </c>
      <c r="L332" s="9" t="s">
        <v>23</v>
      </c>
    </row>
    <row r="333" customFormat="false" ht="30.95" hidden="false" customHeight="true" outlineLevel="0" collapsed="false">
      <c r="A333" s="8" t="n">
        <v>29</v>
      </c>
      <c r="B333" s="25" t="s">
        <v>1028</v>
      </c>
      <c r="C333" s="31" t="s">
        <v>1029</v>
      </c>
      <c r="D333" s="25" t="s">
        <v>912</v>
      </c>
      <c r="E333" s="25" t="s">
        <v>1025</v>
      </c>
      <c r="F333" s="25" t="s">
        <v>1030</v>
      </c>
      <c r="G333" s="25" t="s">
        <v>912</v>
      </c>
      <c r="H333" s="25" t="s">
        <v>1027</v>
      </c>
      <c r="I333" s="26" t="n">
        <v>5</v>
      </c>
      <c r="J333" s="8" t="n">
        <v>5</v>
      </c>
      <c r="K333" s="8" t="n">
        <v>0</v>
      </c>
      <c r="L333" s="9" t="s">
        <v>23</v>
      </c>
    </row>
    <row r="334" customFormat="false" ht="30.95" hidden="false" customHeight="true" outlineLevel="0" collapsed="false">
      <c r="A334" s="4" t="n">
        <v>30</v>
      </c>
      <c r="B334" s="25" t="s">
        <v>1031</v>
      </c>
      <c r="C334" s="25" t="s">
        <v>1032</v>
      </c>
      <c r="D334" s="25" t="s">
        <v>912</v>
      </c>
      <c r="E334" s="25" t="s">
        <v>964</v>
      </c>
      <c r="F334" s="25" t="s">
        <v>1033</v>
      </c>
      <c r="G334" s="25" t="s">
        <v>912</v>
      </c>
      <c r="H334" s="25" t="s">
        <v>1034</v>
      </c>
      <c r="I334" s="26" t="n">
        <v>10</v>
      </c>
      <c r="J334" s="8" t="n">
        <v>10</v>
      </c>
      <c r="K334" s="11" t="n">
        <v>0</v>
      </c>
      <c r="L334" s="9" t="s">
        <v>23</v>
      </c>
    </row>
    <row r="335" customFormat="false" ht="30.95" hidden="false" customHeight="true" outlineLevel="0" collapsed="false">
      <c r="A335" s="8" t="n">
        <v>31</v>
      </c>
      <c r="B335" s="25" t="s">
        <v>1035</v>
      </c>
      <c r="C335" s="31" t="s">
        <v>1036</v>
      </c>
      <c r="D335" s="25" t="s">
        <v>912</v>
      </c>
      <c r="E335" s="25" t="s">
        <v>974</v>
      </c>
      <c r="F335" s="31" t="s">
        <v>425</v>
      </c>
      <c r="G335" s="25" t="s">
        <v>912</v>
      </c>
      <c r="H335" s="25" t="s">
        <v>1037</v>
      </c>
      <c r="I335" s="26" t="n">
        <v>10</v>
      </c>
      <c r="J335" s="8" t="n">
        <v>10</v>
      </c>
      <c r="K335" s="8" t="n">
        <v>0</v>
      </c>
      <c r="L335" s="9" t="s">
        <v>23</v>
      </c>
    </row>
    <row r="336" s="7" customFormat="true" ht="30.95" hidden="false" customHeight="true" outlineLevel="0" collapsed="false">
      <c r="A336" s="4" t="s">
        <v>1038</v>
      </c>
      <c r="B336" s="4" t="s">
        <v>1039</v>
      </c>
      <c r="C336" s="4"/>
      <c r="D336" s="4"/>
      <c r="E336" s="4"/>
      <c r="F336" s="4"/>
      <c r="G336" s="4"/>
      <c r="H336" s="4"/>
      <c r="I336" s="32" t="n">
        <f aca="false">SUM(I337:I359)</f>
        <v>421.69</v>
      </c>
      <c r="J336" s="32" t="n">
        <f aca="false">SUM(J337:J359)</f>
        <v>421.69</v>
      </c>
      <c r="K336" s="32" t="n">
        <f aca="false">SUM(K337:K359)</f>
        <v>0</v>
      </c>
      <c r="L336" s="4"/>
    </row>
    <row r="337" customFormat="false" ht="30.95" hidden="false" customHeight="true" outlineLevel="0" collapsed="false">
      <c r="A337" s="4" t="n">
        <v>1</v>
      </c>
      <c r="B337" s="9" t="s">
        <v>106</v>
      </c>
      <c r="C337" s="9" t="s">
        <v>1040</v>
      </c>
      <c r="D337" s="9" t="s">
        <v>1039</v>
      </c>
      <c r="E337" s="8" t="s">
        <v>1041</v>
      </c>
      <c r="F337" s="9" t="s">
        <v>106</v>
      </c>
      <c r="G337" s="9" t="s">
        <v>1042</v>
      </c>
      <c r="H337" s="9" t="s">
        <v>1043</v>
      </c>
      <c r="I337" s="33" t="n">
        <v>59.07</v>
      </c>
      <c r="J337" s="33" t="n">
        <v>59.07</v>
      </c>
      <c r="K337" s="34" t="n">
        <v>0</v>
      </c>
      <c r="L337" s="9" t="s">
        <v>23</v>
      </c>
    </row>
    <row r="338" customFormat="false" ht="30.95" hidden="false" customHeight="true" outlineLevel="0" collapsed="false">
      <c r="A338" s="8" t="n">
        <v>2</v>
      </c>
      <c r="B338" s="9" t="s">
        <v>1044</v>
      </c>
      <c r="C338" s="9" t="s">
        <v>1045</v>
      </c>
      <c r="D338" s="9" t="s">
        <v>1039</v>
      </c>
      <c r="E338" s="9" t="s">
        <v>1042</v>
      </c>
      <c r="F338" s="9" t="s">
        <v>1045</v>
      </c>
      <c r="G338" s="9" t="s">
        <v>1042</v>
      </c>
      <c r="H338" s="9" t="s">
        <v>1042</v>
      </c>
      <c r="I338" s="33" t="n">
        <v>130</v>
      </c>
      <c r="J338" s="34" t="n">
        <v>130</v>
      </c>
      <c r="K338" s="33" t="n">
        <v>0</v>
      </c>
      <c r="L338" s="9" t="s">
        <v>23</v>
      </c>
    </row>
    <row r="339" customFormat="false" ht="30.95" hidden="false" customHeight="true" outlineLevel="0" collapsed="false">
      <c r="A339" s="8" t="n">
        <v>3</v>
      </c>
      <c r="B339" s="9" t="s">
        <v>1046</v>
      </c>
      <c r="C339" s="9" t="s">
        <v>1047</v>
      </c>
      <c r="D339" s="9" t="s">
        <v>1039</v>
      </c>
      <c r="E339" s="9" t="s">
        <v>1042</v>
      </c>
      <c r="F339" s="9" t="s">
        <v>1047</v>
      </c>
      <c r="G339" s="9" t="s">
        <v>1042</v>
      </c>
      <c r="H339" s="9" t="s">
        <v>1042</v>
      </c>
      <c r="I339" s="33" t="n">
        <v>24</v>
      </c>
      <c r="J339" s="34" t="n">
        <v>24</v>
      </c>
      <c r="K339" s="33" t="n">
        <v>0</v>
      </c>
      <c r="L339" s="9" t="s">
        <v>23</v>
      </c>
    </row>
    <row r="340" customFormat="false" ht="30.95" hidden="false" customHeight="true" outlineLevel="0" collapsed="false">
      <c r="A340" s="4" t="n">
        <v>4</v>
      </c>
      <c r="B340" s="9" t="s">
        <v>1048</v>
      </c>
      <c r="C340" s="8" t="s">
        <v>1049</v>
      </c>
      <c r="D340" s="9" t="s">
        <v>1039</v>
      </c>
      <c r="E340" s="9" t="s">
        <v>1042</v>
      </c>
      <c r="F340" s="8" t="s">
        <v>1049</v>
      </c>
      <c r="G340" s="9" t="s">
        <v>1042</v>
      </c>
      <c r="H340" s="9" t="s">
        <v>1042</v>
      </c>
      <c r="I340" s="33" t="n">
        <v>46</v>
      </c>
      <c r="J340" s="33" t="n">
        <v>46</v>
      </c>
      <c r="K340" s="34" t="n">
        <v>0</v>
      </c>
      <c r="L340" s="9" t="s">
        <v>23</v>
      </c>
    </row>
    <row r="341" customFormat="false" ht="30.95" hidden="false" customHeight="true" outlineLevel="0" collapsed="false">
      <c r="A341" s="4" t="n">
        <v>5</v>
      </c>
      <c r="B341" s="9" t="s">
        <v>1050</v>
      </c>
      <c r="C341" s="9" t="s">
        <v>1051</v>
      </c>
      <c r="D341" s="9" t="s">
        <v>1039</v>
      </c>
      <c r="E341" s="9" t="s">
        <v>1052</v>
      </c>
      <c r="F341" s="9" t="s">
        <v>1051</v>
      </c>
      <c r="G341" s="9" t="s">
        <v>1042</v>
      </c>
      <c r="H341" s="9" t="s">
        <v>1052</v>
      </c>
      <c r="I341" s="33" t="n">
        <v>10</v>
      </c>
      <c r="J341" s="33" t="n">
        <v>10</v>
      </c>
      <c r="K341" s="34" t="n">
        <v>0</v>
      </c>
      <c r="L341" s="9" t="s">
        <v>23</v>
      </c>
    </row>
    <row r="342" customFormat="false" ht="30.95" hidden="false" customHeight="true" outlineLevel="0" collapsed="false">
      <c r="A342" s="8" t="n">
        <v>6</v>
      </c>
      <c r="B342" s="9" t="s">
        <v>1053</v>
      </c>
      <c r="C342" s="8" t="s">
        <v>1054</v>
      </c>
      <c r="D342" s="9" t="s">
        <v>1039</v>
      </c>
      <c r="E342" s="9" t="s">
        <v>1052</v>
      </c>
      <c r="F342" s="8" t="s">
        <v>1054</v>
      </c>
      <c r="G342" s="9" t="s">
        <v>1042</v>
      </c>
      <c r="H342" s="9" t="s">
        <v>1052</v>
      </c>
      <c r="I342" s="33" t="n">
        <v>10</v>
      </c>
      <c r="J342" s="33" t="n">
        <v>10</v>
      </c>
      <c r="K342" s="34" t="n">
        <v>0</v>
      </c>
      <c r="L342" s="9" t="s">
        <v>23</v>
      </c>
    </row>
    <row r="343" customFormat="false" ht="30.95" hidden="false" customHeight="true" outlineLevel="0" collapsed="false">
      <c r="A343" s="8" t="n">
        <v>7</v>
      </c>
      <c r="B343" s="9" t="s">
        <v>1055</v>
      </c>
      <c r="C343" s="8" t="s">
        <v>1056</v>
      </c>
      <c r="D343" s="9" t="s">
        <v>1039</v>
      </c>
      <c r="E343" s="9" t="s">
        <v>1052</v>
      </c>
      <c r="F343" s="8" t="s">
        <v>1056</v>
      </c>
      <c r="G343" s="9" t="s">
        <v>1042</v>
      </c>
      <c r="H343" s="9" t="s">
        <v>1052</v>
      </c>
      <c r="I343" s="33" t="n">
        <v>10</v>
      </c>
      <c r="J343" s="33" t="n">
        <v>10</v>
      </c>
      <c r="K343" s="34" t="n">
        <v>0</v>
      </c>
      <c r="L343" s="9" t="s">
        <v>23</v>
      </c>
    </row>
    <row r="344" customFormat="false" ht="30.95" hidden="false" customHeight="true" outlineLevel="0" collapsed="false">
      <c r="A344" s="4" t="n">
        <v>8</v>
      </c>
      <c r="B344" s="9" t="s">
        <v>1057</v>
      </c>
      <c r="C344" s="8" t="s">
        <v>1058</v>
      </c>
      <c r="D344" s="9" t="s">
        <v>1039</v>
      </c>
      <c r="E344" s="9" t="s">
        <v>1059</v>
      </c>
      <c r="F344" s="8" t="s">
        <v>1058</v>
      </c>
      <c r="G344" s="9" t="s">
        <v>1042</v>
      </c>
      <c r="H344" s="9" t="s">
        <v>1059</v>
      </c>
      <c r="I344" s="33" t="n">
        <v>4</v>
      </c>
      <c r="J344" s="33" t="n">
        <v>4</v>
      </c>
      <c r="K344" s="34" t="n">
        <v>0</v>
      </c>
      <c r="L344" s="9" t="s">
        <v>23</v>
      </c>
    </row>
    <row r="345" customFormat="false" ht="30.95" hidden="false" customHeight="true" outlineLevel="0" collapsed="false">
      <c r="A345" s="4" t="n">
        <v>9</v>
      </c>
      <c r="B345" s="9" t="s">
        <v>1060</v>
      </c>
      <c r="C345" s="8" t="s">
        <v>1061</v>
      </c>
      <c r="D345" s="9" t="s">
        <v>1039</v>
      </c>
      <c r="E345" s="9" t="s">
        <v>1062</v>
      </c>
      <c r="F345" s="8" t="s">
        <v>1061</v>
      </c>
      <c r="G345" s="9" t="s">
        <v>1042</v>
      </c>
      <c r="H345" s="9" t="s">
        <v>1062</v>
      </c>
      <c r="I345" s="33" t="n">
        <v>10</v>
      </c>
      <c r="J345" s="33" t="n">
        <v>10</v>
      </c>
      <c r="K345" s="34" t="n">
        <v>0</v>
      </c>
      <c r="L345" s="9" t="s">
        <v>23</v>
      </c>
    </row>
    <row r="346" customFormat="false" ht="30.95" hidden="false" customHeight="true" outlineLevel="0" collapsed="false">
      <c r="A346" s="8" t="n">
        <v>10</v>
      </c>
      <c r="B346" s="9" t="s">
        <v>1063</v>
      </c>
      <c r="C346" s="9" t="s">
        <v>1064</v>
      </c>
      <c r="D346" s="9" t="s">
        <v>1039</v>
      </c>
      <c r="E346" s="9" t="s">
        <v>1065</v>
      </c>
      <c r="F346" s="9" t="s">
        <v>1064</v>
      </c>
      <c r="G346" s="9" t="s">
        <v>1042</v>
      </c>
      <c r="H346" s="9" t="s">
        <v>1065</v>
      </c>
      <c r="I346" s="33" t="n">
        <v>6</v>
      </c>
      <c r="J346" s="33" t="n">
        <v>6</v>
      </c>
      <c r="K346" s="34" t="n">
        <v>0</v>
      </c>
      <c r="L346" s="9" t="s">
        <v>23</v>
      </c>
    </row>
    <row r="347" customFormat="false" ht="30.95" hidden="false" customHeight="true" outlineLevel="0" collapsed="false">
      <c r="A347" s="8" t="n">
        <v>11</v>
      </c>
      <c r="B347" s="9" t="s">
        <v>1066</v>
      </c>
      <c r="C347" s="9" t="s">
        <v>1067</v>
      </c>
      <c r="D347" s="9" t="s">
        <v>1039</v>
      </c>
      <c r="E347" s="9" t="s">
        <v>1065</v>
      </c>
      <c r="F347" s="9" t="s">
        <v>1067</v>
      </c>
      <c r="G347" s="9" t="s">
        <v>1042</v>
      </c>
      <c r="H347" s="9" t="s">
        <v>1065</v>
      </c>
      <c r="I347" s="33" t="n">
        <v>3</v>
      </c>
      <c r="J347" s="33" t="n">
        <v>3</v>
      </c>
      <c r="K347" s="34" t="n">
        <v>0</v>
      </c>
      <c r="L347" s="9" t="s">
        <v>23</v>
      </c>
    </row>
    <row r="348" customFormat="false" ht="30.95" hidden="false" customHeight="true" outlineLevel="0" collapsed="false">
      <c r="A348" s="4" t="n">
        <v>12</v>
      </c>
      <c r="B348" s="9" t="s">
        <v>1068</v>
      </c>
      <c r="C348" s="9" t="s">
        <v>1069</v>
      </c>
      <c r="D348" s="9" t="s">
        <v>1039</v>
      </c>
      <c r="E348" s="9" t="s">
        <v>1070</v>
      </c>
      <c r="F348" s="9" t="s">
        <v>1069</v>
      </c>
      <c r="G348" s="9" t="s">
        <v>1042</v>
      </c>
      <c r="H348" s="9" t="s">
        <v>1070</v>
      </c>
      <c r="I348" s="33" t="n">
        <v>10</v>
      </c>
      <c r="J348" s="33" t="n">
        <v>10</v>
      </c>
      <c r="K348" s="34" t="n">
        <v>0</v>
      </c>
      <c r="L348" s="9" t="s">
        <v>23</v>
      </c>
    </row>
    <row r="349" customFormat="false" ht="30.95" hidden="false" customHeight="true" outlineLevel="0" collapsed="false">
      <c r="A349" s="4" t="n">
        <v>13</v>
      </c>
      <c r="B349" s="9" t="s">
        <v>1071</v>
      </c>
      <c r="C349" s="9" t="s">
        <v>1072</v>
      </c>
      <c r="D349" s="9" t="s">
        <v>1039</v>
      </c>
      <c r="E349" s="9" t="s">
        <v>1073</v>
      </c>
      <c r="F349" s="9" t="s">
        <v>1072</v>
      </c>
      <c r="G349" s="9" t="s">
        <v>1042</v>
      </c>
      <c r="H349" s="9" t="s">
        <v>1073</v>
      </c>
      <c r="I349" s="33" t="n">
        <v>5</v>
      </c>
      <c r="J349" s="33" t="n">
        <v>5</v>
      </c>
      <c r="K349" s="34" t="n">
        <v>0</v>
      </c>
      <c r="L349" s="9" t="s">
        <v>23</v>
      </c>
    </row>
    <row r="350" customFormat="false" ht="30.95" hidden="false" customHeight="true" outlineLevel="0" collapsed="false">
      <c r="A350" s="8" t="n">
        <v>14</v>
      </c>
      <c r="B350" s="9" t="s">
        <v>1074</v>
      </c>
      <c r="C350" s="9" t="s">
        <v>1075</v>
      </c>
      <c r="D350" s="9" t="s">
        <v>1039</v>
      </c>
      <c r="E350" s="9" t="s">
        <v>1073</v>
      </c>
      <c r="F350" s="9" t="s">
        <v>1075</v>
      </c>
      <c r="G350" s="9" t="s">
        <v>1042</v>
      </c>
      <c r="H350" s="9" t="s">
        <v>1073</v>
      </c>
      <c r="I350" s="33" t="n">
        <v>12</v>
      </c>
      <c r="J350" s="33" t="n">
        <v>12</v>
      </c>
      <c r="K350" s="34" t="n">
        <v>0</v>
      </c>
      <c r="L350" s="9" t="s">
        <v>23</v>
      </c>
    </row>
    <row r="351" customFormat="false" ht="30.95" hidden="false" customHeight="true" outlineLevel="0" collapsed="false">
      <c r="A351" s="8" t="n">
        <v>15</v>
      </c>
      <c r="B351" s="9" t="s">
        <v>1076</v>
      </c>
      <c r="C351" s="9" t="s">
        <v>1077</v>
      </c>
      <c r="D351" s="9" t="s">
        <v>1039</v>
      </c>
      <c r="E351" s="9" t="s">
        <v>1059</v>
      </c>
      <c r="F351" s="9" t="s">
        <v>1077</v>
      </c>
      <c r="G351" s="9" t="s">
        <v>1042</v>
      </c>
      <c r="H351" s="9" t="s">
        <v>1059</v>
      </c>
      <c r="I351" s="33" t="n">
        <v>12.9</v>
      </c>
      <c r="J351" s="33" t="n">
        <v>12.9</v>
      </c>
      <c r="K351" s="34" t="n">
        <v>0</v>
      </c>
      <c r="L351" s="9" t="s">
        <v>23</v>
      </c>
    </row>
    <row r="352" customFormat="false" ht="30.95" hidden="false" customHeight="true" outlineLevel="0" collapsed="false">
      <c r="A352" s="4" t="n">
        <v>16</v>
      </c>
      <c r="B352" s="9" t="s">
        <v>1078</v>
      </c>
      <c r="C352" s="8" t="s">
        <v>1079</v>
      </c>
      <c r="D352" s="9" t="s">
        <v>1039</v>
      </c>
      <c r="E352" s="9" t="s">
        <v>1062</v>
      </c>
      <c r="F352" s="8" t="s">
        <v>1079</v>
      </c>
      <c r="G352" s="9" t="s">
        <v>1042</v>
      </c>
      <c r="H352" s="9" t="s">
        <v>1062</v>
      </c>
      <c r="I352" s="33" t="n">
        <v>20</v>
      </c>
      <c r="J352" s="33" t="n">
        <v>20</v>
      </c>
      <c r="K352" s="34" t="n">
        <v>0</v>
      </c>
      <c r="L352" s="9" t="s">
        <v>23</v>
      </c>
    </row>
    <row r="353" customFormat="false" ht="30.95" hidden="false" customHeight="true" outlineLevel="0" collapsed="false">
      <c r="A353" s="4" t="n">
        <v>17</v>
      </c>
      <c r="B353" s="9" t="s">
        <v>1080</v>
      </c>
      <c r="C353" s="8" t="s">
        <v>1081</v>
      </c>
      <c r="D353" s="9" t="s">
        <v>1039</v>
      </c>
      <c r="E353" s="9" t="s">
        <v>1082</v>
      </c>
      <c r="F353" s="8" t="s">
        <v>1083</v>
      </c>
      <c r="G353" s="9" t="s">
        <v>1042</v>
      </c>
      <c r="H353" s="9" t="s">
        <v>1082</v>
      </c>
      <c r="I353" s="33" t="n">
        <v>10</v>
      </c>
      <c r="J353" s="33" t="n">
        <v>10</v>
      </c>
      <c r="K353" s="34" t="n">
        <v>0</v>
      </c>
      <c r="L353" s="9" t="s">
        <v>23</v>
      </c>
    </row>
    <row r="354" customFormat="false" ht="30.95" hidden="false" customHeight="true" outlineLevel="0" collapsed="false">
      <c r="A354" s="8" t="n">
        <v>18</v>
      </c>
      <c r="B354" s="9" t="s">
        <v>1084</v>
      </c>
      <c r="C354" s="9" t="s">
        <v>1085</v>
      </c>
      <c r="D354" s="9" t="s">
        <v>1039</v>
      </c>
      <c r="E354" s="9" t="s">
        <v>1065</v>
      </c>
      <c r="F354" s="9" t="s">
        <v>1085</v>
      </c>
      <c r="G354" s="9" t="s">
        <v>1042</v>
      </c>
      <c r="H354" s="9" t="s">
        <v>1065</v>
      </c>
      <c r="I354" s="33" t="n">
        <v>10</v>
      </c>
      <c r="J354" s="33" t="n">
        <v>10</v>
      </c>
      <c r="K354" s="34" t="n">
        <v>0</v>
      </c>
      <c r="L354" s="9" t="s">
        <v>23</v>
      </c>
    </row>
    <row r="355" customFormat="false" ht="30.95" hidden="false" customHeight="true" outlineLevel="0" collapsed="false">
      <c r="A355" s="8" t="n">
        <v>19</v>
      </c>
      <c r="B355" s="9" t="s">
        <v>1086</v>
      </c>
      <c r="C355" s="9" t="s">
        <v>1087</v>
      </c>
      <c r="D355" s="9" t="s">
        <v>1039</v>
      </c>
      <c r="E355" s="9" t="s">
        <v>1065</v>
      </c>
      <c r="F355" s="9" t="s">
        <v>1087</v>
      </c>
      <c r="G355" s="9" t="s">
        <v>1042</v>
      </c>
      <c r="H355" s="9" t="s">
        <v>1065</v>
      </c>
      <c r="I355" s="33" t="n">
        <v>10</v>
      </c>
      <c r="J355" s="33" t="n">
        <v>10</v>
      </c>
      <c r="K355" s="34" t="n">
        <v>0</v>
      </c>
      <c r="L355" s="9" t="s">
        <v>23</v>
      </c>
    </row>
    <row r="356" customFormat="false" ht="30.95" hidden="false" customHeight="true" outlineLevel="0" collapsed="false">
      <c r="A356" s="4" t="n">
        <v>20</v>
      </c>
      <c r="B356" s="9" t="s">
        <v>1088</v>
      </c>
      <c r="C356" s="9" t="s">
        <v>1089</v>
      </c>
      <c r="D356" s="9" t="s">
        <v>1039</v>
      </c>
      <c r="E356" s="9" t="s">
        <v>1065</v>
      </c>
      <c r="F356" s="9" t="s">
        <v>1089</v>
      </c>
      <c r="G356" s="9" t="s">
        <v>1042</v>
      </c>
      <c r="H356" s="9" t="s">
        <v>1065</v>
      </c>
      <c r="I356" s="33" t="n">
        <v>1</v>
      </c>
      <c r="J356" s="33" t="n">
        <v>1</v>
      </c>
      <c r="K356" s="34" t="n">
        <v>0</v>
      </c>
      <c r="L356" s="9" t="s">
        <v>23</v>
      </c>
    </row>
    <row r="357" customFormat="false" ht="30.95" hidden="false" customHeight="true" outlineLevel="0" collapsed="false">
      <c r="A357" s="4" t="n">
        <v>21</v>
      </c>
      <c r="B357" s="9" t="s">
        <v>1090</v>
      </c>
      <c r="C357" s="9" t="s">
        <v>1091</v>
      </c>
      <c r="D357" s="9" t="s">
        <v>1039</v>
      </c>
      <c r="E357" s="9" t="s">
        <v>1059</v>
      </c>
      <c r="F357" s="9" t="s">
        <v>1091</v>
      </c>
      <c r="G357" s="9" t="s">
        <v>1042</v>
      </c>
      <c r="H357" s="9" t="s">
        <v>1059</v>
      </c>
      <c r="I357" s="33" t="n">
        <v>1.6</v>
      </c>
      <c r="J357" s="33" t="n">
        <v>1.6</v>
      </c>
      <c r="K357" s="34" t="n">
        <v>0</v>
      </c>
      <c r="L357" s="9" t="s">
        <v>23</v>
      </c>
    </row>
    <row r="358" customFormat="false" ht="30.95" hidden="false" customHeight="true" outlineLevel="0" collapsed="false">
      <c r="A358" s="8" t="n">
        <v>22</v>
      </c>
      <c r="B358" s="9" t="s">
        <v>636</v>
      </c>
      <c r="C358" s="9" t="s">
        <v>1092</v>
      </c>
      <c r="D358" s="9" t="s">
        <v>1039</v>
      </c>
      <c r="E358" s="9" t="s">
        <v>1093</v>
      </c>
      <c r="F358" s="9" t="s">
        <v>1092</v>
      </c>
      <c r="G358" s="9" t="s">
        <v>1042</v>
      </c>
      <c r="H358" s="9" t="s">
        <v>1093</v>
      </c>
      <c r="I358" s="33" t="n">
        <v>7.12</v>
      </c>
      <c r="J358" s="33" t="n">
        <v>7.12</v>
      </c>
      <c r="K358" s="34" t="n">
        <v>0</v>
      </c>
      <c r="L358" s="9" t="s">
        <v>23</v>
      </c>
    </row>
    <row r="359" customFormat="false" ht="30.95" hidden="false" customHeight="true" outlineLevel="0" collapsed="false">
      <c r="A359" s="8" t="n">
        <v>23</v>
      </c>
      <c r="B359" s="9" t="s">
        <v>1094</v>
      </c>
      <c r="C359" s="8" t="s">
        <v>159</v>
      </c>
      <c r="D359" s="9" t="s">
        <v>1039</v>
      </c>
      <c r="E359" s="9" t="s">
        <v>1095</v>
      </c>
      <c r="F359" s="8" t="s">
        <v>159</v>
      </c>
      <c r="G359" s="9" t="s">
        <v>1042</v>
      </c>
      <c r="H359" s="9" t="s">
        <v>1095</v>
      </c>
      <c r="I359" s="33" t="n">
        <v>10</v>
      </c>
      <c r="J359" s="33" t="n">
        <v>10</v>
      </c>
      <c r="K359" s="34" t="n">
        <v>0</v>
      </c>
      <c r="L359" s="9" t="s">
        <v>23</v>
      </c>
    </row>
    <row r="360" s="7" customFormat="true" ht="30.95" hidden="false" customHeight="true" outlineLevel="0" collapsed="false">
      <c r="A360" s="19" t="s">
        <v>1096</v>
      </c>
      <c r="B360" s="19" t="s">
        <v>1097</v>
      </c>
      <c r="C360" s="4"/>
      <c r="D360" s="4"/>
      <c r="E360" s="4"/>
      <c r="F360" s="4"/>
      <c r="G360" s="4"/>
      <c r="H360" s="4"/>
      <c r="I360" s="35" t="n">
        <f aca="false">SUM(I361:I405)</f>
        <v>303.5883</v>
      </c>
      <c r="J360" s="35" t="n">
        <f aca="false">SUM(J361:J405)</f>
        <v>303.5883</v>
      </c>
      <c r="K360" s="35" t="s">
        <v>1098</v>
      </c>
      <c r="L360" s="4"/>
    </row>
    <row r="361" customFormat="false" ht="30.95" hidden="false" customHeight="true" outlineLevel="0" collapsed="false">
      <c r="A361" s="11" t="n">
        <v>1</v>
      </c>
      <c r="B361" s="9" t="s">
        <v>106</v>
      </c>
      <c r="C361" s="9" t="s">
        <v>1099</v>
      </c>
      <c r="D361" s="9" t="s">
        <v>1100</v>
      </c>
      <c r="E361" s="9" t="s">
        <v>1101</v>
      </c>
      <c r="F361" s="9" t="s">
        <v>1102</v>
      </c>
      <c r="G361" s="9" t="s">
        <v>1103</v>
      </c>
      <c r="H361" s="9" t="s">
        <v>1104</v>
      </c>
      <c r="I361" s="36" t="n">
        <v>9.2018</v>
      </c>
      <c r="J361" s="36" t="n">
        <v>9.2018</v>
      </c>
      <c r="K361" s="36" t="n">
        <f aca="false">I361-J361</f>
        <v>0</v>
      </c>
      <c r="L361" s="9" t="s">
        <v>23</v>
      </c>
    </row>
    <row r="362" customFormat="false" ht="30.95" hidden="false" customHeight="true" outlineLevel="0" collapsed="false">
      <c r="A362" s="11" t="n">
        <v>2</v>
      </c>
      <c r="B362" s="9" t="s">
        <v>106</v>
      </c>
      <c r="C362" s="9" t="s">
        <v>1105</v>
      </c>
      <c r="D362" s="9" t="s">
        <v>1100</v>
      </c>
      <c r="E362" s="9" t="s">
        <v>1106</v>
      </c>
      <c r="F362" s="9" t="s">
        <v>1107</v>
      </c>
      <c r="G362" s="9" t="s">
        <v>1103</v>
      </c>
      <c r="H362" s="9" t="s">
        <v>1108</v>
      </c>
      <c r="I362" s="36" t="n">
        <v>6.596</v>
      </c>
      <c r="J362" s="36" t="n">
        <v>6.596</v>
      </c>
      <c r="K362" s="36" t="n">
        <f aca="false">I362-J362</f>
        <v>0</v>
      </c>
      <c r="L362" s="9" t="s">
        <v>23</v>
      </c>
    </row>
    <row r="363" customFormat="false" ht="30.95" hidden="false" customHeight="true" outlineLevel="0" collapsed="false">
      <c r="A363" s="11" t="n">
        <v>3</v>
      </c>
      <c r="B363" s="9" t="s">
        <v>106</v>
      </c>
      <c r="C363" s="9" t="s">
        <v>1109</v>
      </c>
      <c r="D363" s="9" t="s">
        <v>1100</v>
      </c>
      <c r="E363" s="9" t="s">
        <v>1110</v>
      </c>
      <c r="F363" s="9" t="s">
        <v>1111</v>
      </c>
      <c r="G363" s="9" t="s">
        <v>1103</v>
      </c>
      <c r="H363" s="9" t="s">
        <v>1112</v>
      </c>
      <c r="I363" s="36" t="n">
        <v>8.49</v>
      </c>
      <c r="J363" s="36" t="n">
        <v>8.49</v>
      </c>
      <c r="K363" s="36" t="n">
        <f aca="false">I363-J363</f>
        <v>0</v>
      </c>
      <c r="L363" s="9" t="s">
        <v>23</v>
      </c>
    </row>
    <row r="364" customFormat="false" ht="30.95" hidden="false" customHeight="true" outlineLevel="0" collapsed="false">
      <c r="A364" s="11" t="n">
        <v>4</v>
      </c>
      <c r="B364" s="9" t="s">
        <v>106</v>
      </c>
      <c r="C364" s="9" t="s">
        <v>1113</v>
      </c>
      <c r="D364" s="9" t="s">
        <v>1100</v>
      </c>
      <c r="E364" s="9" t="s">
        <v>1114</v>
      </c>
      <c r="F364" s="9" t="s">
        <v>1115</v>
      </c>
      <c r="G364" s="9" t="s">
        <v>1103</v>
      </c>
      <c r="H364" s="9" t="s">
        <v>1116</v>
      </c>
      <c r="I364" s="36" t="n">
        <v>2.335</v>
      </c>
      <c r="J364" s="36" t="n">
        <v>2.335</v>
      </c>
      <c r="K364" s="36" t="n">
        <f aca="false">I364-J364</f>
        <v>0</v>
      </c>
      <c r="L364" s="9" t="s">
        <v>23</v>
      </c>
    </row>
    <row r="365" customFormat="false" ht="30.95" hidden="false" customHeight="true" outlineLevel="0" collapsed="false">
      <c r="A365" s="11" t="n">
        <v>5</v>
      </c>
      <c r="B365" s="9" t="s">
        <v>106</v>
      </c>
      <c r="C365" s="9" t="s">
        <v>1117</v>
      </c>
      <c r="D365" s="9" t="s">
        <v>1100</v>
      </c>
      <c r="E365" s="9" t="s">
        <v>1118</v>
      </c>
      <c r="F365" s="9" t="s">
        <v>1119</v>
      </c>
      <c r="G365" s="9" t="s">
        <v>1103</v>
      </c>
      <c r="H365" s="9" t="s">
        <v>1120</v>
      </c>
      <c r="I365" s="36" t="n">
        <v>6.915</v>
      </c>
      <c r="J365" s="36" t="n">
        <v>6.915</v>
      </c>
      <c r="K365" s="36" t="n">
        <f aca="false">I365-J365</f>
        <v>0</v>
      </c>
      <c r="L365" s="9" t="s">
        <v>23</v>
      </c>
    </row>
    <row r="366" customFormat="false" ht="30.95" hidden="false" customHeight="true" outlineLevel="0" collapsed="false">
      <c r="A366" s="11" t="n">
        <v>6</v>
      </c>
      <c r="B366" s="9" t="s">
        <v>106</v>
      </c>
      <c r="C366" s="9" t="s">
        <v>1121</v>
      </c>
      <c r="D366" s="9" t="s">
        <v>1100</v>
      </c>
      <c r="E366" s="9" t="s">
        <v>1122</v>
      </c>
      <c r="F366" s="9" t="s">
        <v>1123</v>
      </c>
      <c r="G366" s="9" t="s">
        <v>1103</v>
      </c>
      <c r="H366" s="9" t="s">
        <v>1124</v>
      </c>
      <c r="I366" s="36" t="n">
        <v>6.45</v>
      </c>
      <c r="J366" s="36" t="n">
        <v>6.45</v>
      </c>
      <c r="K366" s="36" t="n">
        <f aca="false">I366-J366</f>
        <v>0</v>
      </c>
      <c r="L366" s="9" t="s">
        <v>23</v>
      </c>
    </row>
    <row r="367" customFormat="false" ht="30.95" hidden="false" customHeight="true" outlineLevel="0" collapsed="false">
      <c r="A367" s="11" t="n">
        <v>7</v>
      </c>
      <c r="B367" s="9" t="s">
        <v>106</v>
      </c>
      <c r="C367" s="9" t="s">
        <v>1125</v>
      </c>
      <c r="D367" s="9" t="s">
        <v>1100</v>
      </c>
      <c r="E367" s="9" t="s">
        <v>1126</v>
      </c>
      <c r="F367" s="9" t="s">
        <v>1127</v>
      </c>
      <c r="G367" s="9" t="s">
        <v>1103</v>
      </c>
      <c r="H367" s="9" t="s">
        <v>1128</v>
      </c>
      <c r="I367" s="36" t="n">
        <v>1.858</v>
      </c>
      <c r="J367" s="36" t="n">
        <v>1.858</v>
      </c>
      <c r="K367" s="36" t="n">
        <f aca="false">I367-J367</f>
        <v>0</v>
      </c>
      <c r="L367" s="9" t="s">
        <v>23</v>
      </c>
    </row>
    <row r="368" customFormat="false" ht="30.95" hidden="false" customHeight="true" outlineLevel="0" collapsed="false">
      <c r="A368" s="11" t="n">
        <v>8</v>
      </c>
      <c r="B368" s="9" t="s">
        <v>106</v>
      </c>
      <c r="C368" s="9" t="s">
        <v>1129</v>
      </c>
      <c r="D368" s="9" t="s">
        <v>1100</v>
      </c>
      <c r="E368" s="9" t="s">
        <v>1130</v>
      </c>
      <c r="F368" s="9" t="s">
        <v>1131</v>
      </c>
      <c r="G368" s="9" t="s">
        <v>1103</v>
      </c>
      <c r="H368" s="9" t="s">
        <v>1132</v>
      </c>
      <c r="I368" s="36" t="n">
        <v>4.559</v>
      </c>
      <c r="J368" s="36" t="n">
        <v>4.559</v>
      </c>
      <c r="K368" s="36" t="n">
        <f aca="false">I368-J368</f>
        <v>0</v>
      </c>
      <c r="L368" s="9" t="s">
        <v>23</v>
      </c>
    </row>
    <row r="369" customFormat="false" ht="30.95" hidden="false" customHeight="true" outlineLevel="0" collapsed="false">
      <c r="A369" s="11" t="n">
        <v>9</v>
      </c>
      <c r="B369" s="9" t="s">
        <v>106</v>
      </c>
      <c r="C369" s="9" t="s">
        <v>1133</v>
      </c>
      <c r="D369" s="9" t="s">
        <v>1100</v>
      </c>
      <c r="E369" s="9" t="s">
        <v>1134</v>
      </c>
      <c r="F369" s="9" t="s">
        <v>1135</v>
      </c>
      <c r="G369" s="9" t="s">
        <v>1103</v>
      </c>
      <c r="H369" s="9" t="s">
        <v>1136</v>
      </c>
      <c r="I369" s="36" t="n">
        <v>4.332</v>
      </c>
      <c r="J369" s="36" t="n">
        <v>4.332</v>
      </c>
      <c r="K369" s="36" t="n">
        <f aca="false">I369-J369</f>
        <v>0</v>
      </c>
      <c r="L369" s="9" t="s">
        <v>23</v>
      </c>
    </row>
    <row r="370" customFormat="false" ht="30.95" hidden="false" customHeight="true" outlineLevel="0" collapsed="false">
      <c r="A370" s="11" t="n">
        <v>10</v>
      </c>
      <c r="B370" s="9" t="s">
        <v>106</v>
      </c>
      <c r="C370" s="9" t="s">
        <v>1137</v>
      </c>
      <c r="D370" s="9" t="s">
        <v>1100</v>
      </c>
      <c r="E370" s="9" t="s">
        <v>1138</v>
      </c>
      <c r="F370" s="9" t="s">
        <v>1139</v>
      </c>
      <c r="G370" s="9" t="s">
        <v>1103</v>
      </c>
      <c r="H370" s="9" t="s">
        <v>1140</v>
      </c>
      <c r="I370" s="36" t="n">
        <v>6.45</v>
      </c>
      <c r="J370" s="36" t="n">
        <v>6.45</v>
      </c>
      <c r="K370" s="36" t="n">
        <f aca="false">I370-J370</f>
        <v>0</v>
      </c>
      <c r="L370" s="9" t="s">
        <v>23</v>
      </c>
    </row>
    <row r="371" customFormat="false" ht="30.95" hidden="false" customHeight="true" outlineLevel="0" collapsed="false">
      <c r="A371" s="11" t="n">
        <v>11</v>
      </c>
      <c r="B371" s="9" t="s">
        <v>106</v>
      </c>
      <c r="C371" s="9" t="s">
        <v>1141</v>
      </c>
      <c r="D371" s="9" t="s">
        <v>1100</v>
      </c>
      <c r="E371" s="9" t="s">
        <v>1142</v>
      </c>
      <c r="F371" s="9" t="s">
        <v>1143</v>
      </c>
      <c r="G371" s="9" t="s">
        <v>1103</v>
      </c>
      <c r="H371" s="9" t="s">
        <v>1144</v>
      </c>
      <c r="I371" s="36" t="n">
        <v>5.089</v>
      </c>
      <c r="J371" s="36" t="n">
        <v>5.089</v>
      </c>
      <c r="K371" s="36" t="n">
        <f aca="false">I371-J371</f>
        <v>0</v>
      </c>
      <c r="L371" s="9" t="s">
        <v>23</v>
      </c>
    </row>
    <row r="372" customFormat="false" ht="30.95" hidden="false" customHeight="true" outlineLevel="0" collapsed="false">
      <c r="A372" s="11" t="n">
        <v>12</v>
      </c>
      <c r="B372" s="9" t="s">
        <v>106</v>
      </c>
      <c r="C372" s="9" t="s">
        <v>1145</v>
      </c>
      <c r="D372" s="9" t="s">
        <v>1100</v>
      </c>
      <c r="E372" s="9" t="s">
        <v>1146</v>
      </c>
      <c r="F372" s="9" t="s">
        <v>1147</v>
      </c>
      <c r="G372" s="9" t="s">
        <v>1103</v>
      </c>
      <c r="H372" s="9" t="s">
        <v>1148</v>
      </c>
      <c r="I372" s="36" t="n">
        <v>4.2</v>
      </c>
      <c r="J372" s="36" t="n">
        <v>4.2</v>
      </c>
      <c r="K372" s="36" t="n">
        <f aca="false">I372-J372</f>
        <v>0</v>
      </c>
      <c r="L372" s="9" t="s">
        <v>23</v>
      </c>
    </row>
    <row r="373" customFormat="false" ht="30.95" hidden="false" customHeight="true" outlineLevel="0" collapsed="false">
      <c r="A373" s="11" t="n">
        <v>13</v>
      </c>
      <c r="B373" s="9" t="s">
        <v>106</v>
      </c>
      <c r="C373" s="9" t="s">
        <v>1149</v>
      </c>
      <c r="D373" s="9" t="s">
        <v>1100</v>
      </c>
      <c r="E373" s="9" t="s">
        <v>1150</v>
      </c>
      <c r="F373" s="9" t="s">
        <v>1151</v>
      </c>
      <c r="G373" s="9" t="s">
        <v>1103</v>
      </c>
      <c r="H373" s="9" t="s">
        <v>1152</v>
      </c>
      <c r="I373" s="36" t="n">
        <v>4.54</v>
      </c>
      <c r="J373" s="36" t="n">
        <v>4.54</v>
      </c>
      <c r="K373" s="36" t="n">
        <f aca="false">I373-J373</f>
        <v>0</v>
      </c>
      <c r="L373" s="9" t="s">
        <v>23</v>
      </c>
    </row>
    <row r="374" customFormat="false" ht="30.95" hidden="false" customHeight="true" outlineLevel="0" collapsed="false">
      <c r="A374" s="11" t="n">
        <v>14</v>
      </c>
      <c r="B374" s="9" t="s">
        <v>106</v>
      </c>
      <c r="C374" s="9" t="s">
        <v>1153</v>
      </c>
      <c r="D374" s="9" t="s">
        <v>1100</v>
      </c>
      <c r="E374" s="9" t="s">
        <v>1100</v>
      </c>
      <c r="F374" s="9" t="s">
        <v>1154</v>
      </c>
      <c r="G374" s="9" t="s">
        <v>1103</v>
      </c>
      <c r="H374" s="9" t="s">
        <v>1155</v>
      </c>
      <c r="I374" s="36" t="n">
        <v>6.484</v>
      </c>
      <c r="J374" s="36" t="n">
        <v>6.484</v>
      </c>
      <c r="K374" s="36" t="n">
        <f aca="false">I374-J374</f>
        <v>0</v>
      </c>
      <c r="L374" s="9" t="s">
        <v>23</v>
      </c>
    </row>
    <row r="375" customFormat="false" ht="30.95" hidden="false" customHeight="true" outlineLevel="0" collapsed="false">
      <c r="A375" s="11" t="n">
        <v>15</v>
      </c>
      <c r="B375" s="9" t="s">
        <v>106</v>
      </c>
      <c r="C375" s="9" t="s">
        <v>1156</v>
      </c>
      <c r="D375" s="9" t="s">
        <v>1100</v>
      </c>
      <c r="E375" s="9" t="s">
        <v>1157</v>
      </c>
      <c r="F375" s="9" t="s">
        <v>1158</v>
      </c>
      <c r="G375" s="9" t="s">
        <v>1103</v>
      </c>
      <c r="H375" s="9" t="s">
        <v>1159</v>
      </c>
      <c r="I375" s="36" t="n">
        <v>2.635</v>
      </c>
      <c r="J375" s="36" t="n">
        <v>2.635</v>
      </c>
      <c r="K375" s="36" t="n">
        <f aca="false">I375-J375</f>
        <v>0</v>
      </c>
      <c r="L375" s="9" t="s">
        <v>23</v>
      </c>
    </row>
    <row r="376" customFormat="false" ht="30.95" hidden="false" customHeight="true" outlineLevel="0" collapsed="false">
      <c r="A376" s="11" t="n">
        <v>16</v>
      </c>
      <c r="B376" s="9" t="s">
        <v>106</v>
      </c>
      <c r="C376" s="9" t="s">
        <v>1160</v>
      </c>
      <c r="D376" s="9" t="s">
        <v>1100</v>
      </c>
      <c r="E376" s="9" t="s">
        <v>1161</v>
      </c>
      <c r="F376" s="9" t="s">
        <v>1162</v>
      </c>
      <c r="G376" s="9" t="s">
        <v>1103</v>
      </c>
      <c r="H376" s="9" t="s">
        <v>1163</v>
      </c>
      <c r="I376" s="36" t="n">
        <v>4.9475</v>
      </c>
      <c r="J376" s="36" t="n">
        <v>4.9475</v>
      </c>
      <c r="K376" s="36" t="n">
        <f aca="false">I376-J376</f>
        <v>0</v>
      </c>
      <c r="L376" s="9" t="s">
        <v>23</v>
      </c>
    </row>
    <row r="377" customFormat="false" ht="30.95" hidden="false" customHeight="true" outlineLevel="0" collapsed="false">
      <c r="A377" s="11" t="n">
        <v>17</v>
      </c>
      <c r="B377" s="9" t="s">
        <v>106</v>
      </c>
      <c r="C377" s="9" t="s">
        <v>1164</v>
      </c>
      <c r="D377" s="9" t="s">
        <v>1100</v>
      </c>
      <c r="E377" s="9" t="s">
        <v>1165</v>
      </c>
      <c r="F377" s="9" t="s">
        <v>1166</v>
      </c>
      <c r="G377" s="9" t="s">
        <v>1103</v>
      </c>
      <c r="H377" s="9" t="s">
        <v>1167</v>
      </c>
      <c r="I377" s="36" t="n">
        <v>7.95</v>
      </c>
      <c r="J377" s="36" t="n">
        <v>7.95</v>
      </c>
      <c r="K377" s="36" t="n">
        <v>0</v>
      </c>
      <c r="L377" s="9" t="s">
        <v>23</v>
      </c>
    </row>
    <row r="378" customFormat="false" ht="30.95" hidden="false" customHeight="true" outlineLevel="0" collapsed="false">
      <c r="A378" s="11" t="n">
        <v>18</v>
      </c>
      <c r="B378" s="9" t="s">
        <v>1168</v>
      </c>
      <c r="C378" s="8" t="s">
        <v>1169</v>
      </c>
      <c r="D378" s="9" t="s">
        <v>1097</v>
      </c>
      <c r="E378" s="9" t="s">
        <v>1170</v>
      </c>
      <c r="F378" s="9" t="s">
        <v>1171</v>
      </c>
      <c r="G378" s="9" t="s">
        <v>1103</v>
      </c>
      <c r="H378" s="9" t="s">
        <v>1172</v>
      </c>
      <c r="I378" s="36" t="n">
        <v>5</v>
      </c>
      <c r="J378" s="36" t="n">
        <v>5</v>
      </c>
      <c r="K378" s="37" t="n">
        <v>0</v>
      </c>
      <c r="L378" s="9" t="s">
        <v>23</v>
      </c>
    </row>
    <row r="379" customFormat="false" ht="30.95" hidden="false" customHeight="true" outlineLevel="0" collapsed="false">
      <c r="A379" s="11" t="n">
        <v>19</v>
      </c>
      <c r="B379" s="9" t="s">
        <v>1173</v>
      </c>
      <c r="C379" s="38" t="s">
        <v>1174</v>
      </c>
      <c r="D379" s="9" t="s">
        <v>1097</v>
      </c>
      <c r="E379" s="9" t="s">
        <v>1175</v>
      </c>
      <c r="F379" s="9" t="s">
        <v>1176</v>
      </c>
      <c r="G379" s="9" t="s">
        <v>1103</v>
      </c>
      <c r="H379" s="9" t="s">
        <v>1167</v>
      </c>
      <c r="I379" s="39" t="n">
        <v>5</v>
      </c>
      <c r="J379" s="39" t="n">
        <v>5</v>
      </c>
      <c r="K379" s="37" t="s">
        <v>1098</v>
      </c>
      <c r="L379" s="9" t="s">
        <v>23</v>
      </c>
    </row>
    <row r="380" customFormat="false" ht="30.95" hidden="false" customHeight="true" outlineLevel="0" collapsed="false">
      <c r="A380" s="11" t="n">
        <v>20</v>
      </c>
      <c r="B380" s="9" t="s">
        <v>1177</v>
      </c>
      <c r="C380" s="40" t="s">
        <v>1178</v>
      </c>
      <c r="D380" s="9" t="s">
        <v>1097</v>
      </c>
      <c r="E380" s="9" t="s">
        <v>1179</v>
      </c>
      <c r="F380" s="9" t="s">
        <v>1180</v>
      </c>
      <c r="G380" s="9" t="s">
        <v>1103</v>
      </c>
      <c r="H380" s="9" t="s">
        <v>1179</v>
      </c>
      <c r="I380" s="39" t="n">
        <v>5</v>
      </c>
      <c r="J380" s="39" t="n">
        <v>5</v>
      </c>
      <c r="K380" s="37" t="s">
        <v>1098</v>
      </c>
      <c r="L380" s="9" t="s">
        <v>23</v>
      </c>
    </row>
    <row r="381" customFormat="false" ht="30.95" hidden="false" customHeight="true" outlineLevel="0" collapsed="false">
      <c r="A381" s="11" t="n">
        <v>21</v>
      </c>
      <c r="B381" s="9" t="s">
        <v>1181</v>
      </c>
      <c r="C381" s="8" t="s">
        <v>1182</v>
      </c>
      <c r="D381" s="9" t="s">
        <v>1100</v>
      </c>
      <c r="E381" s="9" t="s">
        <v>1183</v>
      </c>
      <c r="F381" s="8" t="s">
        <v>1184</v>
      </c>
      <c r="G381" s="9" t="s">
        <v>1103</v>
      </c>
      <c r="H381" s="9" t="s">
        <v>1185</v>
      </c>
      <c r="I381" s="36" t="n">
        <v>5</v>
      </c>
      <c r="J381" s="36" t="n">
        <v>5</v>
      </c>
      <c r="K381" s="37" t="s">
        <v>1098</v>
      </c>
      <c r="L381" s="9" t="s">
        <v>23</v>
      </c>
    </row>
    <row r="382" customFormat="false" ht="30.95" hidden="false" customHeight="true" outlineLevel="0" collapsed="false">
      <c r="A382" s="11" t="n">
        <v>22</v>
      </c>
      <c r="B382" s="9" t="s">
        <v>1186</v>
      </c>
      <c r="C382" s="8" t="s">
        <v>1187</v>
      </c>
      <c r="D382" s="9" t="s">
        <v>1100</v>
      </c>
      <c r="E382" s="9" t="s">
        <v>1188</v>
      </c>
      <c r="F382" s="8" t="s">
        <v>1189</v>
      </c>
      <c r="G382" s="9" t="s">
        <v>1103</v>
      </c>
      <c r="H382" s="9" t="s">
        <v>1188</v>
      </c>
      <c r="I382" s="36" t="n">
        <v>16</v>
      </c>
      <c r="J382" s="36" t="n">
        <v>16</v>
      </c>
      <c r="K382" s="37" t="s">
        <v>1098</v>
      </c>
      <c r="L382" s="9" t="s">
        <v>23</v>
      </c>
    </row>
    <row r="383" customFormat="false" ht="30.95" hidden="false" customHeight="true" outlineLevel="0" collapsed="false">
      <c r="A383" s="11" t="n">
        <v>23</v>
      </c>
      <c r="B383" s="9" t="s">
        <v>1190</v>
      </c>
      <c r="C383" s="38" t="s">
        <v>1191</v>
      </c>
      <c r="D383" s="9" t="s">
        <v>1097</v>
      </c>
      <c r="E383" s="9" t="s">
        <v>1192</v>
      </c>
      <c r="F383" s="9" t="s">
        <v>1193</v>
      </c>
      <c r="G383" s="9" t="s">
        <v>1103</v>
      </c>
      <c r="H383" s="9" t="s">
        <v>1140</v>
      </c>
      <c r="I383" s="39" t="n">
        <v>5</v>
      </c>
      <c r="J383" s="39" t="n">
        <v>5</v>
      </c>
      <c r="K383" s="37" t="s">
        <v>1098</v>
      </c>
      <c r="L383" s="9" t="s">
        <v>23</v>
      </c>
    </row>
    <row r="384" customFormat="false" ht="30.95" hidden="false" customHeight="true" outlineLevel="0" collapsed="false">
      <c r="A384" s="11" t="n">
        <v>24</v>
      </c>
      <c r="B384" s="9" t="s">
        <v>1194</v>
      </c>
      <c r="C384" s="8" t="s">
        <v>1195</v>
      </c>
      <c r="D384" s="9" t="s">
        <v>1100</v>
      </c>
      <c r="E384" s="9" t="s">
        <v>1192</v>
      </c>
      <c r="F384" s="8" t="s">
        <v>1196</v>
      </c>
      <c r="G384" s="9" t="s">
        <v>1103</v>
      </c>
      <c r="H384" s="9" t="s">
        <v>1197</v>
      </c>
      <c r="I384" s="36" t="n">
        <v>6</v>
      </c>
      <c r="J384" s="36" t="n">
        <v>6</v>
      </c>
      <c r="K384" s="37" t="n">
        <v>0</v>
      </c>
      <c r="L384" s="9" t="s">
        <v>23</v>
      </c>
    </row>
    <row r="385" customFormat="false" ht="30.95" hidden="false" customHeight="true" outlineLevel="0" collapsed="false">
      <c r="A385" s="11" t="n">
        <v>25</v>
      </c>
      <c r="B385" s="9" t="s">
        <v>1198</v>
      </c>
      <c r="C385" s="8" t="s">
        <v>1199</v>
      </c>
      <c r="D385" s="9" t="s">
        <v>1100</v>
      </c>
      <c r="E385" s="9" t="s">
        <v>1142</v>
      </c>
      <c r="F385" s="8" t="s">
        <v>1200</v>
      </c>
      <c r="G385" s="9" t="s">
        <v>1103</v>
      </c>
      <c r="H385" s="9" t="s">
        <v>1144</v>
      </c>
      <c r="I385" s="36" t="n">
        <v>5</v>
      </c>
      <c r="J385" s="36" t="n">
        <v>5</v>
      </c>
      <c r="K385" s="37" t="n">
        <v>0</v>
      </c>
      <c r="L385" s="9" t="s">
        <v>23</v>
      </c>
    </row>
    <row r="386" customFormat="false" ht="30.95" hidden="false" customHeight="true" outlineLevel="0" collapsed="false">
      <c r="A386" s="11" t="n">
        <v>26</v>
      </c>
      <c r="B386" s="9" t="s">
        <v>1201</v>
      </c>
      <c r="C386" s="8" t="s">
        <v>1202</v>
      </c>
      <c r="D386" s="9" t="s">
        <v>1100</v>
      </c>
      <c r="E386" s="9" t="s">
        <v>1203</v>
      </c>
      <c r="F386" s="8" t="s">
        <v>1204</v>
      </c>
      <c r="G386" s="9" t="s">
        <v>1103</v>
      </c>
      <c r="H386" s="9" t="s">
        <v>1205</v>
      </c>
      <c r="I386" s="36" t="n">
        <v>5</v>
      </c>
      <c r="J386" s="36" t="n">
        <v>5</v>
      </c>
      <c r="K386" s="37" t="s">
        <v>1098</v>
      </c>
      <c r="L386" s="9" t="s">
        <v>23</v>
      </c>
    </row>
    <row r="387" customFormat="false" ht="30.95" hidden="false" customHeight="true" outlineLevel="0" collapsed="false">
      <c r="A387" s="11" t="n">
        <v>27</v>
      </c>
      <c r="B387" s="9" t="s">
        <v>1206</v>
      </c>
      <c r="C387" s="40" t="s">
        <v>1207</v>
      </c>
      <c r="D387" s="9" t="s">
        <v>1100</v>
      </c>
      <c r="E387" s="9" t="s">
        <v>1208</v>
      </c>
      <c r="F387" s="8" t="s">
        <v>1209</v>
      </c>
      <c r="G387" s="9" t="s">
        <v>1103</v>
      </c>
      <c r="H387" s="9" t="s">
        <v>1210</v>
      </c>
      <c r="I387" s="39" t="n">
        <v>5</v>
      </c>
      <c r="J387" s="39" t="n">
        <v>5</v>
      </c>
      <c r="K387" s="37" t="s">
        <v>1098</v>
      </c>
      <c r="L387" s="9" t="s">
        <v>23</v>
      </c>
    </row>
    <row r="388" customFormat="false" ht="30.95" hidden="false" customHeight="true" outlineLevel="0" collapsed="false">
      <c r="A388" s="11" t="n">
        <v>28</v>
      </c>
      <c r="B388" s="9" t="s">
        <v>1206</v>
      </c>
      <c r="C388" s="40" t="s">
        <v>1207</v>
      </c>
      <c r="D388" s="9" t="s">
        <v>1100</v>
      </c>
      <c r="E388" s="9" t="s">
        <v>1211</v>
      </c>
      <c r="F388" s="8" t="s">
        <v>1212</v>
      </c>
      <c r="G388" s="9" t="s">
        <v>1103</v>
      </c>
      <c r="H388" s="9" t="s">
        <v>1213</v>
      </c>
      <c r="I388" s="39" t="n">
        <v>5</v>
      </c>
      <c r="J388" s="39" t="n">
        <v>5</v>
      </c>
      <c r="K388" s="37" t="s">
        <v>1098</v>
      </c>
      <c r="L388" s="9" t="s">
        <v>23</v>
      </c>
    </row>
    <row r="389" customFormat="false" ht="30.95" hidden="false" customHeight="true" outlineLevel="0" collapsed="false">
      <c r="A389" s="11" t="n">
        <v>29</v>
      </c>
      <c r="B389" s="9" t="s">
        <v>1214</v>
      </c>
      <c r="C389" s="40" t="s">
        <v>1215</v>
      </c>
      <c r="D389" s="9" t="s">
        <v>1100</v>
      </c>
      <c r="E389" s="9" t="s">
        <v>1179</v>
      </c>
      <c r="F389" s="8" t="s">
        <v>1216</v>
      </c>
      <c r="G389" s="9" t="s">
        <v>1103</v>
      </c>
      <c r="H389" s="9" t="s">
        <v>1179</v>
      </c>
      <c r="I389" s="39" t="n">
        <v>8</v>
      </c>
      <c r="J389" s="39" t="n">
        <v>8</v>
      </c>
      <c r="K389" s="37" t="s">
        <v>1098</v>
      </c>
      <c r="L389" s="9" t="s">
        <v>23</v>
      </c>
    </row>
    <row r="390" customFormat="false" ht="30.95" hidden="false" customHeight="true" outlineLevel="0" collapsed="false">
      <c r="A390" s="11" t="n">
        <v>30</v>
      </c>
      <c r="B390" s="9" t="s">
        <v>1217</v>
      </c>
      <c r="C390" s="8" t="s">
        <v>1218</v>
      </c>
      <c r="D390" s="9" t="s">
        <v>1097</v>
      </c>
      <c r="E390" s="9" t="s">
        <v>1208</v>
      </c>
      <c r="F390" s="9" t="s">
        <v>1219</v>
      </c>
      <c r="G390" s="9" t="s">
        <v>1103</v>
      </c>
      <c r="H390" s="9" t="s">
        <v>1220</v>
      </c>
      <c r="I390" s="36" t="n">
        <v>5</v>
      </c>
      <c r="J390" s="36" t="n">
        <v>5</v>
      </c>
      <c r="K390" s="37" t="s">
        <v>1098</v>
      </c>
      <c r="L390" s="9" t="s">
        <v>23</v>
      </c>
    </row>
    <row r="391" customFormat="false" ht="30.95" hidden="false" customHeight="true" outlineLevel="0" collapsed="false">
      <c r="A391" s="11" t="n">
        <v>31</v>
      </c>
      <c r="B391" s="9" t="s">
        <v>1221</v>
      </c>
      <c r="C391" s="40" t="s">
        <v>1222</v>
      </c>
      <c r="D391" s="9" t="s">
        <v>1100</v>
      </c>
      <c r="E391" s="9" t="s">
        <v>1223</v>
      </c>
      <c r="F391" s="8" t="s">
        <v>1224</v>
      </c>
      <c r="G391" s="9" t="s">
        <v>1103</v>
      </c>
      <c r="H391" s="9" t="s">
        <v>1225</v>
      </c>
      <c r="I391" s="39" t="n">
        <v>5</v>
      </c>
      <c r="J391" s="39" t="n">
        <v>5</v>
      </c>
      <c r="K391" s="37" t="n">
        <v>0</v>
      </c>
      <c r="L391" s="9" t="s">
        <v>23</v>
      </c>
    </row>
    <row r="392" customFormat="false" ht="30.95" hidden="false" customHeight="true" outlineLevel="0" collapsed="false">
      <c r="A392" s="11" t="n">
        <v>32</v>
      </c>
      <c r="B392" s="9" t="s">
        <v>1226</v>
      </c>
      <c r="C392" s="40" t="s">
        <v>1227</v>
      </c>
      <c r="D392" s="9" t="s">
        <v>1100</v>
      </c>
      <c r="E392" s="9" t="s">
        <v>1228</v>
      </c>
      <c r="F392" s="8" t="s">
        <v>1229</v>
      </c>
      <c r="G392" s="9" t="s">
        <v>1103</v>
      </c>
      <c r="H392" s="9" t="s">
        <v>1230</v>
      </c>
      <c r="I392" s="39" t="n">
        <v>10</v>
      </c>
      <c r="J392" s="39" t="n">
        <v>10</v>
      </c>
      <c r="K392" s="37" t="s">
        <v>1098</v>
      </c>
      <c r="L392" s="9" t="s">
        <v>23</v>
      </c>
    </row>
    <row r="393" customFormat="false" ht="30.95" hidden="false" customHeight="true" outlineLevel="0" collapsed="false">
      <c r="A393" s="11" t="n">
        <v>33</v>
      </c>
      <c r="B393" s="9" t="s">
        <v>1206</v>
      </c>
      <c r="C393" s="40" t="s">
        <v>1207</v>
      </c>
      <c r="D393" s="9" t="s">
        <v>1100</v>
      </c>
      <c r="E393" s="9" t="s">
        <v>1231</v>
      </c>
      <c r="F393" s="8" t="s">
        <v>1232</v>
      </c>
      <c r="G393" s="9" t="s">
        <v>1103</v>
      </c>
      <c r="H393" s="9" t="s">
        <v>1233</v>
      </c>
      <c r="I393" s="39" t="n">
        <v>5</v>
      </c>
      <c r="J393" s="39" t="n">
        <v>5</v>
      </c>
      <c r="K393" s="37" t="s">
        <v>1098</v>
      </c>
      <c r="L393" s="9" t="s">
        <v>23</v>
      </c>
    </row>
    <row r="394" customFormat="false" ht="30.95" hidden="false" customHeight="true" outlineLevel="0" collapsed="false">
      <c r="A394" s="11" t="n">
        <v>34</v>
      </c>
      <c r="B394" s="9" t="s">
        <v>1234</v>
      </c>
      <c r="C394" s="8" t="s">
        <v>1235</v>
      </c>
      <c r="D394" s="9" t="s">
        <v>1100</v>
      </c>
      <c r="E394" s="9" t="s">
        <v>1170</v>
      </c>
      <c r="F394" s="9" t="s">
        <v>1236</v>
      </c>
      <c r="G394" s="9" t="s">
        <v>1103</v>
      </c>
      <c r="H394" s="9" t="s">
        <v>1237</v>
      </c>
      <c r="I394" s="36" t="n">
        <v>4.5</v>
      </c>
      <c r="J394" s="36" t="n">
        <v>4.5</v>
      </c>
      <c r="K394" s="37" t="s">
        <v>1098</v>
      </c>
      <c r="L394" s="9" t="s">
        <v>23</v>
      </c>
    </row>
    <row r="395" customFormat="false" ht="30.95" hidden="false" customHeight="true" outlineLevel="0" collapsed="false">
      <c r="A395" s="11" t="n">
        <v>35</v>
      </c>
      <c r="B395" s="9" t="s">
        <v>1238</v>
      </c>
      <c r="C395" s="9" t="s">
        <v>1239</v>
      </c>
      <c r="D395" s="9" t="s">
        <v>1100</v>
      </c>
      <c r="E395" s="9" t="s">
        <v>1192</v>
      </c>
      <c r="F395" s="9" t="s">
        <v>1240</v>
      </c>
      <c r="G395" s="9" t="s">
        <v>1103</v>
      </c>
      <c r="H395" s="9" t="s">
        <v>1197</v>
      </c>
      <c r="I395" s="36" t="n">
        <v>7.5</v>
      </c>
      <c r="J395" s="36" t="n">
        <v>7.5</v>
      </c>
      <c r="K395" s="37" t="n">
        <v>0</v>
      </c>
      <c r="L395" s="9" t="s">
        <v>23</v>
      </c>
    </row>
    <row r="396" customFormat="false" ht="30.95" hidden="false" customHeight="true" outlineLevel="0" collapsed="false">
      <c r="A396" s="11" t="n">
        <v>36</v>
      </c>
      <c r="B396" s="9" t="s">
        <v>1241</v>
      </c>
      <c r="C396" s="9" t="s">
        <v>1242</v>
      </c>
      <c r="D396" s="9" t="s">
        <v>1100</v>
      </c>
      <c r="E396" s="9" t="s">
        <v>1142</v>
      </c>
      <c r="F396" s="9" t="s">
        <v>1243</v>
      </c>
      <c r="G396" s="9" t="s">
        <v>1103</v>
      </c>
      <c r="H396" s="9" t="s">
        <v>1144</v>
      </c>
      <c r="I396" s="36" t="n">
        <v>8.7</v>
      </c>
      <c r="J396" s="36" t="n">
        <v>8.7</v>
      </c>
      <c r="K396" s="37" t="n">
        <v>0</v>
      </c>
      <c r="L396" s="9" t="s">
        <v>23</v>
      </c>
    </row>
    <row r="397" customFormat="false" ht="30.95" hidden="false" customHeight="true" outlineLevel="0" collapsed="false">
      <c r="A397" s="11" t="n">
        <v>37</v>
      </c>
      <c r="B397" s="9" t="s">
        <v>1244</v>
      </c>
      <c r="C397" s="9" t="s">
        <v>1245</v>
      </c>
      <c r="D397" s="9" t="s">
        <v>1100</v>
      </c>
      <c r="E397" s="9" t="s">
        <v>1142</v>
      </c>
      <c r="F397" s="9" t="s">
        <v>1246</v>
      </c>
      <c r="G397" s="9" t="s">
        <v>1103</v>
      </c>
      <c r="H397" s="9" t="s">
        <v>1144</v>
      </c>
      <c r="I397" s="36" t="n">
        <v>1.2</v>
      </c>
      <c r="J397" s="36" t="n">
        <v>1.2</v>
      </c>
      <c r="K397" s="37" t="n">
        <v>0</v>
      </c>
      <c r="L397" s="9" t="s">
        <v>23</v>
      </c>
    </row>
    <row r="398" customFormat="false" ht="30.95" hidden="false" customHeight="true" outlineLevel="0" collapsed="false">
      <c r="A398" s="11" t="n">
        <v>38</v>
      </c>
      <c r="B398" s="9" t="s">
        <v>1247</v>
      </c>
      <c r="C398" s="9" t="s">
        <v>1248</v>
      </c>
      <c r="D398" s="9" t="s">
        <v>1100</v>
      </c>
      <c r="E398" s="9" t="s">
        <v>1203</v>
      </c>
      <c r="F398" s="9" t="s">
        <v>1249</v>
      </c>
      <c r="G398" s="9" t="s">
        <v>1103</v>
      </c>
      <c r="H398" s="9" t="s">
        <v>1205</v>
      </c>
      <c r="I398" s="36" t="n">
        <v>7</v>
      </c>
      <c r="J398" s="36" t="n">
        <v>7</v>
      </c>
      <c r="K398" s="37" t="s">
        <v>1098</v>
      </c>
      <c r="L398" s="9" t="s">
        <v>23</v>
      </c>
    </row>
    <row r="399" customFormat="false" ht="30.95" hidden="false" customHeight="true" outlineLevel="0" collapsed="false">
      <c r="A399" s="11" t="n">
        <v>39</v>
      </c>
      <c r="B399" s="9" t="s">
        <v>1250</v>
      </c>
      <c r="C399" s="9" t="s">
        <v>1251</v>
      </c>
      <c r="D399" s="9" t="s">
        <v>1100</v>
      </c>
      <c r="E399" s="9" t="s">
        <v>1203</v>
      </c>
      <c r="F399" s="9" t="s">
        <v>1252</v>
      </c>
      <c r="G399" s="9" t="s">
        <v>1103</v>
      </c>
      <c r="H399" s="9" t="s">
        <v>1205</v>
      </c>
      <c r="I399" s="36" t="n">
        <v>4</v>
      </c>
      <c r="J399" s="36" t="n">
        <v>4</v>
      </c>
      <c r="K399" s="37" t="s">
        <v>1098</v>
      </c>
      <c r="L399" s="9" t="s">
        <v>23</v>
      </c>
    </row>
    <row r="400" customFormat="false" ht="30.95" hidden="false" customHeight="true" outlineLevel="0" collapsed="false">
      <c r="A400" s="11" t="n">
        <v>40</v>
      </c>
      <c r="B400" s="9" t="s">
        <v>1253</v>
      </c>
      <c r="C400" s="8" t="s">
        <v>1254</v>
      </c>
      <c r="D400" s="9" t="s">
        <v>1100</v>
      </c>
      <c r="E400" s="9" t="s">
        <v>1208</v>
      </c>
      <c r="F400" s="9" t="s">
        <v>1255</v>
      </c>
      <c r="G400" s="9" t="s">
        <v>1103</v>
      </c>
      <c r="H400" s="9" t="s">
        <v>1210</v>
      </c>
      <c r="I400" s="36" t="n">
        <v>2.656</v>
      </c>
      <c r="J400" s="36" t="n">
        <v>2.656</v>
      </c>
      <c r="K400" s="37" t="s">
        <v>1098</v>
      </c>
      <c r="L400" s="9" t="s">
        <v>23</v>
      </c>
    </row>
    <row r="401" customFormat="false" ht="30.95" hidden="false" customHeight="true" outlineLevel="0" collapsed="false">
      <c r="A401" s="11" t="n">
        <v>41</v>
      </c>
      <c r="B401" s="9" t="s">
        <v>1256</v>
      </c>
      <c r="C401" s="9" t="s">
        <v>1257</v>
      </c>
      <c r="D401" s="9" t="s">
        <v>1100</v>
      </c>
      <c r="E401" s="9" t="s">
        <v>1110</v>
      </c>
      <c r="F401" s="9" t="s">
        <v>1258</v>
      </c>
      <c r="G401" s="9" t="s">
        <v>1103</v>
      </c>
      <c r="H401" s="9" t="s">
        <v>1112</v>
      </c>
      <c r="I401" s="36" t="n">
        <v>5</v>
      </c>
      <c r="J401" s="36" t="n">
        <v>5</v>
      </c>
      <c r="K401" s="37" t="s">
        <v>1098</v>
      </c>
      <c r="L401" s="9" t="s">
        <v>23</v>
      </c>
    </row>
    <row r="402" customFormat="false" ht="30.95" hidden="false" customHeight="true" outlineLevel="0" collapsed="false">
      <c r="A402" s="11" t="n">
        <v>42</v>
      </c>
      <c r="B402" s="9" t="s">
        <v>1259</v>
      </c>
      <c r="C402" s="9" t="s">
        <v>1260</v>
      </c>
      <c r="D402" s="9" t="s">
        <v>1097</v>
      </c>
      <c r="E402" s="9" t="s">
        <v>1261</v>
      </c>
      <c r="F402" s="9" t="s">
        <v>1262</v>
      </c>
      <c r="G402" s="9" t="s">
        <v>1103</v>
      </c>
      <c r="H402" s="9" t="s">
        <v>1263</v>
      </c>
      <c r="I402" s="36" t="n">
        <v>22</v>
      </c>
      <c r="J402" s="36" t="n">
        <v>22</v>
      </c>
      <c r="K402" s="37" t="s">
        <v>1098</v>
      </c>
      <c r="L402" s="9" t="s">
        <v>23</v>
      </c>
    </row>
    <row r="403" customFormat="false" ht="30.95" hidden="false" customHeight="true" outlineLevel="0" collapsed="false">
      <c r="A403" s="11" t="n">
        <v>43</v>
      </c>
      <c r="B403" s="9" t="s">
        <v>1264</v>
      </c>
      <c r="C403" s="9" t="s">
        <v>1265</v>
      </c>
      <c r="D403" s="9" t="s">
        <v>1097</v>
      </c>
      <c r="E403" s="9" t="s">
        <v>1142</v>
      </c>
      <c r="F403" s="9" t="s">
        <v>1266</v>
      </c>
      <c r="G403" s="9" t="s">
        <v>1103</v>
      </c>
      <c r="H403" s="9" t="s">
        <v>1263</v>
      </c>
      <c r="I403" s="36" t="n">
        <v>28</v>
      </c>
      <c r="J403" s="36" t="n">
        <v>28</v>
      </c>
      <c r="K403" s="37" t="s">
        <v>1098</v>
      </c>
      <c r="L403" s="9" t="s">
        <v>23</v>
      </c>
    </row>
    <row r="404" customFormat="false" ht="30.95" hidden="false" customHeight="true" outlineLevel="0" collapsed="false">
      <c r="A404" s="11" t="n">
        <v>44</v>
      </c>
      <c r="B404" s="9" t="s">
        <v>1267</v>
      </c>
      <c r="C404" s="9" t="s">
        <v>1268</v>
      </c>
      <c r="D404" s="9" t="s">
        <v>1097</v>
      </c>
      <c r="E404" s="9" t="s">
        <v>1269</v>
      </c>
      <c r="F404" s="9" t="s">
        <v>1270</v>
      </c>
      <c r="G404" s="9" t="s">
        <v>1103</v>
      </c>
      <c r="H404" s="9" t="s">
        <v>1136</v>
      </c>
      <c r="I404" s="36" t="n">
        <v>10</v>
      </c>
      <c r="J404" s="36" t="n">
        <v>10</v>
      </c>
      <c r="K404" s="37" t="s">
        <v>1098</v>
      </c>
      <c r="L404" s="9" t="s">
        <v>23</v>
      </c>
    </row>
    <row r="405" customFormat="false" ht="30.95" hidden="false" customHeight="true" outlineLevel="0" collapsed="false">
      <c r="A405" s="11" t="n">
        <v>45</v>
      </c>
      <c r="B405" s="9" t="s">
        <v>1271</v>
      </c>
      <c r="C405" s="8" t="s">
        <v>1272</v>
      </c>
      <c r="D405" s="9" t="s">
        <v>1097</v>
      </c>
      <c r="E405" s="9" t="s">
        <v>1273</v>
      </c>
      <c r="F405" s="9" t="s">
        <v>1274</v>
      </c>
      <c r="G405" s="9" t="s">
        <v>1103</v>
      </c>
      <c r="H405" s="9" t="s">
        <v>1124</v>
      </c>
      <c r="I405" s="36" t="n">
        <v>10</v>
      </c>
      <c r="J405" s="36" t="n">
        <v>10</v>
      </c>
      <c r="K405" s="37" t="s">
        <v>1098</v>
      </c>
      <c r="L405" s="9" t="s">
        <v>23</v>
      </c>
    </row>
    <row r="406" customFormat="false" ht="30.95" hidden="false" customHeight="true" outlineLevel="0" collapsed="false">
      <c r="A406" s="19" t="s">
        <v>1275</v>
      </c>
      <c r="B406" s="19" t="s">
        <v>1276</v>
      </c>
      <c r="C406" s="4"/>
      <c r="D406" s="4"/>
      <c r="E406" s="4"/>
      <c r="F406" s="4"/>
      <c r="G406" s="4"/>
      <c r="H406" s="4"/>
      <c r="I406" s="20" t="n">
        <f aca="false">SUM(I407:I483)</f>
        <v>908.575</v>
      </c>
      <c r="J406" s="20" t="n">
        <f aca="false">SUM(J407:J483)</f>
        <v>908.575</v>
      </c>
      <c r="K406" s="20" t="n">
        <f aca="false">I406-J406</f>
        <v>0</v>
      </c>
      <c r="L406" s="4"/>
    </row>
    <row r="407" customFormat="false" ht="30.95" hidden="false" customHeight="true" outlineLevel="0" collapsed="false">
      <c r="A407" s="8" t="n">
        <v>1</v>
      </c>
      <c r="B407" s="9" t="s">
        <v>1277</v>
      </c>
      <c r="C407" s="9" t="s">
        <v>1277</v>
      </c>
      <c r="D407" s="9" t="s">
        <v>1276</v>
      </c>
      <c r="E407" s="9" t="s">
        <v>1278</v>
      </c>
      <c r="F407" s="41" t="s">
        <v>1279</v>
      </c>
      <c r="G407" s="9" t="s">
        <v>1276</v>
      </c>
      <c r="H407" s="9" t="s">
        <v>1278</v>
      </c>
      <c r="I407" s="21" t="n">
        <v>181</v>
      </c>
      <c r="J407" s="21" t="n">
        <v>181</v>
      </c>
      <c r="K407" s="21" t="n">
        <v>0</v>
      </c>
      <c r="L407" s="9" t="s">
        <v>23</v>
      </c>
    </row>
    <row r="408" customFormat="false" ht="30.95" hidden="false" customHeight="true" outlineLevel="0" collapsed="false">
      <c r="A408" s="8" t="n">
        <v>2</v>
      </c>
      <c r="B408" s="9" t="s">
        <v>1280</v>
      </c>
      <c r="C408" s="8" t="s">
        <v>1281</v>
      </c>
      <c r="D408" s="9" t="s">
        <v>1276</v>
      </c>
      <c r="E408" s="9" t="s">
        <v>1282</v>
      </c>
      <c r="F408" s="8" t="s">
        <v>1283</v>
      </c>
      <c r="G408" s="9" t="s">
        <v>1276</v>
      </c>
      <c r="H408" s="9" t="s">
        <v>1282</v>
      </c>
      <c r="I408" s="21" t="n">
        <v>6</v>
      </c>
      <c r="J408" s="21" t="n">
        <v>6</v>
      </c>
      <c r="K408" s="21" t="n">
        <f aca="false">I408-J408</f>
        <v>0</v>
      </c>
      <c r="L408" s="9" t="s">
        <v>23</v>
      </c>
    </row>
    <row r="409" customFormat="false" ht="30.95" hidden="false" customHeight="true" outlineLevel="0" collapsed="false">
      <c r="A409" s="8" t="n">
        <v>3</v>
      </c>
      <c r="B409" s="9" t="s">
        <v>1284</v>
      </c>
      <c r="C409" s="42" t="n">
        <v>135.135135135135</v>
      </c>
      <c r="D409" s="9" t="s">
        <v>1276</v>
      </c>
      <c r="E409" s="9" t="s">
        <v>1285</v>
      </c>
      <c r="F409" s="8" t="s">
        <v>1286</v>
      </c>
      <c r="G409" s="9" t="s">
        <v>1276</v>
      </c>
      <c r="H409" s="9" t="s">
        <v>1285</v>
      </c>
      <c r="I409" s="21" t="n">
        <v>5</v>
      </c>
      <c r="J409" s="21" t="n">
        <v>5</v>
      </c>
      <c r="K409" s="21" t="n">
        <f aca="false">I409-J409</f>
        <v>0</v>
      </c>
      <c r="L409" s="9" t="s">
        <v>23</v>
      </c>
    </row>
    <row r="410" customFormat="false" ht="30.95" hidden="false" customHeight="true" outlineLevel="0" collapsed="false">
      <c r="A410" s="8" t="n">
        <v>4</v>
      </c>
      <c r="B410" s="9" t="s">
        <v>1287</v>
      </c>
      <c r="C410" s="42" t="n">
        <v>189.189189189189</v>
      </c>
      <c r="D410" s="9" t="s">
        <v>1276</v>
      </c>
      <c r="E410" s="9" t="s">
        <v>1288</v>
      </c>
      <c r="F410" s="8" t="s">
        <v>1289</v>
      </c>
      <c r="G410" s="9" t="s">
        <v>1276</v>
      </c>
      <c r="H410" s="9" t="s">
        <v>1288</v>
      </c>
      <c r="I410" s="21" t="n">
        <v>7</v>
      </c>
      <c r="J410" s="21" t="n">
        <v>7</v>
      </c>
      <c r="K410" s="21" t="n">
        <f aca="false">I410-J410</f>
        <v>0</v>
      </c>
      <c r="L410" s="9" t="s">
        <v>23</v>
      </c>
    </row>
    <row r="411" customFormat="false" ht="30.95" hidden="false" customHeight="true" outlineLevel="0" collapsed="false">
      <c r="A411" s="8" t="n">
        <v>5</v>
      </c>
      <c r="B411" s="9" t="s">
        <v>1284</v>
      </c>
      <c r="C411" s="42" t="n">
        <v>189.189189189189</v>
      </c>
      <c r="D411" s="9" t="s">
        <v>1276</v>
      </c>
      <c r="E411" s="9" t="s">
        <v>1290</v>
      </c>
      <c r="F411" s="8" t="s">
        <v>1291</v>
      </c>
      <c r="G411" s="9" t="s">
        <v>1276</v>
      </c>
      <c r="H411" s="9" t="s">
        <v>1290</v>
      </c>
      <c r="I411" s="21" t="n">
        <v>7</v>
      </c>
      <c r="J411" s="21" t="n">
        <v>7</v>
      </c>
      <c r="K411" s="21" t="n">
        <f aca="false">I411-J411</f>
        <v>0</v>
      </c>
      <c r="L411" s="9" t="s">
        <v>23</v>
      </c>
    </row>
    <row r="412" customFormat="false" ht="30.95" hidden="false" customHeight="true" outlineLevel="0" collapsed="false">
      <c r="A412" s="8" t="n">
        <v>6</v>
      </c>
      <c r="B412" s="9" t="s">
        <v>1284</v>
      </c>
      <c r="C412" s="42" t="n">
        <v>135.135135135135</v>
      </c>
      <c r="D412" s="9" t="s">
        <v>1276</v>
      </c>
      <c r="E412" s="9" t="s">
        <v>1292</v>
      </c>
      <c r="F412" s="8" t="s">
        <v>1293</v>
      </c>
      <c r="G412" s="9" t="s">
        <v>1276</v>
      </c>
      <c r="H412" s="9" t="s">
        <v>1292</v>
      </c>
      <c r="I412" s="21" t="n">
        <v>5</v>
      </c>
      <c r="J412" s="21" t="n">
        <v>5</v>
      </c>
      <c r="K412" s="21" t="n">
        <f aca="false">I412-J412</f>
        <v>0</v>
      </c>
      <c r="L412" s="9" t="s">
        <v>23</v>
      </c>
    </row>
    <row r="413" customFormat="false" ht="30.95" hidden="false" customHeight="true" outlineLevel="0" collapsed="false">
      <c r="A413" s="8" t="n">
        <v>7</v>
      </c>
      <c r="B413" s="9" t="s">
        <v>1284</v>
      </c>
      <c r="C413" s="42" t="n">
        <v>216.216216216216</v>
      </c>
      <c r="D413" s="9" t="s">
        <v>1276</v>
      </c>
      <c r="E413" s="9" t="s">
        <v>1294</v>
      </c>
      <c r="F413" s="8" t="s">
        <v>1295</v>
      </c>
      <c r="G413" s="9" t="s">
        <v>1276</v>
      </c>
      <c r="H413" s="9" t="s">
        <v>1294</v>
      </c>
      <c r="I413" s="21" t="n">
        <v>8</v>
      </c>
      <c r="J413" s="21" t="n">
        <v>8</v>
      </c>
      <c r="K413" s="21" t="n">
        <f aca="false">I413-J413</f>
        <v>0</v>
      </c>
      <c r="L413" s="9" t="s">
        <v>23</v>
      </c>
    </row>
    <row r="414" customFormat="false" ht="30.95" hidden="false" customHeight="true" outlineLevel="0" collapsed="false">
      <c r="A414" s="8" t="n">
        <v>8</v>
      </c>
      <c r="B414" s="9" t="s">
        <v>1284</v>
      </c>
      <c r="C414" s="42" t="n">
        <v>216.216216216216</v>
      </c>
      <c r="D414" s="9" t="s">
        <v>1276</v>
      </c>
      <c r="E414" s="9" t="s">
        <v>1296</v>
      </c>
      <c r="F414" s="8" t="s">
        <v>1297</v>
      </c>
      <c r="G414" s="9" t="s">
        <v>1276</v>
      </c>
      <c r="H414" s="9" t="s">
        <v>1296</v>
      </c>
      <c r="I414" s="21" t="n">
        <v>8</v>
      </c>
      <c r="J414" s="21" t="n">
        <v>8</v>
      </c>
      <c r="K414" s="21" t="n">
        <f aca="false">I414-J414</f>
        <v>0</v>
      </c>
      <c r="L414" s="9" t="s">
        <v>23</v>
      </c>
    </row>
    <row r="415" customFormat="false" ht="30.95" hidden="false" customHeight="true" outlineLevel="0" collapsed="false">
      <c r="A415" s="8" t="n">
        <v>9</v>
      </c>
      <c r="B415" s="9" t="s">
        <v>1284</v>
      </c>
      <c r="C415" s="42" t="n">
        <v>135.135135135135</v>
      </c>
      <c r="D415" s="9" t="s">
        <v>1276</v>
      </c>
      <c r="E415" s="9" t="s">
        <v>1298</v>
      </c>
      <c r="F415" s="8" t="s">
        <v>1299</v>
      </c>
      <c r="G415" s="9" t="s">
        <v>1276</v>
      </c>
      <c r="H415" s="9" t="s">
        <v>1298</v>
      </c>
      <c r="I415" s="21" t="n">
        <v>5</v>
      </c>
      <c r="J415" s="21" t="n">
        <v>5</v>
      </c>
      <c r="K415" s="21" t="n">
        <f aca="false">I415-J415</f>
        <v>0</v>
      </c>
      <c r="L415" s="9" t="s">
        <v>23</v>
      </c>
    </row>
    <row r="416" customFormat="false" ht="30.95" hidden="false" customHeight="true" outlineLevel="0" collapsed="false">
      <c r="A416" s="8" t="n">
        <v>10</v>
      </c>
      <c r="B416" s="9" t="s">
        <v>1284</v>
      </c>
      <c r="C416" s="42" t="n">
        <v>216.216216216216</v>
      </c>
      <c r="D416" s="9" t="s">
        <v>1276</v>
      </c>
      <c r="E416" s="9" t="s">
        <v>1300</v>
      </c>
      <c r="F416" s="8" t="s">
        <v>1301</v>
      </c>
      <c r="G416" s="9" t="s">
        <v>1276</v>
      </c>
      <c r="H416" s="9" t="s">
        <v>1300</v>
      </c>
      <c r="I416" s="21" t="n">
        <v>8</v>
      </c>
      <c r="J416" s="21" t="n">
        <v>8</v>
      </c>
      <c r="K416" s="21" t="n">
        <f aca="false">I416-J416</f>
        <v>0</v>
      </c>
      <c r="L416" s="9" t="s">
        <v>23</v>
      </c>
    </row>
    <row r="417" customFormat="false" ht="30.95" hidden="false" customHeight="true" outlineLevel="0" collapsed="false">
      <c r="A417" s="8" t="n">
        <v>11</v>
      </c>
      <c r="B417" s="9" t="s">
        <v>1284</v>
      </c>
      <c r="C417" s="42" t="n">
        <v>135.135135135135</v>
      </c>
      <c r="D417" s="9" t="s">
        <v>1276</v>
      </c>
      <c r="E417" s="9" t="s">
        <v>1302</v>
      </c>
      <c r="F417" s="8" t="s">
        <v>1303</v>
      </c>
      <c r="G417" s="9" t="s">
        <v>1276</v>
      </c>
      <c r="H417" s="9" t="s">
        <v>1302</v>
      </c>
      <c r="I417" s="21" t="n">
        <v>5</v>
      </c>
      <c r="J417" s="21" t="n">
        <v>5</v>
      </c>
      <c r="K417" s="21" t="n">
        <f aca="false">I417-J417</f>
        <v>0</v>
      </c>
      <c r="L417" s="9" t="s">
        <v>23</v>
      </c>
    </row>
    <row r="418" customFormat="false" ht="30.95" hidden="false" customHeight="true" outlineLevel="0" collapsed="false">
      <c r="A418" s="8" t="n">
        <v>12</v>
      </c>
      <c r="B418" s="9" t="s">
        <v>1304</v>
      </c>
      <c r="C418" s="42" t="n">
        <v>240</v>
      </c>
      <c r="D418" s="9" t="s">
        <v>1276</v>
      </c>
      <c r="E418" s="9" t="s">
        <v>1305</v>
      </c>
      <c r="F418" s="8" t="s">
        <v>1306</v>
      </c>
      <c r="G418" s="9" t="s">
        <v>1276</v>
      </c>
      <c r="H418" s="9" t="s">
        <v>1305</v>
      </c>
      <c r="I418" s="21" t="n">
        <v>6</v>
      </c>
      <c r="J418" s="21" t="n">
        <v>6</v>
      </c>
      <c r="K418" s="21" t="n">
        <f aca="false">I418-J418</f>
        <v>0</v>
      </c>
      <c r="L418" s="9" t="s">
        <v>23</v>
      </c>
    </row>
    <row r="419" customFormat="false" ht="30.95" hidden="false" customHeight="true" outlineLevel="0" collapsed="false">
      <c r="A419" s="8" t="n">
        <v>13</v>
      </c>
      <c r="B419" s="9" t="s">
        <v>1284</v>
      </c>
      <c r="C419" s="42" t="n">
        <v>216.216216216216</v>
      </c>
      <c r="D419" s="9" t="s">
        <v>1276</v>
      </c>
      <c r="E419" s="9" t="s">
        <v>1307</v>
      </c>
      <c r="F419" s="8" t="s">
        <v>1308</v>
      </c>
      <c r="G419" s="9" t="s">
        <v>1276</v>
      </c>
      <c r="H419" s="9" t="s">
        <v>1307</v>
      </c>
      <c r="I419" s="21" t="n">
        <v>8</v>
      </c>
      <c r="J419" s="21" t="n">
        <v>8</v>
      </c>
      <c r="K419" s="21" t="n">
        <f aca="false">I419-J419</f>
        <v>0</v>
      </c>
      <c r="L419" s="9" t="s">
        <v>23</v>
      </c>
    </row>
    <row r="420" customFormat="false" ht="30.95" hidden="false" customHeight="true" outlineLevel="0" collapsed="false">
      <c r="A420" s="8" t="n">
        <v>14</v>
      </c>
      <c r="B420" s="9" t="s">
        <v>1309</v>
      </c>
      <c r="C420" s="42" t="n">
        <v>162.162162162162</v>
      </c>
      <c r="D420" s="9" t="s">
        <v>1276</v>
      </c>
      <c r="E420" s="9" t="s">
        <v>1310</v>
      </c>
      <c r="F420" s="8" t="s">
        <v>1311</v>
      </c>
      <c r="G420" s="9" t="s">
        <v>1276</v>
      </c>
      <c r="H420" s="9" t="s">
        <v>1310</v>
      </c>
      <c r="I420" s="21" t="n">
        <v>6</v>
      </c>
      <c r="J420" s="21" t="n">
        <v>6</v>
      </c>
      <c r="K420" s="21" t="n">
        <f aca="false">I420-J420</f>
        <v>0</v>
      </c>
      <c r="L420" s="9" t="s">
        <v>23</v>
      </c>
    </row>
    <row r="421" customFormat="false" ht="30.95" hidden="false" customHeight="true" outlineLevel="0" collapsed="false">
      <c r="A421" s="8" t="n">
        <v>15</v>
      </c>
      <c r="B421" s="9" t="s">
        <v>1284</v>
      </c>
      <c r="C421" s="42" t="n">
        <v>189.189189189189</v>
      </c>
      <c r="D421" s="9" t="s">
        <v>1276</v>
      </c>
      <c r="E421" s="9" t="s">
        <v>1312</v>
      </c>
      <c r="F421" s="8" t="s">
        <v>1313</v>
      </c>
      <c r="G421" s="9" t="s">
        <v>1276</v>
      </c>
      <c r="H421" s="9" t="s">
        <v>1312</v>
      </c>
      <c r="I421" s="21" t="n">
        <v>7</v>
      </c>
      <c r="J421" s="21" t="n">
        <v>7</v>
      </c>
      <c r="K421" s="21" t="n">
        <f aca="false">I421-J421</f>
        <v>0</v>
      </c>
      <c r="L421" s="9" t="s">
        <v>23</v>
      </c>
    </row>
    <row r="422" customFormat="false" ht="30.95" hidden="false" customHeight="true" outlineLevel="0" collapsed="false">
      <c r="A422" s="8" t="n">
        <v>16</v>
      </c>
      <c r="B422" s="9" t="s">
        <v>1287</v>
      </c>
      <c r="C422" s="42" t="n">
        <v>135.135135135135</v>
      </c>
      <c r="D422" s="9" t="s">
        <v>1276</v>
      </c>
      <c r="E422" s="9" t="s">
        <v>1314</v>
      </c>
      <c r="F422" s="8" t="s">
        <v>1315</v>
      </c>
      <c r="G422" s="9" t="s">
        <v>1276</v>
      </c>
      <c r="H422" s="9" t="s">
        <v>1314</v>
      </c>
      <c r="I422" s="21" t="n">
        <v>5</v>
      </c>
      <c r="J422" s="21" t="n">
        <v>5</v>
      </c>
      <c r="K422" s="21" t="n">
        <f aca="false">I422-J422</f>
        <v>0</v>
      </c>
      <c r="L422" s="9" t="s">
        <v>23</v>
      </c>
    </row>
    <row r="423" customFormat="false" ht="30.95" hidden="false" customHeight="true" outlineLevel="0" collapsed="false">
      <c r="A423" s="8" t="n">
        <v>17</v>
      </c>
      <c r="B423" s="9" t="s">
        <v>1284</v>
      </c>
      <c r="C423" s="42" t="n">
        <v>189.189189189189</v>
      </c>
      <c r="D423" s="9" t="s">
        <v>1276</v>
      </c>
      <c r="E423" s="9" t="s">
        <v>1316</v>
      </c>
      <c r="F423" s="8" t="s">
        <v>1317</v>
      </c>
      <c r="G423" s="9" t="s">
        <v>1276</v>
      </c>
      <c r="H423" s="9" t="s">
        <v>1316</v>
      </c>
      <c r="I423" s="21" t="n">
        <v>7</v>
      </c>
      <c r="J423" s="21" t="n">
        <v>7</v>
      </c>
      <c r="K423" s="21" t="n">
        <f aca="false">I423-J423</f>
        <v>0</v>
      </c>
      <c r="L423" s="9" t="s">
        <v>23</v>
      </c>
    </row>
    <row r="424" customFormat="false" ht="30.95" hidden="false" customHeight="true" outlineLevel="0" collapsed="false">
      <c r="A424" s="8" t="n">
        <v>18</v>
      </c>
      <c r="B424" s="9" t="s">
        <v>1318</v>
      </c>
      <c r="C424" s="42" t="n">
        <v>162.162162162162</v>
      </c>
      <c r="D424" s="9" t="s">
        <v>1276</v>
      </c>
      <c r="E424" s="9" t="s">
        <v>1319</v>
      </c>
      <c r="F424" s="9" t="s">
        <v>367</v>
      </c>
      <c r="G424" s="9" t="s">
        <v>1276</v>
      </c>
      <c r="H424" s="9" t="s">
        <v>1319</v>
      </c>
      <c r="I424" s="21" t="n">
        <v>6</v>
      </c>
      <c r="J424" s="21" t="n">
        <v>6</v>
      </c>
      <c r="K424" s="21" t="n">
        <f aca="false">I424-J424</f>
        <v>0</v>
      </c>
      <c r="L424" s="9" t="s">
        <v>23</v>
      </c>
    </row>
    <row r="425" customFormat="false" ht="30.95" hidden="false" customHeight="true" outlineLevel="0" collapsed="false">
      <c r="A425" s="8" t="n">
        <v>19</v>
      </c>
      <c r="B425" s="9" t="s">
        <v>1320</v>
      </c>
      <c r="C425" s="42" t="n">
        <v>108.108108108108</v>
      </c>
      <c r="D425" s="9" t="s">
        <v>1276</v>
      </c>
      <c r="E425" s="9" t="s">
        <v>1321</v>
      </c>
      <c r="F425" s="8" t="s">
        <v>1322</v>
      </c>
      <c r="G425" s="9" t="s">
        <v>1276</v>
      </c>
      <c r="H425" s="9" t="s">
        <v>1321</v>
      </c>
      <c r="I425" s="21" t="n">
        <v>4</v>
      </c>
      <c r="J425" s="21" t="n">
        <v>4</v>
      </c>
      <c r="K425" s="21" t="n">
        <v>0</v>
      </c>
      <c r="L425" s="9" t="s">
        <v>23</v>
      </c>
    </row>
    <row r="426" customFormat="false" ht="30.95" hidden="false" customHeight="true" outlineLevel="0" collapsed="false">
      <c r="A426" s="8" t="n">
        <v>20</v>
      </c>
      <c r="B426" s="9" t="s">
        <v>1323</v>
      </c>
      <c r="C426" s="8" t="s">
        <v>550</v>
      </c>
      <c r="D426" s="9" t="s">
        <v>1276</v>
      </c>
      <c r="E426" s="9" t="s">
        <v>1324</v>
      </c>
      <c r="F426" s="9" t="s">
        <v>367</v>
      </c>
      <c r="G426" s="9" t="s">
        <v>1276</v>
      </c>
      <c r="H426" s="9" t="s">
        <v>1324</v>
      </c>
      <c r="I426" s="21" t="n">
        <v>7</v>
      </c>
      <c r="J426" s="21" t="n">
        <v>7</v>
      </c>
      <c r="K426" s="21" t="n">
        <v>0</v>
      </c>
      <c r="L426" s="9" t="s">
        <v>23</v>
      </c>
    </row>
    <row r="427" customFormat="false" ht="30.95" hidden="false" customHeight="true" outlineLevel="0" collapsed="false">
      <c r="A427" s="8" t="n">
        <v>21</v>
      </c>
      <c r="B427" s="9" t="s">
        <v>676</v>
      </c>
      <c r="C427" s="8" t="s">
        <v>1325</v>
      </c>
      <c r="D427" s="9" t="s">
        <v>1276</v>
      </c>
      <c r="E427" s="9" t="s">
        <v>1326</v>
      </c>
      <c r="F427" s="8" t="s">
        <v>1327</v>
      </c>
      <c r="G427" s="9" t="s">
        <v>1276</v>
      </c>
      <c r="H427" s="9" t="s">
        <v>1326</v>
      </c>
      <c r="I427" s="21" t="n">
        <v>6</v>
      </c>
      <c r="J427" s="21" t="n">
        <v>6</v>
      </c>
      <c r="K427" s="21" t="n">
        <v>0</v>
      </c>
      <c r="L427" s="9" t="s">
        <v>23</v>
      </c>
    </row>
    <row r="428" customFormat="false" ht="30.95" hidden="false" customHeight="true" outlineLevel="0" collapsed="false">
      <c r="A428" s="8" t="n">
        <v>22</v>
      </c>
      <c r="B428" s="9" t="s">
        <v>1287</v>
      </c>
      <c r="C428" s="8" t="n">
        <v>135</v>
      </c>
      <c r="D428" s="9" t="s">
        <v>1276</v>
      </c>
      <c r="E428" s="9" t="s">
        <v>1328</v>
      </c>
      <c r="F428" s="8" t="s">
        <v>1329</v>
      </c>
      <c r="G428" s="9" t="s">
        <v>1276</v>
      </c>
      <c r="H428" s="9" t="s">
        <v>1328</v>
      </c>
      <c r="I428" s="21" t="n">
        <v>5</v>
      </c>
      <c r="J428" s="21" t="n">
        <v>5</v>
      </c>
      <c r="K428" s="21" t="n">
        <f aca="false">I428-J428</f>
        <v>0</v>
      </c>
      <c r="L428" s="9" t="s">
        <v>23</v>
      </c>
    </row>
    <row r="429" customFormat="false" ht="30.95" hidden="false" customHeight="true" outlineLevel="0" collapsed="false">
      <c r="A429" s="8" t="n">
        <v>23</v>
      </c>
      <c r="B429" s="9" t="s">
        <v>1330</v>
      </c>
      <c r="C429" s="8" t="s">
        <v>1331</v>
      </c>
      <c r="D429" s="9" t="s">
        <v>1276</v>
      </c>
      <c r="E429" s="9" t="s">
        <v>1332</v>
      </c>
      <c r="F429" s="8" t="s">
        <v>1333</v>
      </c>
      <c r="G429" s="9" t="s">
        <v>1276</v>
      </c>
      <c r="H429" s="9" t="s">
        <v>1332</v>
      </c>
      <c r="I429" s="21" t="n">
        <v>6</v>
      </c>
      <c r="J429" s="21" t="n">
        <v>6</v>
      </c>
      <c r="K429" s="21" t="n">
        <f aca="false">I429-J429</f>
        <v>0</v>
      </c>
      <c r="L429" s="9" t="s">
        <v>23</v>
      </c>
    </row>
    <row r="430" customFormat="false" ht="30.95" hidden="false" customHeight="true" outlineLevel="0" collapsed="false">
      <c r="A430" s="8" t="n">
        <v>24</v>
      </c>
      <c r="B430" s="9" t="s">
        <v>1334</v>
      </c>
      <c r="C430" s="8" t="s">
        <v>1335</v>
      </c>
      <c r="D430" s="9" t="s">
        <v>1276</v>
      </c>
      <c r="E430" s="9" t="s">
        <v>1336</v>
      </c>
      <c r="F430" s="8" t="s">
        <v>1337</v>
      </c>
      <c r="G430" s="9" t="s">
        <v>1276</v>
      </c>
      <c r="H430" s="9" t="s">
        <v>1336</v>
      </c>
      <c r="I430" s="21" t="n">
        <v>8</v>
      </c>
      <c r="J430" s="21" t="n">
        <v>8</v>
      </c>
      <c r="K430" s="21" t="n">
        <f aca="false">I430-J430</f>
        <v>0</v>
      </c>
      <c r="L430" s="9" t="s">
        <v>23</v>
      </c>
    </row>
    <row r="431" customFormat="false" ht="30.95" hidden="false" customHeight="true" outlineLevel="0" collapsed="false">
      <c r="A431" s="8" t="n">
        <v>25</v>
      </c>
      <c r="B431" s="9" t="s">
        <v>1338</v>
      </c>
      <c r="C431" s="8" t="n">
        <v>1</v>
      </c>
      <c r="D431" s="9" t="s">
        <v>1276</v>
      </c>
      <c r="E431" s="9" t="s">
        <v>1339</v>
      </c>
      <c r="F431" s="8" t="s">
        <v>1340</v>
      </c>
      <c r="G431" s="9" t="s">
        <v>1276</v>
      </c>
      <c r="H431" s="9" t="s">
        <v>1339</v>
      </c>
      <c r="I431" s="21" t="n">
        <v>5</v>
      </c>
      <c r="J431" s="21" t="n">
        <v>5</v>
      </c>
      <c r="K431" s="21" t="n">
        <f aca="false">I431-J431</f>
        <v>0</v>
      </c>
      <c r="L431" s="9" t="s">
        <v>23</v>
      </c>
    </row>
    <row r="432" customFormat="false" ht="30.95" hidden="false" customHeight="true" outlineLevel="0" collapsed="false">
      <c r="A432" s="8" t="n">
        <v>26</v>
      </c>
      <c r="B432" s="9" t="s">
        <v>1341</v>
      </c>
      <c r="C432" s="8" t="s">
        <v>1342</v>
      </c>
      <c r="D432" s="9" t="s">
        <v>1276</v>
      </c>
      <c r="E432" s="9" t="s">
        <v>1343</v>
      </c>
      <c r="F432" s="8" t="s">
        <v>1344</v>
      </c>
      <c r="G432" s="9" t="s">
        <v>1276</v>
      </c>
      <c r="H432" s="9" t="s">
        <v>1343</v>
      </c>
      <c r="I432" s="21" t="n">
        <v>7</v>
      </c>
      <c r="J432" s="21" t="n">
        <v>7</v>
      </c>
      <c r="K432" s="21" t="n">
        <f aca="false">I432-J432</f>
        <v>0</v>
      </c>
      <c r="L432" s="9" t="s">
        <v>23</v>
      </c>
    </row>
    <row r="433" customFormat="false" ht="30.95" hidden="false" customHeight="true" outlineLevel="0" collapsed="false">
      <c r="A433" s="8" t="n">
        <v>27</v>
      </c>
      <c r="B433" s="9" t="s">
        <v>1345</v>
      </c>
      <c r="C433" s="8" t="s">
        <v>1342</v>
      </c>
      <c r="D433" s="9" t="s">
        <v>1276</v>
      </c>
      <c r="E433" s="9" t="s">
        <v>1346</v>
      </c>
      <c r="F433" s="8" t="s">
        <v>1347</v>
      </c>
      <c r="G433" s="9" t="s">
        <v>1276</v>
      </c>
      <c r="H433" s="9" t="s">
        <v>1346</v>
      </c>
      <c r="I433" s="21" t="n">
        <v>7</v>
      </c>
      <c r="J433" s="21" t="n">
        <v>7</v>
      </c>
      <c r="K433" s="21" t="n">
        <f aca="false">I433-J433</f>
        <v>0</v>
      </c>
      <c r="L433" s="9" t="s">
        <v>23</v>
      </c>
    </row>
    <row r="434" customFormat="false" ht="30.95" hidden="false" customHeight="true" outlineLevel="0" collapsed="false">
      <c r="A434" s="8" t="n">
        <v>28</v>
      </c>
      <c r="B434" s="9" t="s">
        <v>1348</v>
      </c>
      <c r="C434" s="8" t="s">
        <v>1349</v>
      </c>
      <c r="D434" s="9" t="s">
        <v>1276</v>
      </c>
      <c r="E434" s="9" t="s">
        <v>1350</v>
      </c>
      <c r="F434" s="8" t="s">
        <v>1351</v>
      </c>
      <c r="G434" s="9" t="s">
        <v>1276</v>
      </c>
      <c r="H434" s="9" t="s">
        <v>1350</v>
      </c>
      <c r="I434" s="21" t="n">
        <v>6</v>
      </c>
      <c r="J434" s="21" t="n">
        <v>6</v>
      </c>
      <c r="K434" s="21" t="n">
        <f aca="false">I434-J434</f>
        <v>0</v>
      </c>
      <c r="L434" s="9" t="s">
        <v>23</v>
      </c>
    </row>
    <row r="435" customFormat="false" ht="30.95" hidden="false" customHeight="true" outlineLevel="0" collapsed="false">
      <c r="A435" s="8" t="n">
        <v>29</v>
      </c>
      <c r="B435" s="9" t="s">
        <v>1352</v>
      </c>
      <c r="C435" s="8" t="s">
        <v>1353</v>
      </c>
      <c r="D435" s="9" t="s">
        <v>1276</v>
      </c>
      <c r="E435" s="9" t="s">
        <v>1354</v>
      </c>
      <c r="F435" s="8" t="s">
        <v>1355</v>
      </c>
      <c r="G435" s="9" t="s">
        <v>1276</v>
      </c>
      <c r="H435" s="9" t="s">
        <v>1354</v>
      </c>
      <c r="I435" s="21" t="n">
        <v>5</v>
      </c>
      <c r="J435" s="21" t="n">
        <v>5</v>
      </c>
      <c r="K435" s="21" t="n">
        <f aca="false">I435-J435</f>
        <v>0</v>
      </c>
      <c r="L435" s="9" t="s">
        <v>23</v>
      </c>
    </row>
    <row r="436" customFormat="false" ht="30.95" hidden="false" customHeight="true" outlineLevel="0" collapsed="false">
      <c r="A436" s="8" t="n">
        <v>30</v>
      </c>
      <c r="B436" s="9" t="s">
        <v>1356</v>
      </c>
      <c r="C436" s="8" t="s">
        <v>1357</v>
      </c>
      <c r="D436" s="9" t="s">
        <v>1276</v>
      </c>
      <c r="E436" s="9" t="s">
        <v>1358</v>
      </c>
      <c r="F436" s="8" t="s">
        <v>1359</v>
      </c>
      <c r="G436" s="9" t="s">
        <v>1276</v>
      </c>
      <c r="H436" s="9" t="s">
        <v>1358</v>
      </c>
      <c r="I436" s="21" t="n">
        <v>7</v>
      </c>
      <c r="J436" s="21" t="n">
        <v>7</v>
      </c>
      <c r="K436" s="21" t="n">
        <f aca="false">I436-J436</f>
        <v>0</v>
      </c>
      <c r="L436" s="9" t="s">
        <v>23</v>
      </c>
    </row>
    <row r="437" customFormat="false" ht="30.95" hidden="false" customHeight="true" outlineLevel="0" collapsed="false">
      <c r="A437" s="8" t="n">
        <v>31</v>
      </c>
      <c r="B437" s="9" t="s">
        <v>1348</v>
      </c>
      <c r="C437" s="8" t="s">
        <v>1349</v>
      </c>
      <c r="D437" s="9" t="s">
        <v>1276</v>
      </c>
      <c r="E437" s="9" t="s">
        <v>1360</v>
      </c>
      <c r="F437" s="8" t="s">
        <v>1361</v>
      </c>
      <c r="G437" s="9" t="s">
        <v>1276</v>
      </c>
      <c r="H437" s="9" t="s">
        <v>1360</v>
      </c>
      <c r="I437" s="21" t="n">
        <v>6</v>
      </c>
      <c r="J437" s="21" t="n">
        <v>6</v>
      </c>
      <c r="K437" s="21" t="n">
        <f aca="false">I437-J437</f>
        <v>0</v>
      </c>
      <c r="L437" s="9" t="s">
        <v>23</v>
      </c>
    </row>
    <row r="438" customFormat="false" ht="30.95" hidden="false" customHeight="true" outlineLevel="0" collapsed="false">
      <c r="A438" s="8" t="n">
        <v>32</v>
      </c>
      <c r="B438" s="9" t="s">
        <v>1362</v>
      </c>
      <c r="C438" s="8" t="s">
        <v>1363</v>
      </c>
      <c r="D438" s="9" t="s">
        <v>1276</v>
      </c>
      <c r="E438" s="9" t="s">
        <v>1364</v>
      </c>
      <c r="F438" s="9" t="s">
        <v>1365</v>
      </c>
      <c r="G438" s="9" t="s">
        <v>1276</v>
      </c>
      <c r="H438" s="9" t="s">
        <v>1364</v>
      </c>
      <c r="I438" s="21" t="n">
        <v>7</v>
      </c>
      <c r="J438" s="21" t="n">
        <v>7</v>
      </c>
      <c r="K438" s="21" t="n">
        <f aca="false">I438-J438</f>
        <v>0</v>
      </c>
      <c r="L438" s="9" t="s">
        <v>23</v>
      </c>
    </row>
    <row r="439" customFormat="false" ht="30.95" hidden="false" customHeight="true" outlineLevel="0" collapsed="false">
      <c r="A439" s="8" t="n">
        <v>33</v>
      </c>
      <c r="B439" s="9" t="s">
        <v>1366</v>
      </c>
      <c r="C439" s="9" t="s">
        <v>1367</v>
      </c>
      <c r="D439" s="9" t="s">
        <v>1276</v>
      </c>
      <c r="E439" s="9" t="s">
        <v>1368</v>
      </c>
      <c r="F439" s="9" t="s">
        <v>1369</v>
      </c>
      <c r="G439" s="9" t="s">
        <v>1276</v>
      </c>
      <c r="H439" s="9" t="s">
        <v>1368</v>
      </c>
      <c r="I439" s="43" t="n">
        <v>5</v>
      </c>
      <c r="J439" s="43" t="n">
        <v>5</v>
      </c>
      <c r="K439" s="21" t="n">
        <f aca="false">I439-J439</f>
        <v>0</v>
      </c>
      <c r="L439" s="9" t="s">
        <v>23</v>
      </c>
    </row>
    <row r="440" customFormat="false" ht="30.95" hidden="false" customHeight="true" outlineLevel="0" collapsed="false">
      <c r="A440" s="8" t="n">
        <v>34</v>
      </c>
      <c r="B440" s="9" t="s">
        <v>1370</v>
      </c>
      <c r="C440" s="9" t="s">
        <v>1371</v>
      </c>
      <c r="D440" s="9" t="s">
        <v>1276</v>
      </c>
      <c r="E440" s="9" t="s">
        <v>1372</v>
      </c>
      <c r="F440" s="9" t="s">
        <v>1373</v>
      </c>
      <c r="G440" s="9" t="s">
        <v>1276</v>
      </c>
      <c r="H440" s="9" t="s">
        <v>1372</v>
      </c>
      <c r="I440" s="21" t="n">
        <v>10</v>
      </c>
      <c r="J440" s="21" t="n">
        <v>10</v>
      </c>
      <c r="K440" s="21" t="n">
        <f aca="false">I440-J440</f>
        <v>0</v>
      </c>
      <c r="L440" s="9" t="s">
        <v>23</v>
      </c>
    </row>
    <row r="441" customFormat="false" ht="30.95" hidden="false" customHeight="true" outlineLevel="0" collapsed="false">
      <c r="A441" s="8" t="n">
        <v>35</v>
      </c>
      <c r="B441" s="9" t="s">
        <v>35</v>
      </c>
      <c r="C441" s="9" t="s">
        <v>1374</v>
      </c>
      <c r="D441" s="9" t="s">
        <v>1276</v>
      </c>
      <c r="E441" s="9" t="s">
        <v>1375</v>
      </c>
      <c r="F441" s="9" t="s">
        <v>1376</v>
      </c>
      <c r="G441" s="9" t="s">
        <v>1276</v>
      </c>
      <c r="H441" s="9" t="s">
        <v>1375</v>
      </c>
      <c r="I441" s="21" t="n">
        <v>10</v>
      </c>
      <c r="J441" s="21" t="n">
        <v>10</v>
      </c>
      <c r="K441" s="21" t="n">
        <f aca="false">I441-J441</f>
        <v>0</v>
      </c>
      <c r="L441" s="9" t="s">
        <v>23</v>
      </c>
    </row>
    <row r="442" customFormat="false" ht="30.95" hidden="false" customHeight="true" outlineLevel="0" collapsed="false">
      <c r="A442" s="8" t="n">
        <v>36</v>
      </c>
      <c r="B442" s="9" t="s">
        <v>1377</v>
      </c>
      <c r="C442" s="9" t="s">
        <v>1378</v>
      </c>
      <c r="D442" s="9" t="s">
        <v>1276</v>
      </c>
      <c r="E442" s="9" t="s">
        <v>1314</v>
      </c>
      <c r="F442" s="9" t="s">
        <v>1379</v>
      </c>
      <c r="G442" s="9" t="s">
        <v>1276</v>
      </c>
      <c r="H442" s="9" t="s">
        <v>1314</v>
      </c>
      <c r="I442" s="44" t="n">
        <v>3</v>
      </c>
      <c r="J442" s="44" t="n">
        <v>3</v>
      </c>
      <c r="K442" s="21" t="n">
        <f aca="false">I442-J442</f>
        <v>0</v>
      </c>
      <c r="L442" s="9" t="s">
        <v>23</v>
      </c>
    </row>
    <row r="443" customFormat="false" ht="30.95" hidden="false" customHeight="true" outlineLevel="0" collapsed="false">
      <c r="A443" s="8" t="n">
        <v>37</v>
      </c>
      <c r="B443" s="9" t="s">
        <v>1380</v>
      </c>
      <c r="C443" s="9" t="s">
        <v>1380</v>
      </c>
      <c r="D443" s="9" t="s">
        <v>1276</v>
      </c>
      <c r="E443" s="9" t="s">
        <v>1381</v>
      </c>
      <c r="F443" s="9" t="s">
        <v>1365</v>
      </c>
      <c r="G443" s="9" t="s">
        <v>1276</v>
      </c>
      <c r="H443" s="9" t="s">
        <v>1381</v>
      </c>
      <c r="I443" s="21" t="n">
        <v>15</v>
      </c>
      <c r="J443" s="21" t="n">
        <v>15</v>
      </c>
      <c r="K443" s="21" t="n">
        <f aca="false">I443-J443</f>
        <v>0</v>
      </c>
      <c r="L443" s="9" t="s">
        <v>23</v>
      </c>
    </row>
    <row r="444" customFormat="false" ht="30.95" hidden="false" customHeight="true" outlineLevel="0" collapsed="false">
      <c r="A444" s="8" t="n">
        <v>38</v>
      </c>
      <c r="B444" s="9" t="s">
        <v>1382</v>
      </c>
      <c r="C444" s="8" t="s">
        <v>1383</v>
      </c>
      <c r="D444" s="9" t="s">
        <v>1276</v>
      </c>
      <c r="E444" s="9" t="s">
        <v>1384</v>
      </c>
      <c r="F444" s="9" t="s">
        <v>1365</v>
      </c>
      <c r="G444" s="9" t="s">
        <v>1276</v>
      </c>
      <c r="H444" s="9" t="s">
        <v>1384</v>
      </c>
      <c r="I444" s="21" t="n">
        <v>10</v>
      </c>
      <c r="J444" s="21" t="n">
        <v>10</v>
      </c>
      <c r="K444" s="21" t="n">
        <v>0</v>
      </c>
      <c r="L444" s="9" t="s">
        <v>23</v>
      </c>
    </row>
    <row r="445" customFormat="false" ht="30.95" hidden="false" customHeight="true" outlineLevel="0" collapsed="false">
      <c r="A445" s="8" t="n">
        <v>39</v>
      </c>
      <c r="B445" s="9" t="s">
        <v>1385</v>
      </c>
      <c r="C445" s="9" t="s">
        <v>1385</v>
      </c>
      <c r="D445" s="9" t="s">
        <v>1276</v>
      </c>
      <c r="E445" s="9" t="s">
        <v>1386</v>
      </c>
      <c r="F445" s="9" t="s">
        <v>1365</v>
      </c>
      <c r="G445" s="9" t="s">
        <v>1276</v>
      </c>
      <c r="H445" s="9" t="s">
        <v>1386</v>
      </c>
      <c r="I445" s="44" t="n">
        <v>5</v>
      </c>
      <c r="J445" s="44" t="n">
        <v>5</v>
      </c>
      <c r="K445" s="21" t="n">
        <v>0</v>
      </c>
      <c r="L445" s="9" t="s">
        <v>23</v>
      </c>
    </row>
    <row r="446" customFormat="false" ht="30.95" hidden="false" customHeight="true" outlineLevel="0" collapsed="false">
      <c r="A446" s="8" t="n">
        <v>40</v>
      </c>
      <c r="B446" s="9" t="s">
        <v>1387</v>
      </c>
      <c r="C446" s="9" t="s">
        <v>1388</v>
      </c>
      <c r="D446" s="9" t="s">
        <v>1276</v>
      </c>
      <c r="E446" s="9" t="s">
        <v>1389</v>
      </c>
      <c r="F446" s="9" t="s">
        <v>1390</v>
      </c>
      <c r="G446" s="9" t="s">
        <v>1276</v>
      </c>
      <c r="H446" s="9" t="s">
        <v>1391</v>
      </c>
      <c r="I446" s="21" t="n">
        <v>15</v>
      </c>
      <c r="J446" s="21" t="n">
        <v>15</v>
      </c>
      <c r="K446" s="21" t="n">
        <v>0</v>
      </c>
      <c r="L446" s="9" t="s">
        <v>23</v>
      </c>
    </row>
    <row r="447" customFormat="false" ht="30.95" hidden="false" customHeight="true" outlineLevel="0" collapsed="false">
      <c r="A447" s="8" t="n">
        <v>41</v>
      </c>
      <c r="B447" s="9" t="s">
        <v>1392</v>
      </c>
      <c r="C447" s="9" t="s">
        <v>1393</v>
      </c>
      <c r="D447" s="9" t="s">
        <v>1276</v>
      </c>
      <c r="E447" s="9" t="s">
        <v>1394</v>
      </c>
      <c r="F447" s="9" t="s">
        <v>1365</v>
      </c>
      <c r="G447" s="9" t="s">
        <v>1276</v>
      </c>
      <c r="H447" s="9" t="s">
        <v>1394</v>
      </c>
      <c r="I447" s="44" t="n">
        <v>8</v>
      </c>
      <c r="J447" s="44" t="n">
        <v>8</v>
      </c>
      <c r="K447" s="21" t="n">
        <v>0</v>
      </c>
      <c r="L447" s="9" t="s">
        <v>23</v>
      </c>
    </row>
    <row r="448" customFormat="false" ht="30.95" hidden="false" customHeight="true" outlineLevel="0" collapsed="false">
      <c r="A448" s="8" t="n">
        <v>42</v>
      </c>
      <c r="B448" s="9" t="s">
        <v>1395</v>
      </c>
      <c r="C448" s="9" t="s">
        <v>1396</v>
      </c>
      <c r="D448" s="9" t="s">
        <v>1276</v>
      </c>
      <c r="E448" s="9" t="s">
        <v>1394</v>
      </c>
      <c r="F448" s="9" t="s">
        <v>1365</v>
      </c>
      <c r="G448" s="9" t="s">
        <v>1276</v>
      </c>
      <c r="H448" s="9" t="s">
        <v>1394</v>
      </c>
      <c r="I448" s="44" t="n">
        <v>2</v>
      </c>
      <c r="J448" s="44" t="n">
        <v>2</v>
      </c>
      <c r="K448" s="21" t="n">
        <v>0</v>
      </c>
      <c r="L448" s="9" t="s">
        <v>23</v>
      </c>
    </row>
    <row r="449" customFormat="false" ht="30.95" hidden="false" customHeight="true" outlineLevel="0" collapsed="false">
      <c r="A449" s="8" t="n">
        <v>43</v>
      </c>
      <c r="B449" s="9" t="s">
        <v>1397</v>
      </c>
      <c r="C449" s="9" t="s">
        <v>1398</v>
      </c>
      <c r="D449" s="9" t="s">
        <v>1276</v>
      </c>
      <c r="E449" s="9" t="s">
        <v>1394</v>
      </c>
      <c r="F449" s="9" t="s">
        <v>1399</v>
      </c>
      <c r="G449" s="9" t="s">
        <v>1276</v>
      </c>
      <c r="H449" s="9" t="s">
        <v>1394</v>
      </c>
      <c r="I449" s="44" t="n">
        <v>2</v>
      </c>
      <c r="J449" s="44" t="n">
        <v>2</v>
      </c>
      <c r="K449" s="21" t="n">
        <v>0</v>
      </c>
      <c r="L449" s="9" t="s">
        <v>23</v>
      </c>
    </row>
    <row r="450" customFormat="false" ht="30.95" hidden="false" customHeight="true" outlineLevel="0" collapsed="false">
      <c r="A450" s="8" t="n">
        <v>44</v>
      </c>
      <c r="B450" s="9" t="s">
        <v>1400</v>
      </c>
      <c r="C450" s="9" t="s">
        <v>676</v>
      </c>
      <c r="D450" s="9" t="s">
        <v>1276</v>
      </c>
      <c r="E450" s="9" t="s">
        <v>1401</v>
      </c>
      <c r="F450" s="9" t="s">
        <v>1402</v>
      </c>
      <c r="G450" s="9" t="s">
        <v>1276</v>
      </c>
      <c r="H450" s="9" t="s">
        <v>1401</v>
      </c>
      <c r="I450" s="21" t="n">
        <v>12</v>
      </c>
      <c r="J450" s="21" t="n">
        <v>12</v>
      </c>
      <c r="K450" s="21" t="n">
        <v>0</v>
      </c>
      <c r="L450" s="9" t="s">
        <v>23</v>
      </c>
    </row>
    <row r="451" customFormat="false" ht="30.95" hidden="false" customHeight="true" outlineLevel="0" collapsed="false">
      <c r="A451" s="8" t="n">
        <v>45</v>
      </c>
      <c r="B451" s="45" t="s">
        <v>1403</v>
      </c>
      <c r="C451" s="45" t="s">
        <v>1398</v>
      </c>
      <c r="D451" s="9" t="s">
        <v>1276</v>
      </c>
      <c r="E451" s="45" t="s">
        <v>1319</v>
      </c>
      <c r="F451" s="45" t="s">
        <v>1404</v>
      </c>
      <c r="G451" s="9" t="s">
        <v>1276</v>
      </c>
      <c r="H451" s="45" t="s">
        <v>1319</v>
      </c>
      <c r="I451" s="46" t="n">
        <v>5.8</v>
      </c>
      <c r="J451" s="46" t="n">
        <v>5.8</v>
      </c>
      <c r="K451" s="21" t="n">
        <v>0</v>
      </c>
      <c r="L451" s="9" t="s">
        <v>23</v>
      </c>
    </row>
    <row r="452" customFormat="false" ht="30.95" hidden="false" customHeight="true" outlineLevel="0" collapsed="false">
      <c r="A452" s="8" t="n">
        <v>46</v>
      </c>
      <c r="B452" s="45" t="s">
        <v>1405</v>
      </c>
      <c r="C452" s="45" t="s">
        <v>1406</v>
      </c>
      <c r="D452" s="9" t="s">
        <v>1276</v>
      </c>
      <c r="E452" s="45" t="s">
        <v>1319</v>
      </c>
      <c r="F452" s="9" t="s">
        <v>1365</v>
      </c>
      <c r="G452" s="9" t="s">
        <v>1276</v>
      </c>
      <c r="H452" s="45" t="s">
        <v>1319</v>
      </c>
      <c r="I452" s="46" t="n">
        <v>6.5</v>
      </c>
      <c r="J452" s="46" t="n">
        <v>6.5</v>
      </c>
      <c r="K452" s="21" t="n">
        <v>0</v>
      </c>
      <c r="L452" s="9" t="s">
        <v>23</v>
      </c>
    </row>
    <row r="453" customFormat="false" ht="30.95" hidden="false" customHeight="true" outlineLevel="0" collapsed="false">
      <c r="A453" s="8" t="n">
        <v>47</v>
      </c>
      <c r="B453" s="45" t="s">
        <v>1407</v>
      </c>
      <c r="C453" s="45" t="s">
        <v>1408</v>
      </c>
      <c r="D453" s="9" t="s">
        <v>1276</v>
      </c>
      <c r="E453" s="45" t="s">
        <v>1319</v>
      </c>
      <c r="F453" s="9" t="s">
        <v>1365</v>
      </c>
      <c r="G453" s="9" t="s">
        <v>1276</v>
      </c>
      <c r="H453" s="45" t="s">
        <v>1319</v>
      </c>
      <c r="I453" s="46" t="n">
        <v>5.1</v>
      </c>
      <c r="J453" s="46" t="n">
        <v>5.1</v>
      </c>
      <c r="K453" s="21" t="n">
        <v>0</v>
      </c>
      <c r="L453" s="9" t="s">
        <v>23</v>
      </c>
    </row>
    <row r="454" customFormat="false" ht="30.95" hidden="false" customHeight="true" outlineLevel="0" collapsed="false">
      <c r="A454" s="8" t="n">
        <v>48</v>
      </c>
      <c r="B454" s="45" t="s">
        <v>1409</v>
      </c>
      <c r="C454" s="45" t="s">
        <v>1398</v>
      </c>
      <c r="D454" s="9" t="s">
        <v>1276</v>
      </c>
      <c r="E454" s="45" t="s">
        <v>1319</v>
      </c>
      <c r="F454" s="45" t="s">
        <v>1410</v>
      </c>
      <c r="G454" s="9" t="s">
        <v>1276</v>
      </c>
      <c r="H454" s="45" t="s">
        <v>1319</v>
      </c>
      <c r="I454" s="46" t="n">
        <v>5.5</v>
      </c>
      <c r="J454" s="46" t="n">
        <v>5.5</v>
      </c>
      <c r="K454" s="21" t="n">
        <f aca="false">I454-J454</f>
        <v>0</v>
      </c>
      <c r="L454" s="9" t="s">
        <v>23</v>
      </c>
    </row>
    <row r="455" customFormat="false" ht="30.95" hidden="false" customHeight="true" outlineLevel="0" collapsed="false">
      <c r="A455" s="8" t="n">
        <v>49</v>
      </c>
      <c r="B455" s="9" t="s">
        <v>1411</v>
      </c>
      <c r="C455" s="9" t="s">
        <v>1412</v>
      </c>
      <c r="D455" s="9" t="s">
        <v>1276</v>
      </c>
      <c r="E455" s="9" t="s">
        <v>1413</v>
      </c>
      <c r="F455" s="9" t="s">
        <v>1365</v>
      </c>
      <c r="G455" s="9" t="s">
        <v>1276</v>
      </c>
      <c r="H455" s="9" t="s">
        <v>1413</v>
      </c>
      <c r="I455" s="21" t="n">
        <v>3</v>
      </c>
      <c r="J455" s="21" t="n">
        <v>3</v>
      </c>
      <c r="K455" s="21" t="n">
        <f aca="false">I455-J455</f>
        <v>0</v>
      </c>
      <c r="L455" s="9" t="s">
        <v>23</v>
      </c>
    </row>
    <row r="456" customFormat="false" ht="30.95" hidden="false" customHeight="true" outlineLevel="0" collapsed="false">
      <c r="A456" s="8" t="n">
        <v>50</v>
      </c>
      <c r="B456" s="9" t="s">
        <v>1414</v>
      </c>
      <c r="C456" s="9" t="s">
        <v>1415</v>
      </c>
      <c r="D456" s="9" t="s">
        <v>1276</v>
      </c>
      <c r="E456" s="9" t="s">
        <v>1416</v>
      </c>
      <c r="F456" s="9" t="s">
        <v>1365</v>
      </c>
      <c r="G456" s="9" t="s">
        <v>1276</v>
      </c>
      <c r="H456" s="9" t="s">
        <v>1416</v>
      </c>
      <c r="I456" s="21" t="n">
        <v>10</v>
      </c>
      <c r="J456" s="21" t="n">
        <v>10</v>
      </c>
      <c r="K456" s="21" t="n">
        <f aca="false">I456-J456</f>
        <v>0</v>
      </c>
      <c r="L456" s="9" t="s">
        <v>23</v>
      </c>
    </row>
    <row r="457" customFormat="false" ht="30.95" hidden="false" customHeight="true" outlineLevel="0" collapsed="false">
      <c r="A457" s="8" t="n">
        <v>51</v>
      </c>
      <c r="B457" s="9" t="s">
        <v>1417</v>
      </c>
      <c r="C457" s="9" t="s">
        <v>1417</v>
      </c>
      <c r="D457" s="9" t="s">
        <v>1276</v>
      </c>
      <c r="E457" s="9" t="s">
        <v>1416</v>
      </c>
      <c r="F457" s="9" t="s">
        <v>1365</v>
      </c>
      <c r="G457" s="9" t="s">
        <v>1276</v>
      </c>
      <c r="H457" s="9" t="s">
        <v>1416</v>
      </c>
      <c r="I457" s="21" t="n">
        <v>10</v>
      </c>
      <c r="J457" s="21" t="n">
        <v>10</v>
      </c>
      <c r="K457" s="21" t="n">
        <f aca="false">I457-J457</f>
        <v>0</v>
      </c>
      <c r="L457" s="9" t="s">
        <v>23</v>
      </c>
    </row>
    <row r="458" customFormat="false" ht="30.95" hidden="false" customHeight="true" outlineLevel="0" collapsed="false">
      <c r="A458" s="8" t="n">
        <v>52</v>
      </c>
      <c r="B458" s="9" t="s">
        <v>1418</v>
      </c>
      <c r="C458" s="9" t="s">
        <v>1419</v>
      </c>
      <c r="D458" s="9" t="s">
        <v>1276</v>
      </c>
      <c r="E458" s="9" t="s">
        <v>1420</v>
      </c>
      <c r="F458" s="8" t="s">
        <v>1421</v>
      </c>
      <c r="G458" s="9" t="s">
        <v>1276</v>
      </c>
      <c r="H458" s="9" t="s">
        <v>1420</v>
      </c>
      <c r="I458" s="21" t="n">
        <v>7</v>
      </c>
      <c r="J458" s="21" t="n">
        <v>7</v>
      </c>
      <c r="K458" s="21" t="n">
        <f aca="false">I458-J458</f>
        <v>0</v>
      </c>
      <c r="L458" s="9" t="s">
        <v>23</v>
      </c>
    </row>
    <row r="459" customFormat="false" ht="30.95" hidden="false" customHeight="true" outlineLevel="0" collapsed="false">
      <c r="A459" s="8" t="n">
        <v>53</v>
      </c>
      <c r="B459" s="9" t="s">
        <v>1422</v>
      </c>
      <c r="C459" s="9" t="s">
        <v>1423</v>
      </c>
      <c r="D459" s="9" t="s">
        <v>1276</v>
      </c>
      <c r="E459" s="9" t="s">
        <v>1420</v>
      </c>
      <c r="F459" s="8" t="s">
        <v>1424</v>
      </c>
      <c r="G459" s="9" t="s">
        <v>1276</v>
      </c>
      <c r="H459" s="9" t="s">
        <v>1420</v>
      </c>
      <c r="I459" s="21" t="n">
        <v>5</v>
      </c>
      <c r="J459" s="21" t="n">
        <v>5</v>
      </c>
      <c r="K459" s="21" t="n">
        <f aca="false">I459-J459</f>
        <v>0</v>
      </c>
      <c r="L459" s="9" t="s">
        <v>23</v>
      </c>
    </row>
    <row r="460" customFormat="false" ht="30.95" hidden="false" customHeight="true" outlineLevel="0" collapsed="false">
      <c r="A460" s="8" t="n">
        <v>54</v>
      </c>
      <c r="B460" s="9" t="s">
        <v>1425</v>
      </c>
      <c r="C460" s="8" t="s">
        <v>1426</v>
      </c>
      <c r="D460" s="9" t="s">
        <v>1276</v>
      </c>
      <c r="E460" s="9" t="s">
        <v>1420</v>
      </c>
      <c r="F460" s="8" t="s">
        <v>1427</v>
      </c>
      <c r="G460" s="9" t="s">
        <v>1276</v>
      </c>
      <c r="H460" s="9" t="s">
        <v>1420</v>
      </c>
      <c r="I460" s="44" t="n">
        <v>7</v>
      </c>
      <c r="J460" s="44" t="n">
        <v>7</v>
      </c>
      <c r="K460" s="21" t="n">
        <f aca="false">I460-J460</f>
        <v>0</v>
      </c>
      <c r="L460" s="9" t="s">
        <v>23</v>
      </c>
    </row>
    <row r="461" customFormat="false" ht="30.95" hidden="false" customHeight="true" outlineLevel="0" collapsed="false">
      <c r="A461" s="8" t="n">
        <v>55</v>
      </c>
      <c r="B461" s="9" t="s">
        <v>1074</v>
      </c>
      <c r="C461" s="9" t="s">
        <v>1074</v>
      </c>
      <c r="D461" s="9" t="s">
        <v>1276</v>
      </c>
      <c r="E461" s="9" t="s">
        <v>1428</v>
      </c>
      <c r="F461" s="9" t="s">
        <v>1429</v>
      </c>
      <c r="G461" s="9" t="s">
        <v>1276</v>
      </c>
      <c r="H461" s="9" t="s">
        <v>1428</v>
      </c>
      <c r="I461" s="21" t="n">
        <v>30</v>
      </c>
      <c r="J461" s="21" t="n">
        <v>30</v>
      </c>
      <c r="K461" s="21" t="n">
        <f aca="false">I461-J461</f>
        <v>0</v>
      </c>
      <c r="L461" s="9" t="s">
        <v>23</v>
      </c>
    </row>
    <row r="462" customFormat="false" ht="30.95" hidden="false" customHeight="true" outlineLevel="0" collapsed="false">
      <c r="A462" s="8" t="n">
        <v>56</v>
      </c>
      <c r="B462" s="9" t="s">
        <v>1430</v>
      </c>
      <c r="C462" s="9" t="s">
        <v>1430</v>
      </c>
      <c r="D462" s="9" t="s">
        <v>1276</v>
      </c>
      <c r="E462" s="9" t="s">
        <v>1431</v>
      </c>
      <c r="F462" s="9" t="s">
        <v>1432</v>
      </c>
      <c r="G462" s="9" t="s">
        <v>1276</v>
      </c>
      <c r="H462" s="9" t="s">
        <v>1431</v>
      </c>
      <c r="I462" s="21" t="n">
        <v>5</v>
      </c>
      <c r="J462" s="21" t="n">
        <v>5</v>
      </c>
      <c r="K462" s="21" t="n">
        <f aca="false">I462-J462</f>
        <v>0</v>
      </c>
      <c r="L462" s="9" t="s">
        <v>23</v>
      </c>
    </row>
    <row r="463" customFormat="false" ht="30.95" hidden="false" customHeight="true" outlineLevel="0" collapsed="false">
      <c r="A463" s="8" t="n">
        <v>57</v>
      </c>
      <c r="B463" s="9" t="s">
        <v>1433</v>
      </c>
      <c r="C463" s="9" t="s">
        <v>1434</v>
      </c>
      <c r="D463" s="9" t="s">
        <v>1276</v>
      </c>
      <c r="E463" s="9" t="s">
        <v>1431</v>
      </c>
      <c r="F463" s="9" t="s">
        <v>1432</v>
      </c>
      <c r="G463" s="9" t="s">
        <v>1276</v>
      </c>
      <c r="H463" s="9" t="s">
        <v>1431</v>
      </c>
      <c r="I463" s="21" t="n">
        <v>10</v>
      </c>
      <c r="J463" s="21" t="n">
        <v>10</v>
      </c>
      <c r="K463" s="21" t="n">
        <f aca="false">I463-J463</f>
        <v>0</v>
      </c>
      <c r="L463" s="9" t="s">
        <v>23</v>
      </c>
    </row>
    <row r="464" customFormat="false" ht="30.95" hidden="false" customHeight="true" outlineLevel="0" collapsed="false">
      <c r="A464" s="8" t="n">
        <v>58</v>
      </c>
      <c r="B464" s="9" t="s">
        <v>1400</v>
      </c>
      <c r="C464" s="9" t="s">
        <v>1400</v>
      </c>
      <c r="D464" s="9" t="s">
        <v>1276</v>
      </c>
      <c r="E464" s="9" t="s">
        <v>1381</v>
      </c>
      <c r="F464" s="9" t="s">
        <v>1435</v>
      </c>
      <c r="G464" s="9" t="s">
        <v>1276</v>
      </c>
      <c r="H464" s="9" t="s">
        <v>1381</v>
      </c>
      <c r="I464" s="21" t="n">
        <v>3</v>
      </c>
      <c r="J464" s="21" t="n">
        <v>3</v>
      </c>
      <c r="K464" s="21" t="n">
        <f aca="false">I464-J464</f>
        <v>0</v>
      </c>
      <c r="L464" s="9" t="s">
        <v>23</v>
      </c>
    </row>
    <row r="465" customFormat="false" ht="30.95" hidden="false" customHeight="true" outlineLevel="0" collapsed="false">
      <c r="A465" s="8" t="n">
        <v>59</v>
      </c>
      <c r="B465" s="9" t="s">
        <v>1436</v>
      </c>
      <c r="C465" s="9" t="s">
        <v>1334</v>
      </c>
      <c r="D465" s="9" t="s">
        <v>1276</v>
      </c>
      <c r="E465" s="9" t="s">
        <v>1381</v>
      </c>
      <c r="F465" s="9" t="s">
        <v>1435</v>
      </c>
      <c r="G465" s="9" t="s">
        <v>1276</v>
      </c>
      <c r="H465" s="9" t="s">
        <v>1381</v>
      </c>
      <c r="I465" s="44" t="n">
        <v>10</v>
      </c>
      <c r="J465" s="44" t="n">
        <v>10</v>
      </c>
      <c r="K465" s="21" t="n">
        <f aca="false">I465-J465</f>
        <v>0</v>
      </c>
      <c r="L465" s="9" t="s">
        <v>23</v>
      </c>
    </row>
    <row r="466" customFormat="false" ht="30.95" hidden="false" customHeight="true" outlineLevel="0" collapsed="false">
      <c r="A466" s="8" t="n">
        <v>60</v>
      </c>
      <c r="B466" s="9" t="s">
        <v>1437</v>
      </c>
      <c r="C466" s="9" t="s">
        <v>1438</v>
      </c>
      <c r="D466" s="9" t="s">
        <v>1276</v>
      </c>
      <c r="E466" s="9" t="s">
        <v>1413</v>
      </c>
      <c r="F466" s="9" t="s">
        <v>1365</v>
      </c>
      <c r="G466" s="9" t="s">
        <v>1276</v>
      </c>
      <c r="H466" s="9" t="s">
        <v>1413</v>
      </c>
      <c r="I466" s="21" t="n">
        <v>10</v>
      </c>
      <c r="J466" s="21" t="n">
        <v>10</v>
      </c>
      <c r="K466" s="21" t="n">
        <f aca="false">I466-J466</f>
        <v>0</v>
      </c>
      <c r="L466" s="9" t="s">
        <v>23</v>
      </c>
    </row>
    <row r="467" customFormat="false" ht="30.95" hidden="false" customHeight="true" outlineLevel="0" collapsed="false">
      <c r="A467" s="8" t="n">
        <v>61</v>
      </c>
      <c r="B467" s="9" t="s">
        <v>1439</v>
      </c>
      <c r="C467" s="9" t="s">
        <v>1440</v>
      </c>
      <c r="D467" s="9" t="s">
        <v>1276</v>
      </c>
      <c r="E467" s="9" t="s">
        <v>1441</v>
      </c>
      <c r="F467" s="9" t="s">
        <v>1442</v>
      </c>
      <c r="G467" s="9" t="s">
        <v>1276</v>
      </c>
      <c r="H467" s="9" t="s">
        <v>1441</v>
      </c>
      <c r="I467" s="44" t="n">
        <v>5</v>
      </c>
      <c r="J467" s="44" t="n">
        <v>5</v>
      </c>
      <c r="K467" s="21" t="n">
        <f aca="false">I467-J467</f>
        <v>0</v>
      </c>
      <c r="L467" s="9" t="s">
        <v>23</v>
      </c>
    </row>
    <row r="468" customFormat="false" ht="30.95" hidden="false" customHeight="true" outlineLevel="0" collapsed="false">
      <c r="A468" s="8" t="n">
        <v>62</v>
      </c>
      <c r="B468" s="45" t="s">
        <v>1443</v>
      </c>
      <c r="C468" s="45" t="s">
        <v>1398</v>
      </c>
      <c r="D468" s="9" t="s">
        <v>1276</v>
      </c>
      <c r="E468" s="45" t="s">
        <v>1319</v>
      </c>
      <c r="F468" s="47" t="s">
        <v>1444</v>
      </c>
      <c r="G468" s="9" t="s">
        <v>1276</v>
      </c>
      <c r="H468" s="45" t="s">
        <v>1319</v>
      </c>
      <c r="I468" s="46" t="n">
        <v>2</v>
      </c>
      <c r="J468" s="46" t="n">
        <v>2</v>
      </c>
      <c r="K468" s="21" t="n">
        <f aca="false">I468-J468</f>
        <v>0</v>
      </c>
      <c r="L468" s="9" t="s">
        <v>23</v>
      </c>
    </row>
    <row r="469" customFormat="false" ht="30.95" hidden="false" customHeight="true" outlineLevel="0" collapsed="false">
      <c r="A469" s="8" t="n">
        <v>63</v>
      </c>
      <c r="B469" s="9" t="s">
        <v>1445</v>
      </c>
      <c r="C469" s="8" t="s">
        <v>1446</v>
      </c>
      <c r="D469" s="9" t="s">
        <v>1276</v>
      </c>
      <c r="E469" s="9" t="s">
        <v>1360</v>
      </c>
      <c r="F469" s="9" t="s">
        <v>1365</v>
      </c>
      <c r="G469" s="9" t="s">
        <v>1276</v>
      </c>
      <c r="H469" s="9" t="s">
        <v>1360</v>
      </c>
      <c r="I469" s="21" t="n">
        <v>7</v>
      </c>
      <c r="J469" s="21" t="n">
        <v>7</v>
      </c>
      <c r="K469" s="21" t="n">
        <f aca="false">I469-J469</f>
        <v>0</v>
      </c>
      <c r="L469" s="9" t="s">
        <v>23</v>
      </c>
    </row>
    <row r="470" customFormat="false" ht="30.95" hidden="false" customHeight="true" outlineLevel="0" collapsed="false">
      <c r="A470" s="8" t="n">
        <v>64</v>
      </c>
      <c r="B470" s="9" t="s">
        <v>1415</v>
      </c>
      <c r="C470" s="9" t="s">
        <v>1415</v>
      </c>
      <c r="D470" s="9" t="s">
        <v>1276</v>
      </c>
      <c r="E470" s="9" t="s">
        <v>1360</v>
      </c>
      <c r="F470" s="9" t="s">
        <v>1365</v>
      </c>
      <c r="G470" s="9" t="s">
        <v>1276</v>
      </c>
      <c r="H470" s="9" t="s">
        <v>1360</v>
      </c>
      <c r="I470" s="44" t="n">
        <v>3</v>
      </c>
      <c r="J470" s="44" t="n">
        <v>3</v>
      </c>
      <c r="K470" s="21" t="n">
        <f aca="false">I470-J470</f>
        <v>0</v>
      </c>
      <c r="L470" s="9" t="s">
        <v>23</v>
      </c>
    </row>
    <row r="471" customFormat="false" ht="30.95" hidden="false" customHeight="true" outlineLevel="0" collapsed="false">
      <c r="A471" s="8" t="n">
        <v>65</v>
      </c>
      <c r="B471" s="9" t="s">
        <v>1447</v>
      </c>
      <c r="C471" s="9" t="s">
        <v>1447</v>
      </c>
      <c r="D471" s="9" t="s">
        <v>1276</v>
      </c>
      <c r="E471" s="9" t="s">
        <v>1441</v>
      </c>
      <c r="F471" s="9" t="s">
        <v>1448</v>
      </c>
      <c r="G471" s="9" t="s">
        <v>1276</v>
      </c>
      <c r="H471" s="9" t="s">
        <v>1441</v>
      </c>
      <c r="I471" s="21" t="n">
        <v>10</v>
      </c>
      <c r="J471" s="21" t="n">
        <v>10</v>
      </c>
      <c r="K471" s="21" t="n">
        <f aca="false">I471-J471</f>
        <v>0</v>
      </c>
      <c r="L471" s="9" t="s">
        <v>23</v>
      </c>
    </row>
    <row r="472" customFormat="false" ht="30.95" hidden="false" customHeight="true" outlineLevel="0" collapsed="false">
      <c r="A472" s="8" t="n">
        <v>66</v>
      </c>
      <c r="B472" s="9" t="s">
        <v>1439</v>
      </c>
      <c r="C472" s="9" t="s">
        <v>1449</v>
      </c>
      <c r="D472" s="9" t="s">
        <v>1276</v>
      </c>
      <c r="E472" s="9" t="s">
        <v>1381</v>
      </c>
      <c r="F472" s="9" t="s">
        <v>1450</v>
      </c>
      <c r="G472" s="9" t="s">
        <v>1276</v>
      </c>
      <c r="H472" s="9" t="s">
        <v>1381</v>
      </c>
      <c r="I472" s="44" t="n">
        <v>2</v>
      </c>
      <c r="J472" s="44" t="n">
        <v>2</v>
      </c>
      <c r="K472" s="21" t="n">
        <f aca="false">I472-J472</f>
        <v>0</v>
      </c>
      <c r="L472" s="9" t="s">
        <v>23</v>
      </c>
    </row>
    <row r="473" customFormat="false" ht="30.95" hidden="false" customHeight="true" outlineLevel="0" collapsed="false">
      <c r="A473" s="8" t="n">
        <v>67</v>
      </c>
      <c r="B473" s="9" t="s">
        <v>60</v>
      </c>
      <c r="C473" s="8" t="s">
        <v>1451</v>
      </c>
      <c r="D473" s="9" t="s">
        <v>1276</v>
      </c>
      <c r="E473" s="9" t="s">
        <v>1339</v>
      </c>
      <c r="F473" s="9" t="s">
        <v>1452</v>
      </c>
      <c r="G473" s="9" t="s">
        <v>1276</v>
      </c>
      <c r="H473" s="9" t="s">
        <v>1339</v>
      </c>
      <c r="I473" s="21" t="n">
        <v>5</v>
      </c>
      <c r="J473" s="21" t="n">
        <v>5</v>
      </c>
      <c r="K473" s="21" t="n">
        <f aca="false">I473-J473</f>
        <v>0</v>
      </c>
      <c r="L473" s="9" t="s">
        <v>23</v>
      </c>
    </row>
    <row r="474" customFormat="false" ht="30.95" hidden="false" customHeight="true" outlineLevel="0" collapsed="false">
      <c r="A474" s="8" t="n">
        <v>68</v>
      </c>
      <c r="B474" s="9" t="s">
        <v>1453</v>
      </c>
      <c r="C474" s="9" t="s">
        <v>1454</v>
      </c>
      <c r="D474" s="9" t="s">
        <v>1276</v>
      </c>
      <c r="E474" s="9" t="s">
        <v>1455</v>
      </c>
      <c r="F474" s="9" t="s">
        <v>1456</v>
      </c>
      <c r="G474" s="9" t="s">
        <v>1276</v>
      </c>
      <c r="H474" s="9" t="s">
        <v>1455</v>
      </c>
      <c r="I474" s="21" t="n">
        <v>14</v>
      </c>
      <c r="J474" s="21" t="n">
        <v>14</v>
      </c>
      <c r="K474" s="21" t="n">
        <f aca="false">I474-J474</f>
        <v>0</v>
      </c>
      <c r="L474" s="9" t="s">
        <v>23</v>
      </c>
    </row>
    <row r="475" customFormat="false" ht="30.95" hidden="false" customHeight="true" outlineLevel="0" collapsed="false">
      <c r="A475" s="8" t="n">
        <v>69</v>
      </c>
      <c r="B475" s="9" t="s">
        <v>1457</v>
      </c>
      <c r="C475" s="9" t="s">
        <v>1458</v>
      </c>
      <c r="D475" s="9" t="s">
        <v>1276</v>
      </c>
      <c r="E475" s="9" t="s">
        <v>1455</v>
      </c>
      <c r="F475" s="9" t="s">
        <v>1456</v>
      </c>
      <c r="G475" s="9" t="s">
        <v>1276</v>
      </c>
      <c r="H475" s="9" t="s">
        <v>1455</v>
      </c>
      <c r="I475" s="21" t="n">
        <v>9</v>
      </c>
      <c r="J475" s="21" t="n">
        <v>9</v>
      </c>
      <c r="K475" s="21" t="n">
        <v>0</v>
      </c>
      <c r="L475" s="9" t="s">
        <v>23</v>
      </c>
    </row>
    <row r="476" customFormat="false" ht="30.95" hidden="false" customHeight="true" outlineLevel="0" collapsed="false">
      <c r="A476" s="8" t="n">
        <v>70</v>
      </c>
      <c r="B476" s="9" t="s">
        <v>636</v>
      </c>
      <c r="C476" s="9" t="s">
        <v>1459</v>
      </c>
      <c r="D476" s="9" t="s">
        <v>1276</v>
      </c>
      <c r="E476" s="9" t="s">
        <v>1394</v>
      </c>
      <c r="F476" s="9" t="s">
        <v>1460</v>
      </c>
      <c r="G476" s="9" t="s">
        <v>1276</v>
      </c>
      <c r="H476" s="9" t="s">
        <v>1394</v>
      </c>
      <c r="I476" s="21" t="n">
        <v>5</v>
      </c>
      <c r="J476" s="21" t="n">
        <v>5</v>
      </c>
      <c r="K476" s="21" t="n">
        <f aca="false">I476-J476</f>
        <v>0</v>
      </c>
      <c r="L476" s="9" t="s">
        <v>23</v>
      </c>
    </row>
    <row r="477" customFormat="false" ht="30.95" hidden="false" customHeight="true" outlineLevel="0" collapsed="false">
      <c r="A477" s="8" t="n">
        <v>71</v>
      </c>
      <c r="B477" s="9" t="s">
        <v>1461</v>
      </c>
      <c r="C477" s="8" t="s">
        <v>394</v>
      </c>
      <c r="D477" s="9" t="s">
        <v>1276</v>
      </c>
      <c r="E477" s="9" t="s">
        <v>1462</v>
      </c>
      <c r="F477" s="9" t="s">
        <v>1463</v>
      </c>
      <c r="G477" s="9" t="s">
        <v>1276</v>
      </c>
      <c r="H477" s="9" t="s">
        <v>1462</v>
      </c>
      <c r="I477" s="21" t="n">
        <v>5</v>
      </c>
      <c r="J477" s="21" t="n">
        <v>5</v>
      </c>
      <c r="K477" s="21" t="n">
        <f aca="false">I477-J477</f>
        <v>0</v>
      </c>
      <c r="L477" s="9" t="s">
        <v>23</v>
      </c>
    </row>
    <row r="478" customFormat="false" ht="30.95" hidden="false" customHeight="true" outlineLevel="0" collapsed="false">
      <c r="A478" s="8" t="n">
        <v>72</v>
      </c>
      <c r="B478" s="9" t="s">
        <v>636</v>
      </c>
      <c r="C478" s="9" t="s">
        <v>1459</v>
      </c>
      <c r="D478" s="9" t="s">
        <v>1276</v>
      </c>
      <c r="E478" s="9" t="s">
        <v>1300</v>
      </c>
      <c r="F478" s="9" t="s">
        <v>1365</v>
      </c>
      <c r="G478" s="9" t="s">
        <v>1276</v>
      </c>
      <c r="H478" s="9" t="s">
        <v>1300</v>
      </c>
      <c r="I478" s="21" t="n">
        <v>9</v>
      </c>
      <c r="J478" s="21" t="n">
        <v>9</v>
      </c>
      <c r="K478" s="21" t="n">
        <f aca="false">I478-J478</f>
        <v>0</v>
      </c>
      <c r="L478" s="9" t="s">
        <v>23</v>
      </c>
    </row>
    <row r="479" customFormat="false" ht="30.95" hidden="false" customHeight="true" outlineLevel="0" collapsed="false">
      <c r="A479" s="8" t="n">
        <v>73</v>
      </c>
      <c r="B479" s="9" t="s">
        <v>467</v>
      </c>
      <c r="C479" s="8" t="s">
        <v>737</v>
      </c>
      <c r="D479" s="9" t="s">
        <v>1276</v>
      </c>
      <c r="E479" s="9" t="s">
        <v>1384</v>
      </c>
      <c r="F479" s="9" t="s">
        <v>1464</v>
      </c>
      <c r="G479" s="9" t="s">
        <v>1276</v>
      </c>
      <c r="H479" s="9" t="s">
        <v>1384</v>
      </c>
      <c r="I479" s="21" t="n">
        <v>20</v>
      </c>
      <c r="J479" s="21" t="n">
        <v>20</v>
      </c>
      <c r="K479" s="21" t="n">
        <f aca="false">I479-J479</f>
        <v>0</v>
      </c>
      <c r="L479" s="9" t="s">
        <v>23</v>
      </c>
    </row>
    <row r="480" customFormat="false" ht="30.95" hidden="false" customHeight="true" outlineLevel="0" collapsed="false">
      <c r="A480" s="8" t="n">
        <v>74</v>
      </c>
      <c r="B480" s="9" t="s">
        <v>1465</v>
      </c>
      <c r="C480" s="9" t="s">
        <v>1466</v>
      </c>
      <c r="D480" s="9" t="s">
        <v>1276</v>
      </c>
      <c r="E480" s="9" t="s">
        <v>1467</v>
      </c>
      <c r="F480" s="9" t="s">
        <v>367</v>
      </c>
      <c r="G480" s="9" t="s">
        <v>1276</v>
      </c>
      <c r="H480" s="9" t="s">
        <v>1467</v>
      </c>
      <c r="I480" s="21" t="n">
        <v>5</v>
      </c>
      <c r="J480" s="21" t="n">
        <v>5</v>
      </c>
      <c r="K480" s="21" t="n">
        <v>0</v>
      </c>
      <c r="L480" s="9" t="s">
        <v>23</v>
      </c>
    </row>
    <row r="481" customFormat="false" ht="30.95" hidden="false" customHeight="true" outlineLevel="0" collapsed="false">
      <c r="A481" s="8" t="n">
        <v>75</v>
      </c>
      <c r="B481" s="9" t="s">
        <v>1468</v>
      </c>
      <c r="C481" s="9" t="s">
        <v>1469</v>
      </c>
      <c r="D481" s="9" t="s">
        <v>1276</v>
      </c>
      <c r="E481" s="9" t="s">
        <v>1467</v>
      </c>
      <c r="F481" s="9" t="s">
        <v>1470</v>
      </c>
      <c r="G481" s="9" t="s">
        <v>1276</v>
      </c>
      <c r="H481" s="9" t="s">
        <v>1467</v>
      </c>
      <c r="I481" s="21" t="n">
        <v>5</v>
      </c>
      <c r="J481" s="21" t="n">
        <v>5</v>
      </c>
      <c r="K481" s="21" t="n">
        <f aca="false">I481-J481</f>
        <v>0</v>
      </c>
      <c r="L481" s="9" t="s">
        <v>23</v>
      </c>
    </row>
    <row r="482" customFormat="false" ht="30.95" hidden="false" customHeight="true" outlineLevel="0" collapsed="false">
      <c r="A482" s="8" t="n">
        <v>76</v>
      </c>
      <c r="B482" s="9" t="s">
        <v>1471</v>
      </c>
      <c r="C482" s="9" t="s">
        <v>1472</v>
      </c>
      <c r="D482" s="9" t="s">
        <v>1276</v>
      </c>
      <c r="E482" s="9" t="s">
        <v>1473</v>
      </c>
      <c r="F482" s="9" t="s">
        <v>367</v>
      </c>
      <c r="G482" s="9" t="s">
        <v>1276</v>
      </c>
      <c r="H482" s="9" t="s">
        <v>1473</v>
      </c>
      <c r="I482" s="21" t="n">
        <v>10</v>
      </c>
      <c r="J482" s="21" t="n">
        <v>10</v>
      </c>
      <c r="K482" s="21" t="n">
        <v>0</v>
      </c>
      <c r="L482" s="9" t="s">
        <v>23</v>
      </c>
    </row>
    <row r="483" customFormat="false" ht="30.95" hidden="false" customHeight="true" outlineLevel="0" collapsed="false">
      <c r="A483" s="11" t="n">
        <v>77</v>
      </c>
      <c r="B483" s="9" t="s">
        <v>1474</v>
      </c>
      <c r="C483" s="11"/>
      <c r="D483" s="9" t="s">
        <v>1276</v>
      </c>
      <c r="E483" s="11"/>
      <c r="F483" s="11"/>
      <c r="G483" s="9" t="s">
        <v>1276</v>
      </c>
      <c r="H483" s="11"/>
      <c r="I483" s="43" t="n">
        <v>186.675</v>
      </c>
      <c r="J483" s="43" t="n">
        <v>186.675</v>
      </c>
      <c r="K483" s="43" t="n">
        <v>0</v>
      </c>
      <c r="L483" s="9" t="s">
        <v>23</v>
      </c>
    </row>
    <row r="484" s="7" customFormat="true" ht="30.95" hidden="false" customHeight="true" outlineLevel="0" collapsed="false">
      <c r="A484" s="19" t="s">
        <v>1475</v>
      </c>
      <c r="B484" s="19" t="s">
        <v>1476</v>
      </c>
      <c r="C484" s="4"/>
      <c r="D484" s="4"/>
      <c r="E484" s="4"/>
      <c r="F484" s="4"/>
      <c r="G484" s="4"/>
      <c r="H484" s="4"/>
      <c r="I484" s="20" t="n">
        <v>522.2805</v>
      </c>
      <c r="J484" s="20" t="n">
        <v>522.2805</v>
      </c>
      <c r="K484" s="20" t="n">
        <f aca="false">I484-J484</f>
        <v>0</v>
      </c>
      <c r="L484" s="4"/>
    </row>
    <row r="485" customFormat="false" ht="30.95" hidden="false" customHeight="true" outlineLevel="0" collapsed="false">
      <c r="A485" s="8" t="n">
        <v>1</v>
      </c>
      <c r="B485" s="9" t="s">
        <v>106</v>
      </c>
      <c r="C485" s="25" t="s">
        <v>1477</v>
      </c>
      <c r="D485" s="9" t="s">
        <v>1476</v>
      </c>
      <c r="E485" s="9" t="s">
        <v>1478</v>
      </c>
      <c r="F485" s="8"/>
      <c r="G485" s="9" t="s">
        <v>154</v>
      </c>
      <c r="H485" s="9" t="s">
        <v>1478</v>
      </c>
      <c r="I485" s="11" t="n">
        <v>3.83</v>
      </c>
      <c r="J485" s="11" t="n">
        <v>3.83</v>
      </c>
      <c r="K485" s="22" t="n">
        <v>0</v>
      </c>
      <c r="L485" s="9" t="s">
        <v>23</v>
      </c>
    </row>
    <row r="486" customFormat="false" ht="30.95" hidden="false" customHeight="true" outlineLevel="0" collapsed="false">
      <c r="A486" s="8" t="n">
        <v>2</v>
      </c>
      <c r="B486" s="9" t="s">
        <v>106</v>
      </c>
      <c r="C486" s="25" t="s">
        <v>1479</v>
      </c>
      <c r="D486" s="9" t="s">
        <v>1476</v>
      </c>
      <c r="E486" s="9" t="s">
        <v>1480</v>
      </c>
      <c r="F486" s="8"/>
      <c r="G486" s="9" t="s">
        <v>154</v>
      </c>
      <c r="H486" s="9" t="s">
        <v>1480</v>
      </c>
      <c r="I486" s="11" t="n">
        <v>7.1615</v>
      </c>
      <c r="J486" s="11" t="n">
        <v>7.1615</v>
      </c>
      <c r="K486" s="22" t="n">
        <v>0</v>
      </c>
      <c r="L486" s="9" t="s">
        <v>23</v>
      </c>
    </row>
    <row r="487" customFormat="false" ht="30.95" hidden="false" customHeight="true" outlineLevel="0" collapsed="false">
      <c r="A487" s="8" t="n">
        <v>3</v>
      </c>
      <c r="B487" s="9" t="s">
        <v>106</v>
      </c>
      <c r="C487" s="25" t="s">
        <v>1481</v>
      </c>
      <c r="D487" s="9" t="s">
        <v>1476</v>
      </c>
      <c r="E487" s="9" t="s">
        <v>1482</v>
      </c>
      <c r="F487" s="8"/>
      <c r="G487" s="9" t="s">
        <v>154</v>
      </c>
      <c r="H487" s="9" t="s">
        <v>1482</v>
      </c>
      <c r="I487" s="11" t="n">
        <v>3.342</v>
      </c>
      <c r="J487" s="11" t="n">
        <v>3.342</v>
      </c>
      <c r="K487" s="22" t="n">
        <v>0</v>
      </c>
      <c r="L487" s="9" t="s">
        <v>23</v>
      </c>
    </row>
    <row r="488" customFormat="false" ht="30.95" hidden="false" customHeight="true" outlineLevel="0" collapsed="false">
      <c r="A488" s="8" t="n">
        <v>4</v>
      </c>
      <c r="B488" s="9" t="s">
        <v>106</v>
      </c>
      <c r="C488" s="25" t="s">
        <v>1483</v>
      </c>
      <c r="D488" s="9" t="s">
        <v>1476</v>
      </c>
      <c r="E488" s="9" t="s">
        <v>1484</v>
      </c>
      <c r="F488" s="8"/>
      <c r="G488" s="9" t="s">
        <v>154</v>
      </c>
      <c r="H488" s="9" t="s">
        <v>1484</v>
      </c>
      <c r="I488" s="11" t="n">
        <v>2.545</v>
      </c>
      <c r="J488" s="11" t="n">
        <v>2.545</v>
      </c>
      <c r="K488" s="22" t="n">
        <v>0</v>
      </c>
      <c r="L488" s="9" t="s">
        <v>23</v>
      </c>
    </row>
    <row r="489" customFormat="false" ht="30.95" hidden="false" customHeight="true" outlineLevel="0" collapsed="false">
      <c r="A489" s="8" t="n">
        <v>5</v>
      </c>
      <c r="B489" s="9" t="s">
        <v>106</v>
      </c>
      <c r="C489" s="25" t="s">
        <v>1485</v>
      </c>
      <c r="D489" s="9" t="s">
        <v>1476</v>
      </c>
      <c r="E489" s="9" t="s">
        <v>1486</v>
      </c>
      <c r="F489" s="8"/>
      <c r="G489" s="9" t="s">
        <v>154</v>
      </c>
      <c r="H489" s="9" t="s">
        <v>1486</v>
      </c>
      <c r="I489" s="11" t="n">
        <v>3.94</v>
      </c>
      <c r="J489" s="11" t="n">
        <v>3.94</v>
      </c>
      <c r="K489" s="22" t="n">
        <v>0</v>
      </c>
      <c r="L489" s="9" t="s">
        <v>23</v>
      </c>
    </row>
    <row r="490" customFormat="false" ht="30.95" hidden="false" customHeight="true" outlineLevel="0" collapsed="false">
      <c r="A490" s="8" t="n">
        <v>6</v>
      </c>
      <c r="B490" s="9" t="s">
        <v>106</v>
      </c>
      <c r="C490" s="25" t="s">
        <v>1487</v>
      </c>
      <c r="D490" s="9" t="s">
        <v>1476</v>
      </c>
      <c r="E490" s="9" t="s">
        <v>1488</v>
      </c>
      <c r="F490" s="8"/>
      <c r="G490" s="9" t="s">
        <v>154</v>
      </c>
      <c r="H490" s="9" t="s">
        <v>1488</v>
      </c>
      <c r="I490" s="11" t="n">
        <v>3.39</v>
      </c>
      <c r="J490" s="11" t="n">
        <v>3.39</v>
      </c>
      <c r="K490" s="22" t="n">
        <v>0</v>
      </c>
      <c r="L490" s="9" t="s">
        <v>23</v>
      </c>
    </row>
    <row r="491" customFormat="false" ht="30.95" hidden="false" customHeight="true" outlineLevel="0" collapsed="false">
      <c r="A491" s="8" t="n">
        <v>7</v>
      </c>
      <c r="B491" s="9" t="s">
        <v>106</v>
      </c>
      <c r="C491" s="25" t="s">
        <v>1489</v>
      </c>
      <c r="D491" s="9" t="s">
        <v>1476</v>
      </c>
      <c r="E491" s="9" t="s">
        <v>1490</v>
      </c>
      <c r="F491" s="8"/>
      <c r="G491" s="9" t="s">
        <v>154</v>
      </c>
      <c r="H491" s="9" t="s">
        <v>1490</v>
      </c>
      <c r="I491" s="11" t="n">
        <v>2.19</v>
      </c>
      <c r="J491" s="11" t="n">
        <v>2.19</v>
      </c>
      <c r="K491" s="22" t="n">
        <v>0</v>
      </c>
      <c r="L491" s="9" t="s">
        <v>23</v>
      </c>
    </row>
    <row r="492" customFormat="false" ht="30.95" hidden="false" customHeight="true" outlineLevel="0" collapsed="false">
      <c r="A492" s="8" t="n">
        <v>8</v>
      </c>
      <c r="B492" s="9" t="s">
        <v>106</v>
      </c>
      <c r="C492" s="25" t="s">
        <v>1491</v>
      </c>
      <c r="D492" s="9" t="s">
        <v>1476</v>
      </c>
      <c r="E492" s="9" t="s">
        <v>1492</v>
      </c>
      <c r="F492" s="8"/>
      <c r="G492" s="9" t="s">
        <v>154</v>
      </c>
      <c r="H492" s="9" t="s">
        <v>1492</v>
      </c>
      <c r="I492" s="11" t="n">
        <v>2.537</v>
      </c>
      <c r="J492" s="11" t="n">
        <v>2.537</v>
      </c>
      <c r="K492" s="22" t="n">
        <v>0</v>
      </c>
      <c r="L492" s="9" t="s">
        <v>23</v>
      </c>
    </row>
    <row r="493" customFormat="false" ht="30.95" hidden="false" customHeight="true" outlineLevel="0" collapsed="false">
      <c r="A493" s="8" t="n">
        <v>9</v>
      </c>
      <c r="B493" s="9" t="s">
        <v>106</v>
      </c>
      <c r="C493" s="25" t="s">
        <v>1493</v>
      </c>
      <c r="D493" s="9" t="s">
        <v>1476</v>
      </c>
      <c r="E493" s="9" t="s">
        <v>1494</v>
      </c>
      <c r="F493" s="11"/>
      <c r="G493" s="9" t="s">
        <v>154</v>
      </c>
      <c r="H493" s="9" t="s">
        <v>1494</v>
      </c>
      <c r="I493" s="11" t="n">
        <v>5.89</v>
      </c>
      <c r="J493" s="11" t="n">
        <v>5.89</v>
      </c>
      <c r="K493" s="11" t="n">
        <v>0</v>
      </c>
      <c r="L493" s="9" t="s">
        <v>23</v>
      </c>
    </row>
    <row r="494" customFormat="false" ht="30.95" hidden="false" customHeight="true" outlineLevel="0" collapsed="false">
      <c r="A494" s="8" t="n">
        <v>10</v>
      </c>
      <c r="B494" s="9" t="s">
        <v>106</v>
      </c>
      <c r="C494" s="25" t="s">
        <v>1495</v>
      </c>
      <c r="D494" s="9" t="s">
        <v>1476</v>
      </c>
      <c r="E494" s="9" t="s">
        <v>1496</v>
      </c>
      <c r="F494" s="11"/>
      <c r="G494" s="9" t="s">
        <v>154</v>
      </c>
      <c r="H494" s="9" t="s">
        <v>1496</v>
      </c>
      <c r="I494" s="11" t="n">
        <v>2.61</v>
      </c>
      <c r="J494" s="11" t="n">
        <v>2.61</v>
      </c>
      <c r="K494" s="11" t="n">
        <v>0</v>
      </c>
      <c r="L494" s="9" t="s">
        <v>23</v>
      </c>
    </row>
    <row r="495" customFormat="false" ht="30.95" hidden="false" customHeight="true" outlineLevel="0" collapsed="false">
      <c r="A495" s="8" t="n">
        <v>11</v>
      </c>
      <c r="B495" s="9" t="s">
        <v>106</v>
      </c>
      <c r="C495" s="25" t="s">
        <v>1491</v>
      </c>
      <c r="D495" s="9" t="s">
        <v>1476</v>
      </c>
      <c r="E495" s="9" t="s">
        <v>1497</v>
      </c>
      <c r="F495" s="11"/>
      <c r="G495" s="9" t="s">
        <v>154</v>
      </c>
      <c r="H495" s="9" t="s">
        <v>1497</v>
      </c>
      <c r="I495" s="11" t="n">
        <v>2.42</v>
      </c>
      <c r="J495" s="11" t="n">
        <v>2.42</v>
      </c>
      <c r="K495" s="11" t="n">
        <v>0</v>
      </c>
      <c r="L495" s="9" t="s">
        <v>23</v>
      </c>
    </row>
    <row r="496" customFormat="false" ht="30.95" hidden="false" customHeight="true" outlineLevel="0" collapsed="false">
      <c r="A496" s="8" t="n">
        <v>12</v>
      </c>
      <c r="B496" s="9" t="s">
        <v>106</v>
      </c>
      <c r="C496" s="25" t="s">
        <v>1498</v>
      </c>
      <c r="D496" s="9" t="s">
        <v>1476</v>
      </c>
      <c r="E496" s="9" t="s">
        <v>1499</v>
      </c>
      <c r="F496" s="11"/>
      <c r="G496" s="9" t="s">
        <v>154</v>
      </c>
      <c r="H496" s="9" t="s">
        <v>1499</v>
      </c>
      <c r="I496" s="11" t="n">
        <v>6.599</v>
      </c>
      <c r="J496" s="11" t="n">
        <v>6.599</v>
      </c>
      <c r="K496" s="11" t="n">
        <v>0</v>
      </c>
      <c r="L496" s="9" t="s">
        <v>23</v>
      </c>
    </row>
    <row r="497" customFormat="false" ht="30.95" hidden="false" customHeight="true" outlineLevel="0" collapsed="false">
      <c r="A497" s="8" t="n">
        <v>13</v>
      </c>
      <c r="B497" s="9" t="s">
        <v>106</v>
      </c>
      <c r="C497" s="25" t="s">
        <v>1500</v>
      </c>
      <c r="D497" s="9" t="s">
        <v>1476</v>
      </c>
      <c r="E497" s="9" t="s">
        <v>1501</v>
      </c>
      <c r="F497" s="11"/>
      <c r="G497" s="9" t="s">
        <v>154</v>
      </c>
      <c r="H497" s="9" t="s">
        <v>1501</v>
      </c>
      <c r="I497" s="11" t="n">
        <v>3.41</v>
      </c>
      <c r="J497" s="11" t="n">
        <v>3.41</v>
      </c>
      <c r="K497" s="11" t="n">
        <v>0</v>
      </c>
      <c r="L497" s="9" t="s">
        <v>23</v>
      </c>
    </row>
    <row r="498" customFormat="false" ht="30.95" hidden="false" customHeight="true" outlineLevel="0" collapsed="false">
      <c r="A498" s="8" t="n">
        <v>14</v>
      </c>
      <c r="B498" s="9" t="s">
        <v>106</v>
      </c>
      <c r="C498" s="25" t="s">
        <v>1502</v>
      </c>
      <c r="D498" s="9" t="s">
        <v>1476</v>
      </c>
      <c r="E498" s="9" t="s">
        <v>1503</v>
      </c>
      <c r="F498" s="11"/>
      <c r="G498" s="9" t="s">
        <v>154</v>
      </c>
      <c r="H498" s="9" t="s">
        <v>1503</v>
      </c>
      <c r="I498" s="11" t="n">
        <v>11.735</v>
      </c>
      <c r="J498" s="11" t="n">
        <v>11.735</v>
      </c>
      <c r="K498" s="11" t="n">
        <v>0</v>
      </c>
      <c r="L498" s="9" t="s">
        <v>23</v>
      </c>
    </row>
    <row r="499" customFormat="false" ht="30.95" hidden="false" customHeight="true" outlineLevel="0" collapsed="false">
      <c r="A499" s="8" t="n">
        <v>15</v>
      </c>
      <c r="B499" s="9" t="s">
        <v>106</v>
      </c>
      <c r="C499" s="25" t="s">
        <v>1504</v>
      </c>
      <c r="D499" s="9" t="s">
        <v>1476</v>
      </c>
      <c r="E499" s="9" t="s">
        <v>1505</v>
      </c>
      <c r="F499" s="11"/>
      <c r="G499" s="9" t="s">
        <v>154</v>
      </c>
      <c r="H499" s="9" t="s">
        <v>1505</v>
      </c>
      <c r="I499" s="11" t="n">
        <v>5.76</v>
      </c>
      <c r="J499" s="11" t="n">
        <v>5.76</v>
      </c>
      <c r="K499" s="11" t="n">
        <v>0</v>
      </c>
      <c r="L499" s="9" t="s">
        <v>23</v>
      </c>
    </row>
    <row r="500" customFormat="false" ht="30.95" hidden="false" customHeight="true" outlineLevel="0" collapsed="false">
      <c r="A500" s="8" t="n">
        <v>16</v>
      </c>
      <c r="B500" s="9" t="s">
        <v>106</v>
      </c>
      <c r="C500" s="25" t="s">
        <v>1506</v>
      </c>
      <c r="D500" s="9" t="s">
        <v>1476</v>
      </c>
      <c r="E500" s="9" t="s">
        <v>1507</v>
      </c>
      <c r="F500" s="11"/>
      <c r="G500" s="9" t="s">
        <v>154</v>
      </c>
      <c r="H500" s="9" t="s">
        <v>1507</v>
      </c>
      <c r="I500" s="11" t="n">
        <v>4.197</v>
      </c>
      <c r="J500" s="11" t="n">
        <v>4.197</v>
      </c>
      <c r="K500" s="11" t="n">
        <v>0</v>
      </c>
      <c r="L500" s="9" t="s">
        <v>23</v>
      </c>
    </row>
    <row r="501" customFormat="false" ht="30.95" hidden="false" customHeight="true" outlineLevel="0" collapsed="false">
      <c r="A501" s="8" t="n">
        <v>17</v>
      </c>
      <c r="B501" s="9" t="s">
        <v>106</v>
      </c>
      <c r="C501" s="25" t="s">
        <v>1508</v>
      </c>
      <c r="D501" s="9" t="s">
        <v>1476</v>
      </c>
      <c r="E501" s="9" t="s">
        <v>1509</v>
      </c>
      <c r="F501" s="11"/>
      <c r="G501" s="9" t="s">
        <v>154</v>
      </c>
      <c r="H501" s="9" t="s">
        <v>1509</v>
      </c>
      <c r="I501" s="11" t="n">
        <v>3.224</v>
      </c>
      <c r="J501" s="11" t="n">
        <v>3.224</v>
      </c>
      <c r="K501" s="11" t="n">
        <v>0</v>
      </c>
      <c r="L501" s="9" t="s">
        <v>23</v>
      </c>
    </row>
    <row r="502" customFormat="false" ht="30.95" hidden="false" customHeight="true" outlineLevel="0" collapsed="false">
      <c r="A502" s="8" t="n">
        <v>18</v>
      </c>
      <c r="B502" s="9" t="s">
        <v>1510</v>
      </c>
      <c r="C502" s="9" t="s">
        <v>1511</v>
      </c>
      <c r="D502" s="9" t="s">
        <v>1476</v>
      </c>
      <c r="E502" s="9" t="s">
        <v>1512</v>
      </c>
      <c r="F502" s="11"/>
      <c r="G502" s="9" t="s">
        <v>154</v>
      </c>
      <c r="H502" s="9" t="s">
        <v>1512</v>
      </c>
      <c r="I502" s="22" t="n">
        <v>30</v>
      </c>
      <c r="J502" s="22" t="n">
        <v>30</v>
      </c>
      <c r="K502" s="11" t="n">
        <v>0</v>
      </c>
      <c r="L502" s="9" t="s">
        <v>23</v>
      </c>
    </row>
    <row r="503" customFormat="false" ht="30.95" hidden="false" customHeight="true" outlineLevel="0" collapsed="false">
      <c r="A503" s="8" t="n">
        <v>19</v>
      </c>
      <c r="B503" s="25" t="s">
        <v>1513</v>
      </c>
      <c r="C503" s="9" t="s">
        <v>1514</v>
      </c>
      <c r="D503" s="9" t="s">
        <v>1476</v>
      </c>
      <c r="E503" s="9" t="s">
        <v>1512</v>
      </c>
      <c r="F503" s="11"/>
      <c r="G503" s="9" t="s">
        <v>154</v>
      </c>
      <c r="H503" s="9" t="s">
        <v>1515</v>
      </c>
      <c r="I503" s="22" t="n">
        <v>44</v>
      </c>
      <c r="J503" s="22" t="n">
        <v>44</v>
      </c>
      <c r="K503" s="22" t="n">
        <v>0</v>
      </c>
      <c r="L503" s="9" t="s">
        <v>23</v>
      </c>
    </row>
    <row r="504" customFormat="false" ht="30.95" hidden="false" customHeight="true" outlineLevel="0" collapsed="false">
      <c r="A504" s="8" t="n">
        <v>20</v>
      </c>
      <c r="B504" s="9" t="s">
        <v>1516</v>
      </c>
      <c r="C504" s="8" t="s">
        <v>1517</v>
      </c>
      <c r="D504" s="9" t="s">
        <v>1476</v>
      </c>
      <c r="E504" s="9" t="s">
        <v>1512</v>
      </c>
      <c r="F504" s="11"/>
      <c r="G504" s="9" t="s">
        <v>154</v>
      </c>
      <c r="H504" s="9" t="s">
        <v>1515</v>
      </c>
      <c r="I504" s="22" t="n">
        <v>6</v>
      </c>
      <c r="J504" s="22" t="n">
        <v>6</v>
      </c>
      <c r="K504" s="22"/>
      <c r="L504" s="9" t="s">
        <v>23</v>
      </c>
    </row>
    <row r="505" customFormat="false" ht="30.95" hidden="false" customHeight="true" outlineLevel="0" collapsed="false">
      <c r="A505" s="8" t="n">
        <v>21</v>
      </c>
      <c r="B505" s="9" t="s">
        <v>1415</v>
      </c>
      <c r="C505" s="9" t="s">
        <v>1518</v>
      </c>
      <c r="D505" s="9" t="s">
        <v>1476</v>
      </c>
      <c r="E505" s="9" t="s">
        <v>1512</v>
      </c>
      <c r="F505" s="11"/>
      <c r="G505" s="9" t="s">
        <v>154</v>
      </c>
      <c r="H505" s="9" t="s">
        <v>1515</v>
      </c>
      <c r="I505" s="22" t="n">
        <v>48</v>
      </c>
      <c r="J505" s="22" t="n">
        <v>48</v>
      </c>
      <c r="K505" s="22"/>
      <c r="L505" s="9" t="s">
        <v>23</v>
      </c>
    </row>
    <row r="506" customFormat="false" ht="30.95" hidden="false" customHeight="true" outlineLevel="0" collapsed="false">
      <c r="A506" s="8" t="n">
        <v>22</v>
      </c>
      <c r="B506" s="9" t="s">
        <v>1519</v>
      </c>
      <c r="C506" s="9" t="s">
        <v>1520</v>
      </c>
      <c r="D506" s="9" t="s">
        <v>1476</v>
      </c>
      <c r="E506" s="9" t="s">
        <v>1512</v>
      </c>
      <c r="F506" s="11"/>
      <c r="G506" s="9" t="s">
        <v>154</v>
      </c>
      <c r="H506" s="9" t="s">
        <v>1515</v>
      </c>
      <c r="I506" s="22" t="n">
        <v>2</v>
      </c>
      <c r="J506" s="22" t="n">
        <v>2</v>
      </c>
      <c r="K506" s="22" t="n">
        <v>0</v>
      </c>
      <c r="L506" s="9" t="s">
        <v>23</v>
      </c>
    </row>
    <row r="507" customFormat="false" ht="30.95" hidden="false" customHeight="true" outlineLevel="0" collapsed="false">
      <c r="A507" s="8" t="n">
        <v>23</v>
      </c>
      <c r="B507" s="9" t="s">
        <v>1521</v>
      </c>
      <c r="C507" s="9" t="s">
        <v>1522</v>
      </c>
      <c r="D507" s="9" t="s">
        <v>1476</v>
      </c>
      <c r="E507" s="9" t="s">
        <v>324</v>
      </c>
      <c r="F507" s="11"/>
      <c r="G507" s="9" t="s">
        <v>154</v>
      </c>
      <c r="H507" s="9" t="s">
        <v>324</v>
      </c>
      <c r="I507" s="22" t="n">
        <v>5</v>
      </c>
      <c r="J507" s="22" t="n">
        <v>5</v>
      </c>
      <c r="K507" s="22" t="n">
        <v>0</v>
      </c>
      <c r="L507" s="9" t="s">
        <v>23</v>
      </c>
    </row>
    <row r="508" customFormat="false" ht="30.95" hidden="false" customHeight="true" outlineLevel="0" collapsed="false">
      <c r="A508" s="8" t="n">
        <v>24</v>
      </c>
      <c r="B508" s="9" t="s">
        <v>1523</v>
      </c>
      <c r="C508" s="9" t="s">
        <v>1524</v>
      </c>
      <c r="D508" s="9" t="s">
        <v>1476</v>
      </c>
      <c r="E508" s="9" t="s">
        <v>324</v>
      </c>
      <c r="F508" s="11"/>
      <c r="G508" s="9" t="s">
        <v>154</v>
      </c>
      <c r="H508" s="9" t="s">
        <v>324</v>
      </c>
      <c r="I508" s="22" t="n">
        <v>2.5</v>
      </c>
      <c r="J508" s="22" t="n">
        <v>2.5</v>
      </c>
      <c r="K508" s="22" t="n">
        <v>0</v>
      </c>
      <c r="L508" s="9" t="s">
        <v>23</v>
      </c>
    </row>
    <row r="509" customFormat="false" ht="30.95" hidden="false" customHeight="true" outlineLevel="0" collapsed="false">
      <c r="A509" s="8" t="n">
        <v>25</v>
      </c>
      <c r="B509" s="9" t="s">
        <v>1525</v>
      </c>
      <c r="C509" s="9" t="s">
        <v>1526</v>
      </c>
      <c r="D509" s="9" t="s">
        <v>1476</v>
      </c>
      <c r="E509" s="9" t="s">
        <v>324</v>
      </c>
      <c r="F509" s="11"/>
      <c r="G509" s="9" t="s">
        <v>154</v>
      </c>
      <c r="H509" s="9" t="s">
        <v>324</v>
      </c>
      <c r="I509" s="22" t="n">
        <v>5</v>
      </c>
      <c r="J509" s="22" t="n">
        <v>5</v>
      </c>
      <c r="K509" s="22" t="n">
        <v>0</v>
      </c>
      <c r="L509" s="9" t="s">
        <v>23</v>
      </c>
    </row>
    <row r="510" customFormat="false" ht="30.95" hidden="false" customHeight="true" outlineLevel="0" collapsed="false">
      <c r="A510" s="8" t="n">
        <v>26</v>
      </c>
      <c r="B510" s="48" t="s">
        <v>1527</v>
      </c>
      <c r="C510" s="8" t="s">
        <v>1528</v>
      </c>
      <c r="D510" s="9" t="s">
        <v>1476</v>
      </c>
      <c r="E510" s="9" t="s">
        <v>1529</v>
      </c>
      <c r="F510" s="11"/>
      <c r="G510" s="9" t="s">
        <v>154</v>
      </c>
      <c r="H510" s="9" t="s">
        <v>1529</v>
      </c>
      <c r="I510" s="22" t="n">
        <v>9</v>
      </c>
      <c r="J510" s="22" t="n">
        <v>9</v>
      </c>
      <c r="K510" s="11" t="n">
        <v>0</v>
      </c>
      <c r="L510" s="9" t="s">
        <v>23</v>
      </c>
    </row>
    <row r="511" customFormat="false" ht="30.95" hidden="false" customHeight="true" outlineLevel="0" collapsed="false">
      <c r="A511" s="8" t="n">
        <v>27</v>
      </c>
      <c r="B511" s="9" t="s">
        <v>1530</v>
      </c>
      <c r="C511" s="8" t="s">
        <v>1531</v>
      </c>
      <c r="D511" s="9" t="s">
        <v>1476</v>
      </c>
      <c r="E511" s="9" t="s">
        <v>1529</v>
      </c>
      <c r="F511" s="11"/>
      <c r="G511" s="9" t="s">
        <v>154</v>
      </c>
      <c r="H511" s="9" t="s">
        <v>1529</v>
      </c>
      <c r="I511" s="22" t="n">
        <v>10</v>
      </c>
      <c r="J511" s="22" t="n">
        <v>10</v>
      </c>
      <c r="K511" s="11" t="n">
        <v>0</v>
      </c>
      <c r="L511" s="9" t="s">
        <v>23</v>
      </c>
    </row>
    <row r="512" customFormat="false" ht="30.95" hidden="false" customHeight="true" outlineLevel="0" collapsed="false">
      <c r="A512" s="8" t="n">
        <v>28</v>
      </c>
      <c r="B512" s="9" t="s">
        <v>1532</v>
      </c>
      <c r="C512" s="8" t="s">
        <v>1533</v>
      </c>
      <c r="D512" s="9" t="s">
        <v>1476</v>
      </c>
      <c r="E512" s="9" t="s">
        <v>1529</v>
      </c>
      <c r="F512" s="11"/>
      <c r="G512" s="9" t="s">
        <v>154</v>
      </c>
      <c r="H512" s="9" t="s">
        <v>1529</v>
      </c>
      <c r="I512" s="22" t="n">
        <v>9</v>
      </c>
      <c r="J512" s="22" t="n">
        <v>9</v>
      </c>
      <c r="K512" s="11" t="n">
        <v>0</v>
      </c>
      <c r="L512" s="9" t="s">
        <v>23</v>
      </c>
    </row>
    <row r="513" customFormat="false" ht="30.95" hidden="false" customHeight="true" outlineLevel="0" collapsed="false">
      <c r="A513" s="8" t="n">
        <v>29</v>
      </c>
      <c r="B513" s="9" t="s">
        <v>1534</v>
      </c>
      <c r="C513" s="9" t="s">
        <v>1535</v>
      </c>
      <c r="D513" s="9" t="s">
        <v>1476</v>
      </c>
      <c r="E513" s="9" t="s">
        <v>1536</v>
      </c>
      <c r="F513" s="11"/>
      <c r="G513" s="9" t="s">
        <v>154</v>
      </c>
      <c r="H513" s="9" t="s">
        <v>1536</v>
      </c>
      <c r="I513" s="22" t="n">
        <v>30</v>
      </c>
      <c r="J513" s="22" t="n">
        <v>30</v>
      </c>
      <c r="K513" s="22" t="n">
        <v>0</v>
      </c>
      <c r="L513" s="9" t="s">
        <v>23</v>
      </c>
    </row>
    <row r="514" customFormat="false" ht="30.95" hidden="false" customHeight="true" outlineLevel="0" collapsed="false">
      <c r="A514" s="8" t="n">
        <v>30</v>
      </c>
      <c r="B514" s="9" t="s">
        <v>1537</v>
      </c>
      <c r="C514" s="8" t="s">
        <v>1538</v>
      </c>
      <c r="D514" s="9" t="s">
        <v>1476</v>
      </c>
      <c r="E514" s="9" t="s">
        <v>1539</v>
      </c>
      <c r="F514" s="11"/>
      <c r="G514" s="9" t="s">
        <v>154</v>
      </c>
      <c r="H514" s="9" t="s">
        <v>1539</v>
      </c>
      <c r="I514" s="22" t="n">
        <v>3.74</v>
      </c>
      <c r="J514" s="22" t="n">
        <v>3.74</v>
      </c>
      <c r="K514" s="22" t="n">
        <v>0</v>
      </c>
      <c r="L514" s="9" t="s">
        <v>23</v>
      </c>
    </row>
    <row r="515" customFormat="false" ht="30.95" hidden="false" customHeight="true" outlineLevel="0" collapsed="false">
      <c r="A515" s="8" t="n">
        <v>31</v>
      </c>
      <c r="B515" s="9" t="s">
        <v>1540</v>
      </c>
      <c r="C515" s="8" t="s">
        <v>1541</v>
      </c>
      <c r="D515" s="9" t="s">
        <v>1476</v>
      </c>
      <c r="E515" s="9" t="s">
        <v>1539</v>
      </c>
      <c r="F515" s="11"/>
      <c r="G515" s="9" t="s">
        <v>154</v>
      </c>
      <c r="H515" s="9" t="s">
        <v>1539</v>
      </c>
      <c r="I515" s="22" t="n">
        <v>17.26</v>
      </c>
      <c r="J515" s="22" t="n">
        <v>17.26</v>
      </c>
      <c r="K515" s="22"/>
      <c r="L515" s="9" t="s">
        <v>23</v>
      </c>
    </row>
    <row r="516" customFormat="false" ht="30.95" hidden="false" customHeight="true" outlineLevel="0" collapsed="false">
      <c r="A516" s="8" t="n">
        <v>32</v>
      </c>
      <c r="B516" s="9" t="s">
        <v>636</v>
      </c>
      <c r="C516" s="9" t="s">
        <v>1542</v>
      </c>
      <c r="D516" s="9" t="s">
        <v>1476</v>
      </c>
      <c r="E516" s="9" t="s">
        <v>1543</v>
      </c>
      <c r="F516" s="11"/>
      <c r="G516" s="9" t="s">
        <v>154</v>
      </c>
      <c r="H516" s="9" t="s">
        <v>1543</v>
      </c>
      <c r="I516" s="22" t="n">
        <v>4</v>
      </c>
      <c r="J516" s="22" t="n">
        <v>4</v>
      </c>
      <c r="K516" s="22" t="n">
        <v>0</v>
      </c>
      <c r="L516" s="9" t="s">
        <v>23</v>
      </c>
    </row>
    <row r="517" customFormat="false" ht="30.95" hidden="false" customHeight="true" outlineLevel="0" collapsed="false">
      <c r="A517" s="8" t="n">
        <v>33</v>
      </c>
      <c r="B517" s="9" t="s">
        <v>1544</v>
      </c>
      <c r="C517" s="8" t="s">
        <v>1545</v>
      </c>
      <c r="D517" s="9" t="s">
        <v>1476</v>
      </c>
      <c r="E517" s="9" t="s">
        <v>1546</v>
      </c>
      <c r="F517" s="11"/>
      <c r="G517" s="9" t="s">
        <v>154</v>
      </c>
      <c r="H517" s="9" t="s">
        <v>1546</v>
      </c>
      <c r="I517" s="22" t="n">
        <v>11</v>
      </c>
      <c r="J517" s="22" t="n">
        <v>11</v>
      </c>
      <c r="K517" s="11" t="n">
        <v>0</v>
      </c>
      <c r="L517" s="9" t="s">
        <v>23</v>
      </c>
    </row>
    <row r="518" customFormat="false" ht="30.95" hidden="false" customHeight="true" outlineLevel="0" collapsed="false">
      <c r="A518" s="8" t="n">
        <v>34</v>
      </c>
      <c r="B518" s="9" t="s">
        <v>1547</v>
      </c>
      <c r="C518" s="8" t="s">
        <v>1545</v>
      </c>
      <c r="D518" s="9" t="s">
        <v>1476</v>
      </c>
      <c r="E518" s="9" t="s">
        <v>1546</v>
      </c>
      <c r="F518" s="11"/>
      <c r="G518" s="9" t="s">
        <v>154</v>
      </c>
      <c r="H518" s="9" t="s">
        <v>1546</v>
      </c>
      <c r="I518" s="22" t="n">
        <v>11</v>
      </c>
      <c r="J518" s="22" t="n">
        <v>11</v>
      </c>
      <c r="K518" s="11" t="n">
        <v>0</v>
      </c>
      <c r="L518" s="9" t="s">
        <v>23</v>
      </c>
    </row>
    <row r="519" customFormat="false" ht="30.95" hidden="false" customHeight="true" outlineLevel="0" collapsed="false">
      <c r="A519" s="8" t="n">
        <v>35</v>
      </c>
      <c r="B519" s="9" t="s">
        <v>609</v>
      </c>
      <c r="C519" s="8" t="s">
        <v>1548</v>
      </c>
      <c r="D519" s="9" t="s">
        <v>1476</v>
      </c>
      <c r="E519" s="9" t="s">
        <v>1549</v>
      </c>
      <c r="F519" s="11"/>
      <c r="G519" s="9" t="s">
        <v>154</v>
      </c>
      <c r="H519" s="9" t="s">
        <v>1549</v>
      </c>
      <c r="I519" s="22" t="n">
        <v>8</v>
      </c>
      <c r="J519" s="22" t="n">
        <v>8</v>
      </c>
      <c r="K519" s="11" t="n">
        <v>0</v>
      </c>
      <c r="L519" s="9" t="s">
        <v>23</v>
      </c>
    </row>
    <row r="520" customFormat="false" ht="30.95" hidden="false" customHeight="true" outlineLevel="0" collapsed="false">
      <c r="A520" s="8" t="n">
        <v>36</v>
      </c>
      <c r="B520" s="9" t="s">
        <v>236</v>
      </c>
      <c r="C520" s="8" t="s">
        <v>1550</v>
      </c>
      <c r="D520" s="9" t="s">
        <v>1476</v>
      </c>
      <c r="E520" s="9" t="s">
        <v>1549</v>
      </c>
      <c r="F520" s="11"/>
      <c r="G520" s="9" t="s">
        <v>154</v>
      </c>
      <c r="H520" s="9" t="s">
        <v>1549</v>
      </c>
      <c r="I520" s="22" t="n">
        <v>22</v>
      </c>
      <c r="J520" s="22" t="n">
        <v>22</v>
      </c>
      <c r="K520" s="11" t="n">
        <v>0</v>
      </c>
      <c r="L520" s="9" t="s">
        <v>23</v>
      </c>
    </row>
    <row r="521" customFormat="false" ht="30.95" hidden="false" customHeight="true" outlineLevel="0" collapsed="false">
      <c r="A521" s="8" t="n">
        <v>37</v>
      </c>
      <c r="B521" s="9" t="s">
        <v>1551</v>
      </c>
      <c r="C521" s="8" t="s">
        <v>1552</v>
      </c>
      <c r="D521" s="9" t="s">
        <v>1476</v>
      </c>
      <c r="E521" s="9" t="s">
        <v>1549</v>
      </c>
      <c r="F521" s="11"/>
      <c r="G521" s="9" t="s">
        <v>154</v>
      </c>
      <c r="H521" s="9" t="s">
        <v>1549</v>
      </c>
      <c r="I521" s="22" t="n">
        <v>10</v>
      </c>
      <c r="J521" s="22" t="n">
        <v>10</v>
      </c>
      <c r="K521" s="11" t="n">
        <v>0</v>
      </c>
      <c r="L521" s="9" t="s">
        <v>23</v>
      </c>
    </row>
    <row r="522" customFormat="false" ht="30.95" hidden="false" customHeight="true" outlineLevel="0" collapsed="false">
      <c r="A522" s="8" t="n">
        <v>38</v>
      </c>
      <c r="B522" s="9" t="s">
        <v>1553</v>
      </c>
      <c r="C522" s="9" t="s">
        <v>1554</v>
      </c>
      <c r="D522" s="9" t="s">
        <v>1476</v>
      </c>
      <c r="E522" s="9" t="s">
        <v>1555</v>
      </c>
      <c r="F522" s="11"/>
      <c r="G522" s="9" t="s">
        <v>154</v>
      </c>
      <c r="H522" s="9" t="s">
        <v>1555</v>
      </c>
      <c r="I522" s="22" t="n">
        <v>10</v>
      </c>
      <c r="J522" s="22" t="n">
        <v>10</v>
      </c>
      <c r="K522" s="11" t="n">
        <v>0</v>
      </c>
      <c r="L522" s="9" t="s">
        <v>23</v>
      </c>
    </row>
    <row r="523" customFormat="false" ht="30.95" hidden="false" customHeight="true" outlineLevel="0" collapsed="false">
      <c r="A523" s="8" t="n">
        <v>39</v>
      </c>
      <c r="B523" s="9" t="s">
        <v>1556</v>
      </c>
      <c r="C523" s="9" t="s">
        <v>1557</v>
      </c>
      <c r="D523" s="9" t="s">
        <v>1476</v>
      </c>
      <c r="E523" s="9" t="s">
        <v>1555</v>
      </c>
      <c r="F523" s="11"/>
      <c r="G523" s="9" t="s">
        <v>154</v>
      </c>
      <c r="H523" s="9" t="s">
        <v>1555</v>
      </c>
      <c r="I523" s="22" t="n">
        <v>15</v>
      </c>
      <c r="J523" s="22" t="n">
        <v>15</v>
      </c>
      <c r="K523" s="11" t="n">
        <v>0</v>
      </c>
      <c r="L523" s="9" t="s">
        <v>23</v>
      </c>
    </row>
    <row r="524" customFormat="false" ht="30.95" hidden="false" customHeight="true" outlineLevel="0" collapsed="false">
      <c r="A524" s="8" t="n">
        <v>40</v>
      </c>
      <c r="B524" s="9" t="s">
        <v>1558</v>
      </c>
      <c r="C524" s="9" t="s">
        <v>1559</v>
      </c>
      <c r="D524" s="9" t="s">
        <v>1476</v>
      </c>
      <c r="E524" s="9" t="s">
        <v>1555</v>
      </c>
      <c r="F524" s="11"/>
      <c r="G524" s="9" t="s">
        <v>154</v>
      </c>
      <c r="H524" s="9" t="s">
        <v>1555</v>
      </c>
      <c r="I524" s="22" t="n">
        <v>5</v>
      </c>
      <c r="J524" s="22" t="n">
        <v>5</v>
      </c>
      <c r="K524" s="11" t="n">
        <v>0</v>
      </c>
      <c r="L524" s="9" t="s">
        <v>23</v>
      </c>
    </row>
    <row r="525" customFormat="false" ht="30.95" hidden="false" customHeight="true" outlineLevel="0" collapsed="false">
      <c r="A525" s="8" t="n">
        <v>41</v>
      </c>
      <c r="B525" s="9" t="s">
        <v>593</v>
      </c>
      <c r="C525" s="9" t="s">
        <v>1560</v>
      </c>
      <c r="D525" s="9" t="s">
        <v>1476</v>
      </c>
      <c r="E525" s="9" t="s">
        <v>1509</v>
      </c>
      <c r="F525" s="11"/>
      <c r="G525" s="9" t="s">
        <v>154</v>
      </c>
      <c r="H525" s="9" t="s">
        <v>1509</v>
      </c>
      <c r="I525" s="22" t="n">
        <v>30</v>
      </c>
      <c r="J525" s="22" t="n">
        <v>30</v>
      </c>
      <c r="K525" s="22" t="n">
        <v>0</v>
      </c>
      <c r="L525" s="9" t="s">
        <v>23</v>
      </c>
    </row>
    <row r="526" customFormat="false" ht="30.95" hidden="false" customHeight="true" outlineLevel="0" collapsed="false">
      <c r="A526" s="8" t="n">
        <v>42</v>
      </c>
      <c r="B526" s="9" t="s">
        <v>1561</v>
      </c>
      <c r="C526" s="9" t="s">
        <v>1562</v>
      </c>
      <c r="D526" s="9" t="s">
        <v>1476</v>
      </c>
      <c r="E526" s="9" t="s">
        <v>1563</v>
      </c>
      <c r="F526" s="11"/>
      <c r="G526" s="9" t="s">
        <v>154</v>
      </c>
      <c r="H526" s="9" t="s">
        <v>1563</v>
      </c>
      <c r="I526" s="22" t="n">
        <v>10</v>
      </c>
      <c r="J526" s="22" t="n">
        <v>10</v>
      </c>
      <c r="K526" s="11" t="n">
        <v>0</v>
      </c>
      <c r="L526" s="9" t="s">
        <v>23</v>
      </c>
    </row>
    <row r="527" customFormat="false" ht="30.95" hidden="false" customHeight="true" outlineLevel="0" collapsed="false">
      <c r="A527" s="8" t="n">
        <v>43</v>
      </c>
      <c r="B527" s="9" t="s">
        <v>1564</v>
      </c>
      <c r="C527" s="9" t="s">
        <v>1565</v>
      </c>
      <c r="D527" s="9" t="s">
        <v>1476</v>
      </c>
      <c r="E527" s="9" t="s">
        <v>1563</v>
      </c>
      <c r="F527" s="11"/>
      <c r="G527" s="9" t="s">
        <v>154</v>
      </c>
      <c r="H527" s="9" t="s">
        <v>1563</v>
      </c>
      <c r="I527" s="22" t="n">
        <v>8</v>
      </c>
      <c r="J527" s="22" t="n">
        <v>8</v>
      </c>
      <c r="K527" s="11" t="n">
        <v>0</v>
      </c>
      <c r="L527" s="9" t="s">
        <v>23</v>
      </c>
    </row>
    <row r="528" customFormat="false" ht="30.95" hidden="false" customHeight="true" outlineLevel="0" collapsed="false">
      <c r="A528" s="8" t="n">
        <v>44</v>
      </c>
      <c r="B528" s="9" t="s">
        <v>1566</v>
      </c>
      <c r="C528" s="9" t="s">
        <v>1567</v>
      </c>
      <c r="D528" s="9" t="s">
        <v>1476</v>
      </c>
      <c r="E528" s="9" t="s">
        <v>1568</v>
      </c>
      <c r="F528" s="11"/>
      <c r="G528" s="9" t="s">
        <v>154</v>
      </c>
      <c r="H528" s="9" t="s">
        <v>1568</v>
      </c>
      <c r="I528" s="22" t="n">
        <v>12</v>
      </c>
      <c r="J528" s="22" t="n">
        <v>12</v>
      </c>
      <c r="K528" s="11" t="n">
        <v>0</v>
      </c>
      <c r="L528" s="9" t="s">
        <v>23</v>
      </c>
    </row>
    <row r="529" customFormat="false" ht="30.95" hidden="false" customHeight="true" outlineLevel="0" collapsed="false">
      <c r="A529" s="8" t="n">
        <v>45</v>
      </c>
      <c r="B529" s="9" t="s">
        <v>1569</v>
      </c>
      <c r="C529" s="9" t="s">
        <v>1570</v>
      </c>
      <c r="D529" s="9" t="s">
        <v>1476</v>
      </c>
      <c r="E529" s="9" t="s">
        <v>1571</v>
      </c>
      <c r="F529" s="11"/>
      <c r="G529" s="9" t="s">
        <v>154</v>
      </c>
      <c r="H529" s="9" t="s">
        <v>1571</v>
      </c>
      <c r="I529" s="22" t="n">
        <v>3.6</v>
      </c>
      <c r="J529" s="22" t="n">
        <v>3.6</v>
      </c>
      <c r="K529" s="22" t="n">
        <v>0</v>
      </c>
      <c r="L529" s="9" t="s">
        <v>23</v>
      </c>
    </row>
    <row r="530" customFormat="false" ht="30.95" hidden="false" customHeight="true" outlineLevel="0" collapsed="false">
      <c r="A530" s="8" t="n">
        <v>46</v>
      </c>
      <c r="B530" s="9" t="s">
        <v>1572</v>
      </c>
      <c r="C530" s="8" t="s">
        <v>1573</v>
      </c>
      <c r="D530" s="9" t="s">
        <v>1476</v>
      </c>
      <c r="E530" s="9" t="s">
        <v>1571</v>
      </c>
      <c r="F530" s="11"/>
      <c r="G530" s="9" t="s">
        <v>154</v>
      </c>
      <c r="H530" s="9" t="s">
        <v>1571</v>
      </c>
      <c r="I530" s="22" t="n">
        <v>4</v>
      </c>
      <c r="J530" s="22" t="n">
        <v>4</v>
      </c>
      <c r="K530" s="22" t="n">
        <v>0</v>
      </c>
      <c r="L530" s="9" t="s">
        <v>23</v>
      </c>
    </row>
    <row r="531" customFormat="false" ht="30.95" hidden="false" customHeight="true" outlineLevel="0" collapsed="false">
      <c r="A531" s="8" t="n">
        <v>47</v>
      </c>
      <c r="B531" s="9" t="s">
        <v>1574</v>
      </c>
      <c r="C531" s="9" t="s">
        <v>1575</v>
      </c>
      <c r="D531" s="9" t="s">
        <v>1476</v>
      </c>
      <c r="E531" s="9" t="s">
        <v>1571</v>
      </c>
      <c r="F531" s="11"/>
      <c r="G531" s="9" t="s">
        <v>154</v>
      </c>
      <c r="H531" s="9" t="s">
        <v>1571</v>
      </c>
      <c r="I531" s="22" t="n">
        <v>3</v>
      </c>
      <c r="J531" s="22" t="n">
        <v>3</v>
      </c>
      <c r="K531" s="22" t="n">
        <v>0</v>
      </c>
      <c r="L531" s="9" t="s">
        <v>23</v>
      </c>
    </row>
    <row r="532" customFormat="false" ht="30.95" hidden="false" customHeight="true" outlineLevel="0" collapsed="false">
      <c r="A532" s="8" t="n">
        <v>48</v>
      </c>
      <c r="B532" s="9" t="s">
        <v>47</v>
      </c>
      <c r="C532" s="8" t="s">
        <v>1576</v>
      </c>
      <c r="D532" s="9" t="s">
        <v>1476</v>
      </c>
      <c r="E532" s="9" t="s">
        <v>1571</v>
      </c>
      <c r="F532" s="11"/>
      <c r="G532" s="9" t="s">
        <v>154</v>
      </c>
      <c r="H532" s="9" t="s">
        <v>1571</v>
      </c>
      <c r="I532" s="22" t="n">
        <v>5</v>
      </c>
      <c r="J532" s="22" t="n">
        <v>5</v>
      </c>
      <c r="K532" s="22" t="n">
        <v>0</v>
      </c>
      <c r="L532" s="9" t="s">
        <v>23</v>
      </c>
    </row>
    <row r="533" customFormat="false" ht="30.95" hidden="false" customHeight="true" outlineLevel="0" collapsed="false">
      <c r="A533" s="8" t="n">
        <v>49</v>
      </c>
      <c r="B533" s="9" t="s">
        <v>1577</v>
      </c>
      <c r="C533" s="8" t="s">
        <v>1578</v>
      </c>
      <c r="D533" s="9" t="s">
        <v>1476</v>
      </c>
      <c r="E533" s="9" t="s">
        <v>1571</v>
      </c>
      <c r="F533" s="11"/>
      <c r="G533" s="9" t="s">
        <v>154</v>
      </c>
      <c r="H533" s="9" t="s">
        <v>1571</v>
      </c>
      <c r="I533" s="22" t="n">
        <v>14.4</v>
      </c>
      <c r="J533" s="22" t="n">
        <v>14.4</v>
      </c>
      <c r="K533" s="22" t="n">
        <v>0</v>
      </c>
      <c r="L533" s="9" t="s">
        <v>23</v>
      </c>
    </row>
    <row r="534" customFormat="false" ht="30.95" hidden="false" customHeight="true" outlineLevel="0" collapsed="false">
      <c r="A534" s="8" t="n">
        <v>50</v>
      </c>
      <c r="B534" s="9" t="s">
        <v>1579</v>
      </c>
      <c r="C534" s="9" t="s">
        <v>1580</v>
      </c>
      <c r="D534" s="9" t="s">
        <v>1476</v>
      </c>
      <c r="E534" s="9" t="s">
        <v>1581</v>
      </c>
      <c r="F534" s="11"/>
      <c r="G534" s="9" t="s">
        <v>154</v>
      </c>
      <c r="H534" s="9" t="s">
        <v>1581</v>
      </c>
      <c r="I534" s="22" t="n">
        <v>30</v>
      </c>
      <c r="J534" s="22" t="n">
        <v>30</v>
      </c>
      <c r="K534" s="11" t="n">
        <v>0</v>
      </c>
      <c r="L534" s="9" t="s">
        <v>23</v>
      </c>
    </row>
    <row r="535" customFormat="false" ht="30.95" hidden="false" customHeight="true" outlineLevel="0" collapsed="false">
      <c r="A535" s="8" t="n">
        <v>51</v>
      </c>
      <c r="B535" s="9" t="s">
        <v>1582</v>
      </c>
      <c r="C535" s="9" t="s">
        <v>1583</v>
      </c>
      <c r="D535" s="9" t="s">
        <v>1476</v>
      </c>
      <c r="E535" s="9" t="s">
        <v>1584</v>
      </c>
      <c r="F535" s="11"/>
      <c r="G535" s="9" t="s">
        <v>154</v>
      </c>
      <c r="H535" s="9" t="s">
        <v>1584</v>
      </c>
      <c r="I535" s="22" t="n">
        <v>10</v>
      </c>
      <c r="J535" s="22" t="n">
        <v>10</v>
      </c>
      <c r="K535" s="11" t="n">
        <v>0</v>
      </c>
      <c r="L535" s="9" t="s">
        <v>23</v>
      </c>
    </row>
    <row r="536" s="7" customFormat="true" ht="30.95" hidden="false" customHeight="true" outlineLevel="0" collapsed="false">
      <c r="A536" s="19" t="s">
        <v>1585</v>
      </c>
      <c r="B536" s="19" t="s">
        <v>1586</v>
      </c>
      <c r="C536" s="4"/>
      <c r="D536" s="4"/>
      <c r="E536" s="4"/>
      <c r="F536" s="4"/>
      <c r="G536" s="4"/>
      <c r="H536" s="4"/>
      <c r="I536" s="49" t="n">
        <f aca="false">SUM(I537:I559)</f>
        <v>315.813</v>
      </c>
      <c r="J536" s="49" t="n">
        <f aca="false">SUM(J537:J559)</f>
        <v>315.813</v>
      </c>
      <c r="K536" s="6" t="n">
        <f aca="false">I536-J536</f>
        <v>0</v>
      </c>
      <c r="L536" s="4"/>
    </row>
    <row r="537" customFormat="false" ht="30.95" hidden="false" customHeight="true" outlineLevel="0" collapsed="false">
      <c r="A537" s="8" t="n">
        <v>1</v>
      </c>
      <c r="B537" s="9" t="s">
        <v>95</v>
      </c>
      <c r="C537" s="9" t="s">
        <v>1587</v>
      </c>
      <c r="D537" s="9" t="s">
        <v>1588</v>
      </c>
      <c r="E537" s="8" t="s">
        <v>1589</v>
      </c>
      <c r="F537" s="9" t="s">
        <v>1590</v>
      </c>
      <c r="G537" s="9" t="s">
        <v>1588</v>
      </c>
      <c r="H537" s="8" t="s">
        <v>1589</v>
      </c>
      <c r="I537" s="8" t="n">
        <v>66.113</v>
      </c>
      <c r="J537" s="8" t="n">
        <v>66.113</v>
      </c>
      <c r="K537" s="22" t="n">
        <f aca="false">I537-J537</f>
        <v>0</v>
      </c>
      <c r="L537" s="9" t="s">
        <v>23</v>
      </c>
    </row>
    <row r="538" customFormat="false" ht="30.95" hidden="false" customHeight="true" outlineLevel="0" collapsed="false">
      <c r="A538" s="8" t="n">
        <v>2</v>
      </c>
      <c r="B538" s="9" t="s">
        <v>1591</v>
      </c>
      <c r="C538" s="9" t="s">
        <v>1592</v>
      </c>
      <c r="D538" s="9" t="s">
        <v>1588</v>
      </c>
      <c r="E538" s="9" t="s">
        <v>1593</v>
      </c>
      <c r="F538" s="9" t="s">
        <v>1594</v>
      </c>
      <c r="G538" s="9" t="s">
        <v>1588</v>
      </c>
      <c r="H538" s="9" t="s">
        <v>1593</v>
      </c>
      <c r="I538" s="26" t="n">
        <v>10</v>
      </c>
      <c r="J538" s="26" t="n">
        <v>10</v>
      </c>
      <c r="K538" s="22" t="n">
        <f aca="false">I538-J538</f>
        <v>0</v>
      </c>
      <c r="L538" s="9" t="s">
        <v>23</v>
      </c>
    </row>
    <row r="539" customFormat="false" ht="30.95" hidden="false" customHeight="true" outlineLevel="0" collapsed="false">
      <c r="A539" s="8" t="n">
        <v>3</v>
      </c>
      <c r="B539" s="9" t="s">
        <v>1595</v>
      </c>
      <c r="C539" s="9" t="s">
        <v>1596</v>
      </c>
      <c r="D539" s="9" t="s">
        <v>1588</v>
      </c>
      <c r="E539" s="9" t="s">
        <v>1597</v>
      </c>
      <c r="F539" s="9" t="s">
        <v>1598</v>
      </c>
      <c r="G539" s="9" t="s">
        <v>1588</v>
      </c>
      <c r="H539" s="9" t="s">
        <v>1597</v>
      </c>
      <c r="I539" s="26" t="n">
        <v>10</v>
      </c>
      <c r="J539" s="26" t="n">
        <v>10</v>
      </c>
      <c r="K539" s="22" t="n">
        <f aca="false">I539-J539</f>
        <v>0</v>
      </c>
      <c r="L539" s="9" t="s">
        <v>23</v>
      </c>
    </row>
    <row r="540" customFormat="false" ht="30.95" hidden="false" customHeight="true" outlineLevel="0" collapsed="false">
      <c r="A540" s="8" t="n">
        <v>4</v>
      </c>
      <c r="B540" s="9" t="s">
        <v>35</v>
      </c>
      <c r="C540" s="9" t="s">
        <v>1599</v>
      </c>
      <c r="D540" s="9" t="s">
        <v>1588</v>
      </c>
      <c r="E540" s="9" t="s">
        <v>1600</v>
      </c>
      <c r="F540" s="9" t="s">
        <v>1601</v>
      </c>
      <c r="G540" s="9" t="s">
        <v>1588</v>
      </c>
      <c r="H540" s="9" t="s">
        <v>1600</v>
      </c>
      <c r="I540" s="26" t="n">
        <v>80</v>
      </c>
      <c r="J540" s="26" t="n">
        <v>80</v>
      </c>
      <c r="K540" s="22" t="n">
        <f aca="false">I540-J540</f>
        <v>0</v>
      </c>
      <c r="L540" s="9" t="s">
        <v>23</v>
      </c>
    </row>
    <row r="541" customFormat="false" ht="30.95" hidden="false" customHeight="true" outlineLevel="0" collapsed="false">
      <c r="A541" s="8" t="n">
        <v>5</v>
      </c>
      <c r="B541" s="9" t="s">
        <v>1602</v>
      </c>
      <c r="C541" s="9" t="s">
        <v>1603</v>
      </c>
      <c r="D541" s="9" t="s">
        <v>1588</v>
      </c>
      <c r="E541" s="9" t="s">
        <v>1604</v>
      </c>
      <c r="F541" s="8" t="s">
        <v>1605</v>
      </c>
      <c r="G541" s="9" t="s">
        <v>1588</v>
      </c>
      <c r="H541" s="9" t="s">
        <v>1604</v>
      </c>
      <c r="I541" s="8" t="n">
        <v>12</v>
      </c>
      <c r="J541" s="8" t="n">
        <v>12</v>
      </c>
      <c r="K541" s="22" t="n">
        <f aca="false">I541-J541</f>
        <v>0</v>
      </c>
      <c r="L541" s="9" t="s">
        <v>23</v>
      </c>
    </row>
    <row r="542" customFormat="false" ht="30.95" hidden="false" customHeight="true" outlineLevel="0" collapsed="false">
      <c r="A542" s="8" t="n">
        <v>6</v>
      </c>
      <c r="B542" s="9" t="s">
        <v>1606</v>
      </c>
      <c r="C542" s="9" t="s">
        <v>1607</v>
      </c>
      <c r="D542" s="9" t="s">
        <v>1588</v>
      </c>
      <c r="E542" s="9" t="s">
        <v>1608</v>
      </c>
      <c r="F542" s="8" t="s">
        <v>1609</v>
      </c>
      <c r="G542" s="9" t="s">
        <v>1588</v>
      </c>
      <c r="H542" s="9" t="s">
        <v>1608</v>
      </c>
      <c r="I542" s="8" t="n">
        <v>9.6</v>
      </c>
      <c r="J542" s="8" t="n">
        <v>9.6</v>
      </c>
      <c r="K542" s="22" t="n">
        <f aca="false">I542-J542</f>
        <v>0</v>
      </c>
      <c r="L542" s="9" t="s">
        <v>23</v>
      </c>
    </row>
    <row r="543" customFormat="false" ht="30.95" hidden="false" customHeight="true" outlineLevel="0" collapsed="false">
      <c r="A543" s="8" t="n">
        <v>7</v>
      </c>
      <c r="B543" s="9" t="s">
        <v>1610</v>
      </c>
      <c r="C543" s="9" t="s">
        <v>1611</v>
      </c>
      <c r="D543" s="9" t="s">
        <v>1588</v>
      </c>
      <c r="E543" s="9" t="s">
        <v>1612</v>
      </c>
      <c r="F543" s="9" t="s">
        <v>1613</v>
      </c>
      <c r="G543" s="9" t="s">
        <v>1588</v>
      </c>
      <c r="H543" s="9" t="s">
        <v>1612</v>
      </c>
      <c r="I543" s="8" t="n">
        <v>15</v>
      </c>
      <c r="J543" s="8" t="n">
        <v>15</v>
      </c>
      <c r="K543" s="22" t="n">
        <f aca="false">I543-J543</f>
        <v>0</v>
      </c>
      <c r="L543" s="9" t="s">
        <v>23</v>
      </c>
    </row>
    <row r="544" customFormat="false" ht="30.95" hidden="false" customHeight="true" outlineLevel="0" collapsed="false">
      <c r="A544" s="8" t="n">
        <v>8</v>
      </c>
      <c r="B544" s="9" t="s">
        <v>1334</v>
      </c>
      <c r="C544" s="9" t="s">
        <v>1614</v>
      </c>
      <c r="D544" s="9" t="s">
        <v>1588</v>
      </c>
      <c r="E544" s="9" t="s">
        <v>1597</v>
      </c>
      <c r="F544" s="9" t="s">
        <v>1615</v>
      </c>
      <c r="G544" s="9" t="s">
        <v>1588</v>
      </c>
      <c r="H544" s="9" t="s">
        <v>1597</v>
      </c>
      <c r="I544" s="8" t="n">
        <v>15.6</v>
      </c>
      <c r="J544" s="8" t="n">
        <v>15.6</v>
      </c>
      <c r="K544" s="22" t="n">
        <f aca="false">I544-J544</f>
        <v>0</v>
      </c>
      <c r="L544" s="9" t="s">
        <v>23</v>
      </c>
    </row>
    <row r="545" customFormat="false" ht="30.95" hidden="false" customHeight="true" outlineLevel="0" collapsed="false">
      <c r="A545" s="8" t="n">
        <v>9</v>
      </c>
      <c r="B545" s="9" t="s">
        <v>1334</v>
      </c>
      <c r="C545" s="9" t="s">
        <v>1616</v>
      </c>
      <c r="D545" s="9" t="s">
        <v>1588</v>
      </c>
      <c r="E545" s="9" t="s">
        <v>1597</v>
      </c>
      <c r="F545" s="9" t="s">
        <v>1617</v>
      </c>
      <c r="G545" s="9" t="s">
        <v>1588</v>
      </c>
      <c r="H545" s="9" t="s">
        <v>1597</v>
      </c>
      <c r="I545" s="8" t="n">
        <v>10.5</v>
      </c>
      <c r="J545" s="8" t="n">
        <v>10.5</v>
      </c>
      <c r="K545" s="22" t="n">
        <f aca="false">I545-J545</f>
        <v>0</v>
      </c>
      <c r="L545" s="9" t="s">
        <v>23</v>
      </c>
    </row>
    <row r="546" customFormat="false" ht="30.95" hidden="false" customHeight="true" outlineLevel="0" collapsed="false">
      <c r="A546" s="8" t="n">
        <v>10</v>
      </c>
      <c r="B546" s="9" t="s">
        <v>1334</v>
      </c>
      <c r="C546" s="9" t="s">
        <v>1618</v>
      </c>
      <c r="D546" s="9" t="s">
        <v>1588</v>
      </c>
      <c r="E546" s="9" t="s">
        <v>1597</v>
      </c>
      <c r="F546" s="9" t="s">
        <v>1619</v>
      </c>
      <c r="G546" s="9" t="s">
        <v>1588</v>
      </c>
      <c r="H546" s="9" t="s">
        <v>1597</v>
      </c>
      <c r="I546" s="8" t="n">
        <v>3.9</v>
      </c>
      <c r="J546" s="8" t="n">
        <v>3.9</v>
      </c>
      <c r="K546" s="22" t="n">
        <f aca="false">I546-J546</f>
        <v>0</v>
      </c>
      <c r="L546" s="9" t="s">
        <v>23</v>
      </c>
    </row>
    <row r="547" customFormat="false" ht="30.95" hidden="false" customHeight="true" outlineLevel="0" collapsed="false">
      <c r="A547" s="8" t="n">
        <v>11</v>
      </c>
      <c r="B547" s="9" t="s">
        <v>1443</v>
      </c>
      <c r="C547" s="9" t="s">
        <v>398</v>
      </c>
      <c r="D547" s="9" t="s">
        <v>1588</v>
      </c>
      <c r="E547" s="9" t="s">
        <v>1620</v>
      </c>
      <c r="F547" s="9" t="s">
        <v>1621</v>
      </c>
      <c r="G547" s="9" t="s">
        <v>1588</v>
      </c>
      <c r="H547" s="9" t="s">
        <v>1620</v>
      </c>
      <c r="I547" s="8" t="n">
        <v>6</v>
      </c>
      <c r="J547" s="8" t="n">
        <v>6</v>
      </c>
      <c r="K547" s="22" t="n">
        <f aca="false">I547-J547</f>
        <v>0</v>
      </c>
      <c r="L547" s="9" t="s">
        <v>23</v>
      </c>
    </row>
    <row r="548" customFormat="false" ht="30.95" hidden="false" customHeight="true" outlineLevel="0" collapsed="false">
      <c r="A548" s="8" t="n">
        <v>12</v>
      </c>
      <c r="B548" s="9" t="s">
        <v>1622</v>
      </c>
      <c r="C548" s="8" t="s">
        <v>1623</v>
      </c>
      <c r="D548" s="9" t="s">
        <v>1588</v>
      </c>
      <c r="E548" s="9" t="s">
        <v>1608</v>
      </c>
      <c r="F548" s="8" t="s">
        <v>1624</v>
      </c>
      <c r="G548" s="9" t="s">
        <v>1588</v>
      </c>
      <c r="H548" s="9" t="s">
        <v>1608</v>
      </c>
      <c r="I548" s="8" t="n">
        <v>7.1</v>
      </c>
      <c r="J548" s="8" t="n">
        <v>7.1</v>
      </c>
      <c r="K548" s="22" t="n">
        <f aca="false">I548-J548</f>
        <v>0</v>
      </c>
      <c r="L548" s="9" t="s">
        <v>23</v>
      </c>
    </row>
    <row r="549" customFormat="false" ht="30.95" hidden="false" customHeight="true" outlineLevel="0" collapsed="false">
      <c r="A549" s="8" t="n">
        <v>13</v>
      </c>
      <c r="B549" s="9" t="s">
        <v>1625</v>
      </c>
      <c r="C549" s="9" t="s">
        <v>1626</v>
      </c>
      <c r="D549" s="9" t="s">
        <v>1588</v>
      </c>
      <c r="E549" s="9" t="s">
        <v>1612</v>
      </c>
      <c r="F549" s="9" t="s">
        <v>1627</v>
      </c>
      <c r="G549" s="9" t="s">
        <v>1588</v>
      </c>
      <c r="H549" s="9" t="s">
        <v>1612</v>
      </c>
      <c r="I549" s="8" t="n">
        <v>8</v>
      </c>
      <c r="J549" s="8" t="n">
        <v>8</v>
      </c>
      <c r="K549" s="22" t="n">
        <f aca="false">I549-J549</f>
        <v>0</v>
      </c>
      <c r="L549" s="9" t="s">
        <v>23</v>
      </c>
    </row>
    <row r="550" customFormat="false" ht="30.95" hidden="false" customHeight="true" outlineLevel="0" collapsed="false">
      <c r="A550" s="8" t="n">
        <v>14</v>
      </c>
      <c r="B550" s="9" t="s">
        <v>1628</v>
      </c>
      <c r="C550" s="9" t="s">
        <v>1629</v>
      </c>
      <c r="D550" s="9" t="s">
        <v>1588</v>
      </c>
      <c r="E550" s="9" t="s">
        <v>1612</v>
      </c>
      <c r="F550" s="9" t="s">
        <v>1630</v>
      </c>
      <c r="G550" s="9" t="s">
        <v>1588</v>
      </c>
      <c r="H550" s="9" t="s">
        <v>1612</v>
      </c>
      <c r="I550" s="8" t="n">
        <v>4.5</v>
      </c>
      <c r="J550" s="8" t="n">
        <v>4.5</v>
      </c>
      <c r="K550" s="22" t="n">
        <f aca="false">I550-J550</f>
        <v>0</v>
      </c>
      <c r="L550" s="9" t="s">
        <v>23</v>
      </c>
    </row>
    <row r="551" customFormat="false" ht="30.95" hidden="false" customHeight="true" outlineLevel="0" collapsed="false">
      <c r="A551" s="8" t="n">
        <v>15</v>
      </c>
      <c r="B551" s="9" t="s">
        <v>1631</v>
      </c>
      <c r="C551" s="9" t="s">
        <v>1632</v>
      </c>
      <c r="D551" s="9" t="s">
        <v>1588</v>
      </c>
      <c r="E551" s="9" t="s">
        <v>1612</v>
      </c>
      <c r="F551" s="9" t="s">
        <v>1633</v>
      </c>
      <c r="G551" s="9" t="s">
        <v>1588</v>
      </c>
      <c r="H551" s="9" t="s">
        <v>1612</v>
      </c>
      <c r="I551" s="8" t="n">
        <v>2.5</v>
      </c>
      <c r="J551" s="8" t="n">
        <v>2.5</v>
      </c>
      <c r="K551" s="22" t="n">
        <f aca="false">I551-J551</f>
        <v>0</v>
      </c>
      <c r="L551" s="9" t="s">
        <v>23</v>
      </c>
    </row>
    <row r="552" customFormat="false" ht="30.95" hidden="false" customHeight="true" outlineLevel="0" collapsed="false">
      <c r="A552" s="8" t="n">
        <v>16</v>
      </c>
      <c r="B552" s="9" t="s">
        <v>1634</v>
      </c>
      <c r="C552" s="9" t="s">
        <v>1635</v>
      </c>
      <c r="D552" s="9" t="s">
        <v>1588</v>
      </c>
      <c r="E552" s="9" t="s">
        <v>1593</v>
      </c>
      <c r="F552" s="9" t="s">
        <v>1636</v>
      </c>
      <c r="G552" s="9" t="s">
        <v>1588</v>
      </c>
      <c r="H552" s="9" t="s">
        <v>1593</v>
      </c>
      <c r="I552" s="8" t="n">
        <v>10</v>
      </c>
      <c r="J552" s="8" t="n">
        <v>10</v>
      </c>
      <c r="K552" s="22" t="n">
        <f aca="false">I552-J552</f>
        <v>0</v>
      </c>
      <c r="L552" s="9" t="s">
        <v>23</v>
      </c>
    </row>
    <row r="553" customFormat="false" ht="30.95" hidden="false" customHeight="true" outlineLevel="0" collapsed="false">
      <c r="A553" s="8" t="n">
        <v>17</v>
      </c>
      <c r="B553" s="9" t="s">
        <v>1637</v>
      </c>
      <c r="C553" s="9" t="s">
        <v>1638</v>
      </c>
      <c r="D553" s="9" t="s">
        <v>1588</v>
      </c>
      <c r="E553" s="9" t="s">
        <v>1639</v>
      </c>
      <c r="F553" s="9" t="s">
        <v>367</v>
      </c>
      <c r="G553" s="9" t="s">
        <v>1588</v>
      </c>
      <c r="H553" s="9" t="s">
        <v>1639</v>
      </c>
      <c r="I553" s="8" t="n">
        <v>13</v>
      </c>
      <c r="J553" s="8" t="n">
        <v>13</v>
      </c>
      <c r="K553" s="22" t="n">
        <f aca="false">I553-J553</f>
        <v>0</v>
      </c>
      <c r="L553" s="9" t="s">
        <v>23</v>
      </c>
    </row>
    <row r="554" customFormat="false" ht="30.95" hidden="false" customHeight="true" outlineLevel="0" collapsed="false">
      <c r="A554" s="8" t="n">
        <v>18</v>
      </c>
      <c r="B554" s="9" t="s">
        <v>1640</v>
      </c>
      <c r="C554" s="9" t="s">
        <v>1641</v>
      </c>
      <c r="D554" s="9" t="s">
        <v>1588</v>
      </c>
      <c r="E554" s="9" t="s">
        <v>1642</v>
      </c>
      <c r="F554" s="9" t="s">
        <v>1643</v>
      </c>
      <c r="G554" s="9" t="s">
        <v>1588</v>
      </c>
      <c r="H554" s="9" t="s">
        <v>1642</v>
      </c>
      <c r="I554" s="8" t="n">
        <v>6</v>
      </c>
      <c r="J554" s="8" t="n">
        <v>6</v>
      </c>
      <c r="K554" s="22" t="n">
        <f aca="false">I554-J554</f>
        <v>0</v>
      </c>
      <c r="L554" s="9" t="s">
        <v>23</v>
      </c>
    </row>
    <row r="555" customFormat="false" ht="30.95" hidden="false" customHeight="true" outlineLevel="0" collapsed="false">
      <c r="A555" s="8" t="n">
        <v>19</v>
      </c>
      <c r="B555" s="9" t="s">
        <v>1644</v>
      </c>
      <c r="C555" s="9" t="s">
        <v>1645</v>
      </c>
      <c r="D555" s="9" t="s">
        <v>1588</v>
      </c>
      <c r="E555" s="9" t="s">
        <v>1646</v>
      </c>
      <c r="F555" s="9" t="s">
        <v>1643</v>
      </c>
      <c r="G555" s="9" t="s">
        <v>1588</v>
      </c>
      <c r="H555" s="9" t="s">
        <v>1646</v>
      </c>
      <c r="I555" s="8" t="n">
        <v>5.5</v>
      </c>
      <c r="J555" s="8" t="n">
        <v>5.5</v>
      </c>
      <c r="K555" s="22" t="n">
        <f aca="false">I555-J555</f>
        <v>0</v>
      </c>
      <c r="L555" s="9" t="s">
        <v>23</v>
      </c>
    </row>
    <row r="556" customFormat="false" ht="30.95" hidden="false" customHeight="true" outlineLevel="0" collapsed="false">
      <c r="A556" s="8" t="n">
        <v>20</v>
      </c>
      <c r="B556" s="9" t="s">
        <v>1647</v>
      </c>
      <c r="C556" s="9" t="s">
        <v>1645</v>
      </c>
      <c r="D556" s="9" t="s">
        <v>1588</v>
      </c>
      <c r="E556" s="9" t="s">
        <v>1646</v>
      </c>
      <c r="F556" s="9" t="s">
        <v>1643</v>
      </c>
      <c r="G556" s="9" t="s">
        <v>1588</v>
      </c>
      <c r="H556" s="9" t="s">
        <v>1646</v>
      </c>
      <c r="I556" s="8" t="n">
        <v>5.5</v>
      </c>
      <c r="J556" s="8" t="n">
        <v>5.5</v>
      </c>
      <c r="K556" s="22" t="n">
        <f aca="false">I556-J556</f>
        <v>0</v>
      </c>
      <c r="L556" s="9" t="s">
        <v>23</v>
      </c>
    </row>
    <row r="557" customFormat="false" ht="30.95" hidden="false" customHeight="true" outlineLevel="0" collapsed="false">
      <c r="A557" s="8" t="n">
        <v>21</v>
      </c>
      <c r="B557" s="9" t="s">
        <v>1648</v>
      </c>
      <c r="C557" s="9" t="s">
        <v>1645</v>
      </c>
      <c r="D557" s="9" t="s">
        <v>1588</v>
      </c>
      <c r="E557" s="9" t="s">
        <v>1646</v>
      </c>
      <c r="F557" s="9" t="s">
        <v>1643</v>
      </c>
      <c r="G557" s="9" t="s">
        <v>1588</v>
      </c>
      <c r="H557" s="9" t="s">
        <v>1646</v>
      </c>
      <c r="I557" s="8" t="n">
        <v>5.5</v>
      </c>
      <c r="J557" s="8" t="n">
        <v>5.5</v>
      </c>
      <c r="K557" s="22" t="n">
        <f aca="false">I557-J557</f>
        <v>0</v>
      </c>
      <c r="L557" s="9" t="s">
        <v>23</v>
      </c>
    </row>
    <row r="558" customFormat="false" ht="30.95" hidden="false" customHeight="true" outlineLevel="0" collapsed="false">
      <c r="A558" s="8" t="n">
        <v>22</v>
      </c>
      <c r="B558" s="9" t="s">
        <v>1649</v>
      </c>
      <c r="C558" s="9" t="s">
        <v>1650</v>
      </c>
      <c r="D558" s="9" t="s">
        <v>1588</v>
      </c>
      <c r="E558" s="9" t="s">
        <v>1646</v>
      </c>
      <c r="F558" s="9" t="s">
        <v>1643</v>
      </c>
      <c r="G558" s="9" t="s">
        <v>1588</v>
      </c>
      <c r="H558" s="9" t="s">
        <v>1646</v>
      </c>
      <c r="I558" s="8" t="n">
        <v>5.5</v>
      </c>
      <c r="J558" s="8" t="n">
        <v>5.5</v>
      </c>
      <c r="K558" s="22" t="n">
        <f aca="false">I558-J558</f>
        <v>0</v>
      </c>
      <c r="L558" s="9" t="s">
        <v>23</v>
      </c>
    </row>
    <row r="559" customFormat="false" ht="30.95" hidden="false" customHeight="true" outlineLevel="0" collapsed="false">
      <c r="A559" s="8" t="n">
        <v>23</v>
      </c>
      <c r="B559" s="9" t="s">
        <v>1651</v>
      </c>
      <c r="C559" s="9" t="s">
        <v>1645</v>
      </c>
      <c r="D559" s="9" t="s">
        <v>1588</v>
      </c>
      <c r="E559" s="9" t="s">
        <v>1646</v>
      </c>
      <c r="F559" s="9" t="s">
        <v>1643</v>
      </c>
      <c r="G559" s="9" t="s">
        <v>1588</v>
      </c>
      <c r="H559" s="9" t="s">
        <v>1646</v>
      </c>
      <c r="I559" s="8" t="n">
        <v>4</v>
      </c>
      <c r="J559" s="8" t="n">
        <v>4</v>
      </c>
      <c r="K559" s="8" t="n">
        <f aca="false">I559-J559</f>
        <v>0</v>
      </c>
      <c r="L559" s="9" t="s">
        <v>23</v>
      </c>
    </row>
    <row r="560" customFormat="false" ht="30.95" hidden="false" customHeight="true" outlineLevel="0" collapsed="false">
      <c r="A560" s="50" t="s">
        <v>1652</v>
      </c>
      <c r="B560" s="50" t="s">
        <v>1653</v>
      </c>
      <c r="C560" s="50"/>
      <c r="D560" s="50"/>
      <c r="E560" s="50"/>
      <c r="F560" s="50"/>
      <c r="G560" s="50"/>
      <c r="H560" s="50"/>
      <c r="I560" s="51" t="n">
        <f aca="false">SUM(I561:I565)</f>
        <v>150</v>
      </c>
      <c r="J560" s="51" t="n">
        <f aca="false">SUM(J561:J565)</f>
        <v>150</v>
      </c>
      <c r="K560" s="51" t="n">
        <f aca="false">SUM(K561:K565)</f>
        <v>0</v>
      </c>
      <c r="L560" s="50"/>
    </row>
    <row r="561" customFormat="false" ht="30.95" hidden="false" customHeight="true" outlineLevel="0" collapsed="false">
      <c r="A561" s="52" t="n">
        <v>1</v>
      </c>
      <c r="B561" s="53" t="s">
        <v>1654</v>
      </c>
      <c r="C561" s="52" t="s">
        <v>1655</v>
      </c>
      <c r="D561" s="54" t="s">
        <v>1656</v>
      </c>
      <c r="E561" s="55" t="s">
        <v>1657</v>
      </c>
      <c r="F561" s="53" t="s">
        <v>1658</v>
      </c>
      <c r="G561" s="54" t="s">
        <v>1659</v>
      </c>
      <c r="H561" s="54" t="s">
        <v>1659</v>
      </c>
      <c r="I561" s="8" t="n">
        <v>60</v>
      </c>
      <c r="J561" s="8" t="n">
        <v>60</v>
      </c>
      <c r="K561" s="8" t="n">
        <v>0</v>
      </c>
      <c r="L561" s="53" t="s">
        <v>23</v>
      </c>
    </row>
    <row r="562" customFormat="false" ht="30.95" hidden="false" customHeight="true" outlineLevel="0" collapsed="false">
      <c r="A562" s="52" t="n">
        <v>2</v>
      </c>
      <c r="B562" s="53" t="s">
        <v>1660</v>
      </c>
      <c r="C562" s="53" t="s">
        <v>1661</v>
      </c>
      <c r="D562" s="54" t="s">
        <v>1656</v>
      </c>
      <c r="E562" s="55" t="s">
        <v>1657</v>
      </c>
      <c r="F562" s="53" t="s">
        <v>1662</v>
      </c>
      <c r="G562" s="54" t="s">
        <v>1659</v>
      </c>
      <c r="H562" s="54" t="s">
        <v>1659</v>
      </c>
      <c r="I562" s="8" t="n">
        <v>20</v>
      </c>
      <c r="J562" s="8" t="n">
        <v>20</v>
      </c>
      <c r="K562" s="8" t="n">
        <v>0</v>
      </c>
      <c r="L562" s="53" t="s">
        <v>23</v>
      </c>
    </row>
    <row r="563" customFormat="false" ht="30.95" hidden="false" customHeight="true" outlineLevel="0" collapsed="false">
      <c r="A563" s="52" t="n">
        <v>3</v>
      </c>
      <c r="B563" s="53" t="s">
        <v>1663</v>
      </c>
      <c r="C563" s="53" t="s">
        <v>1664</v>
      </c>
      <c r="D563" s="54" t="s">
        <v>1656</v>
      </c>
      <c r="E563" s="55" t="s">
        <v>1657</v>
      </c>
      <c r="F563" s="53" t="s">
        <v>1665</v>
      </c>
      <c r="G563" s="54" t="s">
        <v>1659</v>
      </c>
      <c r="H563" s="54" t="s">
        <v>1659</v>
      </c>
      <c r="I563" s="8" t="n">
        <v>30</v>
      </c>
      <c r="J563" s="8" t="n">
        <v>30</v>
      </c>
      <c r="K563" s="8" t="n">
        <v>0</v>
      </c>
      <c r="L563" s="53" t="s">
        <v>23</v>
      </c>
    </row>
    <row r="564" customFormat="false" ht="30.95" hidden="false" customHeight="true" outlineLevel="0" collapsed="false">
      <c r="A564" s="52" t="n">
        <v>4</v>
      </c>
      <c r="B564" s="53" t="s">
        <v>1666</v>
      </c>
      <c r="C564" s="52" t="s">
        <v>1667</v>
      </c>
      <c r="D564" s="54" t="s">
        <v>1656</v>
      </c>
      <c r="E564" s="55" t="s">
        <v>1657</v>
      </c>
      <c r="F564" s="53" t="s">
        <v>1668</v>
      </c>
      <c r="G564" s="54" t="s">
        <v>1659</v>
      </c>
      <c r="H564" s="54" t="s">
        <v>1659</v>
      </c>
      <c r="I564" s="8" t="n">
        <v>25</v>
      </c>
      <c r="J564" s="8" t="n">
        <v>25</v>
      </c>
      <c r="K564" s="8" t="n">
        <v>0</v>
      </c>
      <c r="L564" s="53" t="s">
        <v>23</v>
      </c>
    </row>
    <row r="565" customFormat="false" ht="30.95" hidden="false" customHeight="true" outlineLevel="0" collapsed="false">
      <c r="A565" s="52" t="n">
        <v>5</v>
      </c>
      <c r="B565" s="53" t="s">
        <v>1669</v>
      </c>
      <c r="C565" s="53" t="s">
        <v>1670</v>
      </c>
      <c r="D565" s="54" t="s">
        <v>1656</v>
      </c>
      <c r="E565" s="55" t="s">
        <v>1657</v>
      </c>
      <c r="F565" s="53" t="s">
        <v>1671</v>
      </c>
      <c r="G565" s="54" t="s">
        <v>1659</v>
      </c>
      <c r="H565" s="54" t="s">
        <v>1659</v>
      </c>
      <c r="I565" s="8" t="n">
        <v>15</v>
      </c>
      <c r="J565" s="8" t="n">
        <v>15</v>
      </c>
      <c r="K565" s="8" t="n">
        <v>0</v>
      </c>
      <c r="L565" s="53" t="s">
        <v>23</v>
      </c>
    </row>
    <row r="566" customFormat="false" ht="30.95" hidden="false" customHeight="true" outlineLevel="0" collapsed="false">
      <c r="A566" s="50" t="s">
        <v>1672</v>
      </c>
      <c r="B566" s="50" t="s">
        <v>1673</v>
      </c>
      <c r="C566" s="50"/>
      <c r="D566" s="50"/>
      <c r="E566" s="50"/>
      <c r="F566" s="50"/>
      <c r="G566" s="50"/>
      <c r="H566" s="50"/>
      <c r="I566" s="51" t="n">
        <f aca="false">SUM(I567:I573)</f>
        <v>280</v>
      </c>
      <c r="J566" s="51" t="n">
        <f aca="false">SUM(J567:J573)</f>
        <v>280</v>
      </c>
      <c r="K566" s="51" t="n">
        <f aca="false">SUM(K567:K573)</f>
        <v>0</v>
      </c>
      <c r="L566" s="50"/>
    </row>
    <row r="567" customFormat="false" ht="30.95" hidden="false" customHeight="true" outlineLevel="0" collapsed="false">
      <c r="A567" s="52" t="n">
        <v>1</v>
      </c>
      <c r="B567" s="53" t="s">
        <v>1674</v>
      </c>
      <c r="C567" s="53" t="s">
        <v>1675</v>
      </c>
      <c r="D567" s="53" t="s">
        <v>1276</v>
      </c>
      <c r="E567" s="53" t="s">
        <v>1676</v>
      </c>
      <c r="F567" s="53" t="s">
        <v>1677</v>
      </c>
      <c r="G567" s="53" t="s">
        <v>1678</v>
      </c>
      <c r="H567" s="53" t="s">
        <v>1678</v>
      </c>
      <c r="I567" s="56" t="n">
        <v>45</v>
      </c>
      <c r="J567" s="56" t="n">
        <v>45</v>
      </c>
      <c r="K567" s="57" t="n">
        <v>0</v>
      </c>
      <c r="L567" s="53" t="s">
        <v>23</v>
      </c>
    </row>
    <row r="568" customFormat="false" ht="30.95" hidden="false" customHeight="true" outlineLevel="0" collapsed="false">
      <c r="A568" s="52" t="n">
        <v>2</v>
      </c>
      <c r="B568" s="53" t="s">
        <v>1679</v>
      </c>
      <c r="C568" s="53" t="s">
        <v>1675</v>
      </c>
      <c r="D568" s="53" t="s">
        <v>288</v>
      </c>
      <c r="E568" s="53" t="s">
        <v>301</v>
      </c>
      <c r="F568" s="53" t="s">
        <v>1677</v>
      </c>
      <c r="G568" s="53" t="s">
        <v>1678</v>
      </c>
      <c r="H568" s="53" t="s">
        <v>1678</v>
      </c>
      <c r="I568" s="56" t="n">
        <v>45</v>
      </c>
      <c r="J568" s="56" t="n">
        <v>45</v>
      </c>
      <c r="K568" s="57" t="n">
        <v>0</v>
      </c>
      <c r="L568" s="53" t="s">
        <v>23</v>
      </c>
    </row>
    <row r="569" customFormat="false" ht="30.95" hidden="false" customHeight="true" outlineLevel="0" collapsed="false">
      <c r="A569" s="52" t="n">
        <v>3</v>
      </c>
      <c r="B569" s="53" t="s">
        <v>1680</v>
      </c>
      <c r="C569" s="53" t="s">
        <v>1675</v>
      </c>
      <c r="D569" s="53" t="s">
        <v>17</v>
      </c>
      <c r="E569" s="53" t="s">
        <v>1681</v>
      </c>
      <c r="F569" s="53" t="s">
        <v>1677</v>
      </c>
      <c r="G569" s="53" t="s">
        <v>1678</v>
      </c>
      <c r="H569" s="53" t="s">
        <v>1678</v>
      </c>
      <c r="I569" s="56" t="n">
        <v>37</v>
      </c>
      <c r="J569" s="56" t="n">
        <v>37</v>
      </c>
      <c r="K569" s="57" t="n">
        <v>0</v>
      </c>
      <c r="L569" s="53" t="s">
        <v>23</v>
      </c>
    </row>
    <row r="570" customFormat="false" ht="30.95" hidden="false" customHeight="true" outlineLevel="0" collapsed="false">
      <c r="A570" s="52" t="n">
        <v>4</v>
      </c>
      <c r="B570" s="53" t="s">
        <v>1682</v>
      </c>
      <c r="C570" s="53" t="s">
        <v>1675</v>
      </c>
      <c r="D570" s="53" t="s">
        <v>288</v>
      </c>
      <c r="E570" s="53" t="s">
        <v>305</v>
      </c>
      <c r="F570" s="53" t="s">
        <v>1677</v>
      </c>
      <c r="G570" s="53" t="s">
        <v>1678</v>
      </c>
      <c r="H570" s="53" t="s">
        <v>1678</v>
      </c>
      <c r="I570" s="56" t="n">
        <v>39</v>
      </c>
      <c r="J570" s="56" t="n">
        <v>39</v>
      </c>
      <c r="K570" s="57" t="n">
        <v>0</v>
      </c>
      <c r="L570" s="53" t="s">
        <v>23</v>
      </c>
    </row>
    <row r="571" customFormat="false" ht="30.95" hidden="false" customHeight="true" outlineLevel="0" collapsed="false">
      <c r="A571" s="52" t="n">
        <v>5</v>
      </c>
      <c r="B571" s="53" t="s">
        <v>1683</v>
      </c>
      <c r="C571" s="53" t="s">
        <v>1675</v>
      </c>
      <c r="D571" s="53" t="s">
        <v>1476</v>
      </c>
      <c r="E571" s="53" t="s">
        <v>1571</v>
      </c>
      <c r="F571" s="53" t="s">
        <v>1677</v>
      </c>
      <c r="G571" s="53" t="s">
        <v>1678</v>
      </c>
      <c r="H571" s="53" t="s">
        <v>1678</v>
      </c>
      <c r="I571" s="56" t="n">
        <v>40</v>
      </c>
      <c r="J571" s="56" t="n">
        <v>40</v>
      </c>
      <c r="K571" s="57" t="n">
        <v>0</v>
      </c>
      <c r="L571" s="53" t="s">
        <v>23</v>
      </c>
    </row>
    <row r="572" customFormat="false" ht="30.95" hidden="false" customHeight="true" outlineLevel="0" collapsed="false">
      <c r="A572" s="52" t="n">
        <v>6</v>
      </c>
      <c r="B572" s="53" t="s">
        <v>1684</v>
      </c>
      <c r="C572" s="53" t="s">
        <v>1685</v>
      </c>
      <c r="D572" s="53" t="s">
        <v>426</v>
      </c>
      <c r="E572" s="53" t="s">
        <v>1686</v>
      </c>
      <c r="F572" s="53" t="s">
        <v>1677</v>
      </c>
      <c r="G572" s="53" t="s">
        <v>1678</v>
      </c>
      <c r="H572" s="53" t="s">
        <v>1678</v>
      </c>
      <c r="I572" s="56" t="n">
        <v>40</v>
      </c>
      <c r="J572" s="56" t="n">
        <v>40</v>
      </c>
      <c r="K572" s="57" t="n">
        <v>0</v>
      </c>
      <c r="L572" s="53" t="s">
        <v>23</v>
      </c>
    </row>
    <row r="573" customFormat="false" ht="30.95" hidden="false" customHeight="true" outlineLevel="0" collapsed="false">
      <c r="A573" s="52" t="n">
        <v>7</v>
      </c>
      <c r="B573" s="53" t="s">
        <v>1687</v>
      </c>
      <c r="C573" s="53" t="s">
        <v>1675</v>
      </c>
      <c r="D573" s="53" t="s">
        <v>910</v>
      </c>
      <c r="E573" s="53" t="s">
        <v>926</v>
      </c>
      <c r="F573" s="53" t="s">
        <v>1677</v>
      </c>
      <c r="G573" s="53" t="s">
        <v>1678</v>
      </c>
      <c r="H573" s="53" t="s">
        <v>1678</v>
      </c>
      <c r="I573" s="56" t="n">
        <v>34</v>
      </c>
      <c r="J573" s="56" t="n">
        <v>34</v>
      </c>
      <c r="K573" s="58" t="n">
        <v>0</v>
      </c>
      <c r="L573" s="53" t="s">
        <v>23</v>
      </c>
    </row>
    <row r="574" customFormat="false" ht="30.95" hidden="false" customHeight="true" outlineLevel="0" collapsed="false">
      <c r="A574" s="59" t="s">
        <v>1688</v>
      </c>
      <c r="B574" s="59" t="s">
        <v>1689</v>
      </c>
      <c r="C574" s="59"/>
      <c r="D574" s="59"/>
      <c r="E574" s="59"/>
      <c r="F574" s="59"/>
      <c r="G574" s="59"/>
      <c r="H574" s="59"/>
      <c r="I574" s="59" t="n">
        <f aca="false">SUM(I575:I576)</f>
        <v>440</v>
      </c>
      <c r="J574" s="59" t="n">
        <f aca="false">SUM(J575:J576)</f>
        <v>440</v>
      </c>
      <c r="K574" s="59" t="n">
        <v>0</v>
      </c>
      <c r="L574" s="59"/>
    </row>
    <row r="575" customFormat="false" ht="30.95" hidden="false" customHeight="true" outlineLevel="0" collapsed="false">
      <c r="A575" s="52" t="n">
        <v>1</v>
      </c>
      <c r="B575" s="52" t="s">
        <v>1690</v>
      </c>
      <c r="C575" s="52" t="s">
        <v>1691</v>
      </c>
      <c r="D575" s="53" t="s">
        <v>1692</v>
      </c>
      <c r="E575" s="53" t="s">
        <v>1386</v>
      </c>
      <c r="F575" s="53" t="s">
        <v>1693</v>
      </c>
      <c r="G575" s="53" t="s">
        <v>1689</v>
      </c>
      <c r="H575" s="53" t="s">
        <v>1689</v>
      </c>
      <c r="I575" s="56" t="n">
        <v>40</v>
      </c>
      <c r="J575" s="56" t="n">
        <v>40</v>
      </c>
      <c r="K575" s="56" t="n">
        <f aca="false">I575-J575</f>
        <v>0</v>
      </c>
      <c r="L575" s="53" t="s">
        <v>23</v>
      </c>
    </row>
    <row r="576" customFormat="false" ht="30.95" hidden="false" customHeight="true" outlineLevel="0" collapsed="false">
      <c r="A576" s="50" t="n">
        <v>2</v>
      </c>
      <c r="B576" s="53" t="s">
        <v>1694</v>
      </c>
      <c r="C576" s="52" t="s">
        <v>1695</v>
      </c>
      <c r="D576" s="53" t="s">
        <v>1696</v>
      </c>
      <c r="E576" s="53" t="s">
        <v>1697</v>
      </c>
      <c r="F576" s="53" t="s">
        <v>1698</v>
      </c>
      <c r="G576" s="53" t="s">
        <v>1689</v>
      </c>
      <c r="H576" s="53" t="s">
        <v>1689</v>
      </c>
      <c r="I576" s="56" t="n">
        <v>400</v>
      </c>
      <c r="J576" s="56" t="n">
        <v>400</v>
      </c>
      <c r="K576" s="56" t="n">
        <v>0</v>
      </c>
      <c r="L576" s="53" t="s">
        <v>23</v>
      </c>
    </row>
    <row r="577" customFormat="false" ht="30.95" hidden="false" customHeight="true" outlineLevel="0" collapsed="false">
      <c r="A577" s="59" t="s">
        <v>1699</v>
      </c>
      <c r="B577" s="59" t="s">
        <v>1700</v>
      </c>
      <c r="C577" s="60"/>
      <c r="D577" s="60"/>
      <c r="E577" s="60"/>
      <c r="F577" s="60"/>
      <c r="G577" s="60"/>
      <c r="H577" s="60"/>
      <c r="I577" s="61" t="n">
        <f aca="false">I578+I592+I597+I602+I607+I624+I630+I633+I637</f>
        <v>4665</v>
      </c>
      <c r="J577" s="61" t="n">
        <v>4665</v>
      </c>
      <c r="K577" s="61" t="n">
        <v>0</v>
      </c>
      <c r="L577" s="60"/>
    </row>
    <row r="578" customFormat="false" ht="30.95" hidden="false" customHeight="true" outlineLevel="0" collapsed="false">
      <c r="A578" s="62" t="s">
        <v>1701</v>
      </c>
      <c r="B578" s="63" t="s">
        <v>1702</v>
      </c>
      <c r="C578" s="63"/>
      <c r="D578" s="62"/>
      <c r="E578" s="62"/>
      <c r="F578" s="62"/>
      <c r="G578" s="62"/>
      <c r="H578" s="62"/>
      <c r="I578" s="61" t="n">
        <f aca="false">SUM(I579:I591)</f>
        <v>564</v>
      </c>
      <c r="J578" s="61" t="n">
        <f aca="false">SUM(J579:J591)</f>
        <v>564</v>
      </c>
      <c r="K578" s="61" t="n">
        <f aca="false">SUM(K579:K591)</f>
        <v>0</v>
      </c>
      <c r="L578" s="61"/>
    </row>
    <row r="579" customFormat="false" ht="30.95" hidden="false" customHeight="true" outlineLevel="0" collapsed="false">
      <c r="A579" s="54" t="n">
        <v>1</v>
      </c>
      <c r="B579" s="64" t="s">
        <v>1703</v>
      </c>
      <c r="C579" s="65" t="s">
        <v>1704</v>
      </c>
      <c r="D579" s="65" t="s">
        <v>1705</v>
      </c>
      <c r="E579" s="65" t="s">
        <v>782</v>
      </c>
      <c r="F579" s="25" t="s">
        <v>1706</v>
      </c>
      <c r="G579" s="54" t="s">
        <v>1707</v>
      </c>
      <c r="H579" s="54" t="s">
        <v>1708</v>
      </c>
      <c r="I579" s="26" t="n">
        <v>42</v>
      </c>
      <c r="J579" s="26" t="n">
        <v>42</v>
      </c>
      <c r="K579" s="66" t="n">
        <f aca="false">I579-J579</f>
        <v>0</v>
      </c>
      <c r="L579" s="67" t="s">
        <v>23</v>
      </c>
    </row>
    <row r="580" customFormat="false" ht="30.95" hidden="false" customHeight="true" outlineLevel="0" collapsed="false">
      <c r="A580" s="54" t="n">
        <v>2</v>
      </c>
      <c r="B580" s="64" t="s">
        <v>1709</v>
      </c>
      <c r="C580" s="65" t="s">
        <v>1710</v>
      </c>
      <c r="D580" s="65" t="s">
        <v>291</v>
      </c>
      <c r="E580" s="65" t="s">
        <v>1711</v>
      </c>
      <c r="F580" s="25" t="s">
        <v>1712</v>
      </c>
      <c r="G580" s="54" t="s">
        <v>1707</v>
      </c>
      <c r="H580" s="54" t="s">
        <v>1708</v>
      </c>
      <c r="I580" s="26" t="n">
        <v>34</v>
      </c>
      <c r="J580" s="26" t="n">
        <v>34</v>
      </c>
      <c r="K580" s="66" t="n">
        <f aca="false">I580-J580</f>
        <v>0</v>
      </c>
      <c r="L580" s="67" t="s">
        <v>23</v>
      </c>
    </row>
    <row r="581" customFormat="false" ht="30.95" hidden="false" customHeight="true" outlineLevel="0" collapsed="false">
      <c r="A581" s="54" t="n">
        <v>3</v>
      </c>
      <c r="B581" s="64" t="s">
        <v>1713</v>
      </c>
      <c r="C581" s="65" t="s">
        <v>1714</v>
      </c>
      <c r="D581" s="65" t="s">
        <v>1715</v>
      </c>
      <c r="E581" s="65" t="s">
        <v>1716</v>
      </c>
      <c r="F581" s="25" t="s">
        <v>1717</v>
      </c>
      <c r="G581" s="54" t="s">
        <v>1707</v>
      </c>
      <c r="H581" s="54" t="s">
        <v>1708</v>
      </c>
      <c r="I581" s="26" t="n">
        <v>32</v>
      </c>
      <c r="J581" s="26" t="n">
        <v>32</v>
      </c>
      <c r="K581" s="66" t="n">
        <f aca="false">I581-J581</f>
        <v>0</v>
      </c>
      <c r="L581" s="67" t="s">
        <v>23</v>
      </c>
    </row>
    <row r="582" customFormat="false" ht="30.95" hidden="false" customHeight="true" outlineLevel="0" collapsed="false">
      <c r="A582" s="54" t="n">
        <v>4</v>
      </c>
      <c r="B582" s="64" t="s">
        <v>1718</v>
      </c>
      <c r="C582" s="65" t="s">
        <v>1719</v>
      </c>
      <c r="D582" s="65" t="s">
        <v>1692</v>
      </c>
      <c r="E582" s="65" t="s">
        <v>1720</v>
      </c>
      <c r="F582" s="25" t="s">
        <v>1721</v>
      </c>
      <c r="G582" s="54" t="s">
        <v>1707</v>
      </c>
      <c r="H582" s="54" t="s">
        <v>1708</v>
      </c>
      <c r="I582" s="26" t="n">
        <v>105</v>
      </c>
      <c r="J582" s="26" t="n">
        <v>105</v>
      </c>
      <c r="K582" s="66" t="n">
        <f aca="false">I582-J582</f>
        <v>0</v>
      </c>
      <c r="L582" s="67" t="s">
        <v>23</v>
      </c>
    </row>
    <row r="583" customFormat="false" ht="30.95" hidden="false" customHeight="true" outlineLevel="0" collapsed="false">
      <c r="A583" s="54" t="n">
        <v>5</v>
      </c>
      <c r="B583" s="64" t="s">
        <v>1722</v>
      </c>
      <c r="C583" s="65" t="s">
        <v>1723</v>
      </c>
      <c r="D583" s="65" t="s">
        <v>1724</v>
      </c>
      <c r="E583" s="65" t="s">
        <v>1725</v>
      </c>
      <c r="F583" s="25" t="s">
        <v>1726</v>
      </c>
      <c r="G583" s="54" t="s">
        <v>1707</v>
      </c>
      <c r="H583" s="54" t="s">
        <v>1708</v>
      </c>
      <c r="I583" s="26" t="n">
        <v>56</v>
      </c>
      <c r="J583" s="26" t="n">
        <v>56</v>
      </c>
      <c r="K583" s="66" t="n">
        <f aca="false">I583-J583</f>
        <v>0</v>
      </c>
      <c r="L583" s="67" t="s">
        <v>23</v>
      </c>
    </row>
    <row r="584" customFormat="false" ht="30.95" hidden="false" customHeight="true" outlineLevel="0" collapsed="false">
      <c r="A584" s="54" t="n">
        <v>6</v>
      </c>
      <c r="B584" s="64" t="s">
        <v>1727</v>
      </c>
      <c r="C584" s="65" t="s">
        <v>1728</v>
      </c>
      <c r="D584" s="65" t="s">
        <v>1715</v>
      </c>
      <c r="E584" s="65" t="s">
        <v>1729</v>
      </c>
      <c r="F584" s="25" t="s">
        <v>1730</v>
      </c>
      <c r="G584" s="54" t="s">
        <v>1707</v>
      </c>
      <c r="H584" s="54" t="s">
        <v>1708</v>
      </c>
      <c r="I584" s="26" t="n">
        <v>34</v>
      </c>
      <c r="J584" s="26" t="n">
        <v>34</v>
      </c>
      <c r="K584" s="66" t="n">
        <f aca="false">I584-J584</f>
        <v>0</v>
      </c>
      <c r="L584" s="67" t="s">
        <v>23</v>
      </c>
    </row>
    <row r="585" customFormat="false" ht="30.95" hidden="false" customHeight="true" outlineLevel="0" collapsed="false">
      <c r="A585" s="54" t="n">
        <v>7</v>
      </c>
      <c r="B585" s="64" t="s">
        <v>1731</v>
      </c>
      <c r="C585" s="68" t="s">
        <v>1732</v>
      </c>
      <c r="D585" s="68" t="s">
        <v>108</v>
      </c>
      <c r="E585" s="68" t="s">
        <v>1733</v>
      </c>
      <c r="F585" s="25" t="s">
        <v>1734</v>
      </c>
      <c r="G585" s="54" t="s">
        <v>1707</v>
      </c>
      <c r="H585" s="54" t="s">
        <v>1708</v>
      </c>
      <c r="I585" s="26" t="n">
        <v>4</v>
      </c>
      <c r="J585" s="26" t="n">
        <v>4</v>
      </c>
      <c r="K585" s="66" t="n">
        <f aca="false">I585-J585</f>
        <v>0</v>
      </c>
      <c r="L585" s="67" t="s">
        <v>23</v>
      </c>
    </row>
    <row r="586" customFormat="false" ht="30.95" hidden="false" customHeight="true" outlineLevel="0" collapsed="false">
      <c r="A586" s="54" t="n">
        <v>8</v>
      </c>
      <c r="B586" s="64" t="s">
        <v>1735</v>
      </c>
      <c r="C586" s="65" t="s">
        <v>1736</v>
      </c>
      <c r="D586" s="65" t="s">
        <v>1100</v>
      </c>
      <c r="E586" s="65" t="s">
        <v>1203</v>
      </c>
      <c r="F586" s="25" t="s">
        <v>1737</v>
      </c>
      <c r="G586" s="54" t="s">
        <v>1707</v>
      </c>
      <c r="H586" s="54" t="s">
        <v>1708</v>
      </c>
      <c r="I586" s="26" t="n">
        <v>20</v>
      </c>
      <c r="J586" s="26" t="n">
        <v>20</v>
      </c>
      <c r="K586" s="66" t="n">
        <f aca="false">I586-J586</f>
        <v>0</v>
      </c>
      <c r="L586" s="67" t="s">
        <v>23</v>
      </c>
    </row>
    <row r="587" customFormat="false" ht="30.95" hidden="false" customHeight="true" outlineLevel="0" collapsed="false">
      <c r="A587" s="54" t="n">
        <v>9</v>
      </c>
      <c r="B587" s="64" t="s">
        <v>1738</v>
      </c>
      <c r="C587" s="65" t="s">
        <v>1739</v>
      </c>
      <c r="D587" s="65" t="s">
        <v>1724</v>
      </c>
      <c r="E587" s="65" t="s">
        <v>135</v>
      </c>
      <c r="F587" s="25" t="s">
        <v>1740</v>
      </c>
      <c r="G587" s="54" t="s">
        <v>1707</v>
      </c>
      <c r="H587" s="54" t="s">
        <v>1708</v>
      </c>
      <c r="I587" s="26" t="n">
        <v>36</v>
      </c>
      <c r="J587" s="26" t="n">
        <v>36</v>
      </c>
      <c r="K587" s="66" t="n">
        <f aca="false">I587-J587</f>
        <v>0</v>
      </c>
      <c r="L587" s="67" t="s">
        <v>23</v>
      </c>
    </row>
    <row r="588" customFormat="false" ht="30.95" hidden="false" customHeight="true" outlineLevel="0" collapsed="false">
      <c r="A588" s="54" t="n">
        <v>10</v>
      </c>
      <c r="B588" s="64" t="s">
        <v>1741</v>
      </c>
      <c r="C588" s="65" t="s">
        <v>1742</v>
      </c>
      <c r="D588" s="65" t="s">
        <v>635</v>
      </c>
      <c r="E588" s="65" t="s">
        <v>660</v>
      </c>
      <c r="F588" s="25" t="s">
        <v>1743</v>
      </c>
      <c r="G588" s="54" t="s">
        <v>1707</v>
      </c>
      <c r="H588" s="54" t="s">
        <v>1708</v>
      </c>
      <c r="I588" s="26" t="n">
        <v>27</v>
      </c>
      <c r="J588" s="26" t="n">
        <v>27</v>
      </c>
      <c r="K588" s="66" t="n">
        <f aca="false">I588-J588</f>
        <v>0</v>
      </c>
      <c r="L588" s="67" t="s">
        <v>23</v>
      </c>
    </row>
    <row r="589" customFormat="false" ht="30.95" hidden="false" customHeight="true" outlineLevel="0" collapsed="false">
      <c r="A589" s="54" t="n">
        <v>11</v>
      </c>
      <c r="B589" s="64" t="s">
        <v>1744</v>
      </c>
      <c r="C589" s="65" t="s">
        <v>1745</v>
      </c>
      <c r="D589" s="65" t="s">
        <v>1705</v>
      </c>
      <c r="E589" s="65" t="s">
        <v>816</v>
      </c>
      <c r="F589" s="25" t="s">
        <v>1746</v>
      </c>
      <c r="G589" s="54" t="s">
        <v>1707</v>
      </c>
      <c r="H589" s="54" t="s">
        <v>1708</v>
      </c>
      <c r="I589" s="26" t="n">
        <v>44</v>
      </c>
      <c r="J589" s="26" t="n">
        <v>44</v>
      </c>
      <c r="K589" s="66" t="n">
        <f aca="false">I589-J589</f>
        <v>0</v>
      </c>
      <c r="L589" s="67" t="s">
        <v>23</v>
      </c>
    </row>
    <row r="590" customFormat="false" ht="30.95" hidden="false" customHeight="true" outlineLevel="0" collapsed="false">
      <c r="A590" s="54" t="n">
        <v>12</v>
      </c>
      <c r="B590" s="64" t="s">
        <v>1747</v>
      </c>
      <c r="C590" s="65" t="s">
        <v>1748</v>
      </c>
      <c r="D590" s="65" t="s">
        <v>1724</v>
      </c>
      <c r="E590" s="65" t="s">
        <v>1749</v>
      </c>
      <c r="F590" s="25" t="s">
        <v>1730</v>
      </c>
      <c r="G590" s="54" t="s">
        <v>1707</v>
      </c>
      <c r="H590" s="54" t="s">
        <v>1708</v>
      </c>
      <c r="I590" s="26" t="n">
        <v>96</v>
      </c>
      <c r="J590" s="26" t="n">
        <v>96</v>
      </c>
      <c r="K590" s="66" t="n">
        <f aca="false">I590-J590</f>
        <v>0</v>
      </c>
      <c r="L590" s="67" t="s">
        <v>23</v>
      </c>
    </row>
    <row r="591" customFormat="false" ht="30.95" hidden="false" customHeight="true" outlineLevel="0" collapsed="false">
      <c r="A591" s="54" t="n">
        <v>13</v>
      </c>
      <c r="B591" s="64" t="s">
        <v>1750</v>
      </c>
      <c r="C591" s="65" t="s">
        <v>1751</v>
      </c>
      <c r="D591" s="65" t="s">
        <v>1752</v>
      </c>
      <c r="E591" s="65" t="s">
        <v>1584</v>
      </c>
      <c r="F591" s="25" t="s">
        <v>1753</v>
      </c>
      <c r="G591" s="54" t="s">
        <v>1707</v>
      </c>
      <c r="H591" s="54" t="s">
        <v>1708</v>
      </c>
      <c r="I591" s="26" t="n">
        <v>34</v>
      </c>
      <c r="J591" s="26" t="n">
        <v>34</v>
      </c>
      <c r="K591" s="66" t="n">
        <f aca="false">I591-J591</f>
        <v>0</v>
      </c>
      <c r="L591" s="67" t="s">
        <v>23</v>
      </c>
    </row>
    <row r="592" customFormat="false" ht="30.95" hidden="false" customHeight="true" outlineLevel="0" collapsed="false">
      <c r="A592" s="62" t="s">
        <v>1754</v>
      </c>
      <c r="B592" s="63" t="s">
        <v>1755</v>
      </c>
      <c r="C592" s="63"/>
      <c r="D592" s="69"/>
      <c r="E592" s="69"/>
      <c r="F592" s="31"/>
      <c r="G592" s="62"/>
      <c r="H592" s="62"/>
      <c r="I592" s="70" t="n">
        <f aca="false">SUM(I593:I596)</f>
        <v>682</v>
      </c>
      <c r="J592" s="70" t="n">
        <f aca="false">SUM(J593:J596)</f>
        <v>682</v>
      </c>
      <c r="K592" s="70" t="n">
        <f aca="false">SUM(K593:K596)</f>
        <v>0</v>
      </c>
      <c r="L592" s="70"/>
    </row>
    <row r="593" customFormat="false" ht="30.95" hidden="false" customHeight="true" outlineLevel="0" collapsed="false">
      <c r="A593" s="54" t="n">
        <v>1</v>
      </c>
      <c r="B593" s="14" t="s">
        <v>1756</v>
      </c>
      <c r="C593" s="25" t="s">
        <v>1757</v>
      </c>
      <c r="D593" s="25" t="s">
        <v>1705</v>
      </c>
      <c r="E593" s="25" t="s">
        <v>1758</v>
      </c>
      <c r="F593" s="25" t="s">
        <v>1759</v>
      </c>
      <c r="G593" s="54" t="s">
        <v>1707</v>
      </c>
      <c r="H593" s="54" t="s">
        <v>1708</v>
      </c>
      <c r="I593" s="26" t="n">
        <v>313</v>
      </c>
      <c r="J593" s="26" t="n">
        <v>313</v>
      </c>
      <c r="K593" s="66" t="n">
        <f aca="false">I593-J593</f>
        <v>0</v>
      </c>
      <c r="L593" s="67" t="s">
        <v>23</v>
      </c>
    </row>
    <row r="594" customFormat="false" ht="30.95" hidden="false" customHeight="true" outlineLevel="0" collapsed="false">
      <c r="A594" s="54" t="n">
        <v>2</v>
      </c>
      <c r="B594" s="14" t="s">
        <v>1760</v>
      </c>
      <c r="C594" s="25" t="s">
        <v>1761</v>
      </c>
      <c r="D594" s="25" t="s">
        <v>1762</v>
      </c>
      <c r="E594" s="25" t="s">
        <v>1646</v>
      </c>
      <c r="F594" s="25" t="s">
        <v>1740</v>
      </c>
      <c r="G594" s="54" t="s">
        <v>1707</v>
      </c>
      <c r="H594" s="54" t="s">
        <v>1708</v>
      </c>
      <c r="I594" s="26" t="n">
        <v>126</v>
      </c>
      <c r="J594" s="26" t="n">
        <v>126</v>
      </c>
      <c r="K594" s="66" t="n">
        <f aca="false">I594-J594</f>
        <v>0</v>
      </c>
      <c r="L594" s="67" t="s">
        <v>23</v>
      </c>
    </row>
    <row r="595" customFormat="false" ht="30.95" hidden="false" customHeight="true" outlineLevel="0" collapsed="false">
      <c r="A595" s="54" t="n">
        <v>3</v>
      </c>
      <c r="B595" s="14" t="s">
        <v>1763</v>
      </c>
      <c r="C595" s="25" t="s">
        <v>1764</v>
      </c>
      <c r="D595" s="25" t="s">
        <v>108</v>
      </c>
      <c r="E595" s="25" t="s">
        <v>1765</v>
      </c>
      <c r="F595" s="25" t="s">
        <v>1766</v>
      </c>
      <c r="G595" s="54" t="s">
        <v>1707</v>
      </c>
      <c r="H595" s="54" t="s">
        <v>1708</v>
      </c>
      <c r="I595" s="26" t="n">
        <v>101</v>
      </c>
      <c r="J595" s="26" t="n">
        <v>101</v>
      </c>
      <c r="K595" s="66" t="n">
        <f aca="false">I595-J595</f>
        <v>0</v>
      </c>
      <c r="L595" s="67" t="s">
        <v>23</v>
      </c>
    </row>
    <row r="596" customFormat="false" ht="30.95" hidden="false" customHeight="true" outlineLevel="0" collapsed="false">
      <c r="A596" s="54" t="n">
        <v>4</v>
      </c>
      <c r="B596" s="14" t="s">
        <v>1767</v>
      </c>
      <c r="C596" s="25" t="s">
        <v>1768</v>
      </c>
      <c r="D596" s="25" t="s">
        <v>1715</v>
      </c>
      <c r="E596" s="25" t="s">
        <v>974</v>
      </c>
      <c r="F596" s="25" t="s">
        <v>1769</v>
      </c>
      <c r="G596" s="54" t="s">
        <v>1707</v>
      </c>
      <c r="H596" s="54" t="s">
        <v>1708</v>
      </c>
      <c r="I596" s="26" t="n">
        <v>142</v>
      </c>
      <c r="J596" s="26" t="n">
        <v>142</v>
      </c>
      <c r="K596" s="66" t="n">
        <f aca="false">I596-J596</f>
        <v>0</v>
      </c>
      <c r="L596" s="67" t="s">
        <v>23</v>
      </c>
    </row>
    <row r="597" customFormat="false" ht="30.95" hidden="false" customHeight="true" outlineLevel="0" collapsed="false">
      <c r="A597" s="62" t="s">
        <v>1770</v>
      </c>
      <c r="B597" s="71" t="s">
        <v>1771</v>
      </c>
      <c r="C597" s="69"/>
      <c r="D597" s="69"/>
      <c r="E597" s="69"/>
      <c r="F597" s="31"/>
      <c r="G597" s="62"/>
      <c r="H597" s="62"/>
      <c r="I597" s="70" t="n">
        <f aca="false">SUM(I598:I601)</f>
        <v>140</v>
      </c>
      <c r="J597" s="70" t="n">
        <f aca="false">SUM(J598:J601)</f>
        <v>140</v>
      </c>
      <c r="K597" s="70" t="n">
        <f aca="false">SUM(K598:K601)</f>
        <v>0</v>
      </c>
      <c r="L597" s="66"/>
    </row>
    <row r="598" customFormat="false" ht="30.95" hidden="false" customHeight="true" outlineLevel="0" collapsed="false">
      <c r="A598" s="54" t="n">
        <v>1</v>
      </c>
      <c r="B598" s="14" t="s">
        <v>1772</v>
      </c>
      <c r="C598" s="25" t="s">
        <v>1773</v>
      </c>
      <c r="D598" s="25" t="s">
        <v>635</v>
      </c>
      <c r="E598" s="25" t="s">
        <v>1774</v>
      </c>
      <c r="F598" s="25" t="s">
        <v>1775</v>
      </c>
      <c r="G598" s="54" t="s">
        <v>1707</v>
      </c>
      <c r="H598" s="54" t="s">
        <v>1708</v>
      </c>
      <c r="I598" s="26" t="n">
        <v>97</v>
      </c>
      <c r="J598" s="26" t="n">
        <v>97</v>
      </c>
      <c r="K598" s="66" t="n">
        <f aca="false">I598-J598</f>
        <v>0</v>
      </c>
      <c r="L598" s="67" t="s">
        <v>23</v>
      </c>
    </row>
    <row r="599" customFormat="false" ht="30.95" hidden="false" customHeight="true" outlineLevel="0" collapsed="false">
      <c r="A599" s="54" t="n">
        <v>2</v>
      </c>
      <c r="B599" s="14" t="s">
        <v>1776</v>
      </c>
      <c r="C599" s="25" t="s">
        <v>1777</v>
      </c>
      <c r="D599" s="25" t="s">
        <v>1715</v>
      </c>
      <c r="E599" s="25" t="s">
        <v>1778</v>
      </c>
      <c r="F599" s="25" t="s">
        <v>1779</v>
      </c>
      <c r="G599" s="54" t="s">
        <v>1707</v>
      </c>
      <c r="H599" s="54" t="s">
        <v>1708</v>
      </c>
      <c r="I599" s="26" t="n">
        <v>24</v>
      </c>
      <c r="J599" s="26" t="n">
        <v>24</v>
      </c>
      <c r="K599" s="66" t="n">
        <f aca="false">I599-J599</f>
        <v>0</v>
      </c>
      <c r="L599" s="67" t="s">
        <v>23</v>
      </c>
    </row>
    <row r="600" customFormat="false" ht="30.95" hidden="false" customHeight="true" outlineLevel="0" collapsed="false">
      <c r="A600" s="54" t="n">
        <v>3</v>
      </c>
      <c r="B600" s="14" t="s">
        <v>1780</v>
      </c>
      <c r="C600" s="25" t="s">
        <v>1781</v>
      </c>
      <c r="D600" s="25" t="s">
        <v>1100</v>
      </c>
      <c r="E600" s="25" t="s">
        <v>1782</v>
      </c>
      <c r="F600" s="25" t="s">
        <v>1783</v>
      </c>
      <c r="G600" s="54" t="s">
        <v>1707</v>
      </c>
      <c r="H600" s="54" t="s">
        <v>1708</v>
      </c>
      <c r="I600" s="26" t="n">
        <v>5</v>
      </c>
      <c r="J600" s="26" t="n">
        <v>5</v>
      </c>
      <c r="K600" s="66" t="n">
        <f aca="false">I600-J600</f>
        <v>0</v>
      </c>
      <c r="L600" s="67" t="s">
        <v>23</v>
      </c>
    </row>
    <row r="601" customFormat="false" ht="30.95" hidden="false" customHeight="true" outlineLevel="0" collapsed="false">
      <c r="A601" s="54" t="n">
        <v>4</v>
      </c>
      <c r="B601" s="14" t="s">
        <v>1784</v>
      </c>
      <c r="C601" s="25" t="s">
        <v>1785</v>
      </c>
      <c r="D601" s="25" t="s">
        <v>1786</v>
      </c>
      <c r="E601" s="25" t="s">
        <v>1787</v>
      </c>
      <c r="F601" s="25" t="s">
        <v>1788</v>
      </c>
      <c r="G601" s="54" t="s">
        <v>1707</v>
      </c>
      <c r="H601" s="54" t="s">
        <v>1708</v>
      </c>
      <c r="I601" s="26" t="n">
        <v>14</v>
      </c>
      <c r="J601" s="26" t="n">
        <v>14</v>
      </c>
      <c r="K601" s="66" t="n">
        <f aca="false">I601-J601</f>
        <v>0</v>
      </c>
      <c r="L601" s="67" t="s">
        <v>23</v>
      </c>
    </row>
    <row r="602" customFormat="false" ht="30.95" hidden="false" customHeight="true" outlineLevel="0" collapsed="false">
      <c r="A602" s="62" t="s">
        <v>1789</v>
      </c>
      <c r="B602" s="63" t="s">
        <v>1790</v>
      </c>
      <c r="C602" s="70"/>
      <c r="D602" s="70"/>
      <c r="E602" s="70"/>
      <c r="F602" s="31"/>
      <c r="G602" s="62"/>
      <c r="H602" s="62"/>
      <c r="I602" s="70" t="n">
        <f aca="false">SUM(I603:I606)</f>
        <v>300</v>
      </c>
      <c r="J602" s="70" t="n">
        <f aca="false">SUM(J603:J606)</f>
        <v>300</v>
      </c>
      <c r="K602" s="70" t="n">
        <f aca="false">SUM(K603:K606)</f>
        <v>0</v>
      </c>
      <c r="L602" s="70"/>
    </row>
    <row r="603" customFormat="false" ht="30.95" hidden="false" customHeight="true" outlineLevel="0" collapsed="false">
      <c r="A603" s="54" t="n">
        <v>1</v>
      </c>
      <c r="B603" s="72" t="s">
        <v>1791</v>
      </c>
      <c r="C603" s="25" t="s">
        <v>1792</v>
      </c>
      <c r="D603" s="25" t="s">
        <v>635</v>
      </c>
      <c r="E603" s="25" t="s">
        <v>1793</v>
      </c>
      <c r="F603" s="25" t="s">
        <v>1794</v>
      </c>
      <c r="G603" s="54" t="s">
        <v>1707</v>
      </c>
      <c r="H603" s="54" t="s">
        <v>1708</v>
      </c>
      <c r="I603" s="26" t="n">
        <v>120</v>
      </c>
      <c r="J603" s="26" t="n">
        <v>120</v>
      </c>
      <c r="K603" s="66" t="n">
        <f aca="false">I603-J603</f>
        <v>0</v>
      </c>
      <c r="L603" s="67" t="s">
        <v>23</v>
      </c>
    </row>
    <row r="604" customFormat="false" ht="30.95" hidden="false" customHeight="true" outlineLevel="0" collapsed="false">
      <c r="A604" s="54" t="n">
        <v>2</v>
      </c>
      <c r="B604" s="73" t="s">
        <v>1795</v>
      </c>
      <c r="C604" s="25" t="s">
        <v>1796</v>
      </c>
      <c r="D604" s="25" t="s">
        <v>635</v>
      </c>
      <c r="E604" s="25" t="s">
        <v>1797</v>
      </c>
      <c r="F604" s="25" t="s">
        <v>1798</v>
      </c>
      <c r="G604" s="54" t="s">
        <v>1707</v>
      </c>
      <c r="H604" s="54" t="s">
        <v>1708</v>
      </c>
      <c r="I604" s="26" t="n">
        <v>55</v>
      </c>
      <c r="J604" s="26" t="n">
        <v>55</v>
      </c>
      <c r="K604" s="66" t="n">
        <f aca="false">I604-J604</f>
        <v>0</v>
      </c>
      <c r="L604" s="67" t="s">
        <v>23</v>
      </c>
    </row>
    <row r="605" customFormat="false" ht="30.95" hidden="false" customHeight="true" outlineLevel="0" collapsed="false">
      <c r="A605" s="54" t="n">
        <v>3</v>
      </c>
      <c r="B605" s="73" t="s">
        <v>1799</v>
      </c>
      <c r="C605" s="25" t="s">
        <v>1800</v>
      </c>
      <c r="D605" s="25" t="s">
        <v>1100</v>
      </c>
      <c r="E605" s="25" t="s">
        <v>1801</v>
      </c>
      <c r="F605" s="25" t="s">
        <v>1802</v>
      </c>
      <c r="G605" s="54" t="s">
        <v>1707</v>
      </c>
      <c r="H605" s="54" t="s">
        <v>1708</v>
      </c>
      <c r="I605" s="26" t="n">
        <v>62</v>
      </c>
      <c r="J605" s="26" t="n">
        <v>62</v>
      </c>
      <c r="K605" s="66" t="n">
        <f aca="false">I605-J605</f>
        <v>0</v>
      </c>
      <c r="L605" s="67" t="s">
        <v>23</v>
      </c>
    </row>
    <row r="606" customFormat="false" ht="30.95" hidden="false" customHeight="true" outlineLevel="0" collapsed="false">
      <c r="A606" s="54" t="n">
        <v>4</v>
      </c>
      <c r="B606" s="73" t="s">
        <v>1803</v>
      </c>
      <c r="C606" s="25" t="s">
        <v>1804</v>
      </c>
      <c r="D606" s="25" t="s">
        <v>478</v>
      </c>
      <c r="E606" s="25" t="s">
        <v>1805</v>
      </c>
      <c r="F606" s="25" t="s">
        <v>1806</v>
      </c>
      <c r="G606" s="54" t="s">
        <v>1707</v>
      </c>
      <c r="H606" s="54" t="s">
        <v>1708</v>
      </c>
      <c r="I606" s="26" t="n">
        <v>63</v>
      </c>
      <c r="J606" s="26" t="n">
        <v>63</v>
      </c>
      <c r="K606" s="66" t="n">
        <f aca="false">I606-J606</f>
        <v>0</v>
      </c>
      <c r="L606" s="67" t="s">
        <v>23</v>
      </c>
    </row>
    <row r="607" customFormat="false" ht="30.95" hidden="false" customHeight="true" outlineLevel="0" collapsed="false">
      <c r="A607" s="62" t="s">
        <v>1807</v>
      </c>
      <c r="B607" s="74" t="s">
        <v>1808</v>
      </c>
      <c r="C607" s="74"/>
      <c r="D607" s="74"/>
      <c r="E607" s="74"/>
      <c r="F607" s="31"/>
      <c r="G607" s="62"/>
      <c r="H607" s="62"/>
      <c r="I607" s="74" t="n">
        <f aca="false">SUM(I608:I623)</f>
        <v>1175</v>
      </c>
      <c r="J607" s="74" t="n">
        <f aca="false">SUM(J608:J623)</f>
        <v>1175</v>
      </c>
      <c r="K607" s="74" t="n">
        <f aca="false">SUM(K608:K623)</f>
        <v>0</v>
      </c>
      <c r="L607" s="74"/>
    </row>
    <row r="608" customFormat="false" ht="30.95" hidden="false" customHeight="true" outlineLevel="0" collapsed="false">
      <c r="A608" s="54" t="n">
        <v>1</v>
      </c>
      <c r="B608" s="75" t="s">
        <v>1809</v>
      </c>
      <c r="C608" s="25" t="s">
        <v>1810</v>
      </c>
      <c r="D608" s="25" t="s">
        <v>1100</v>
      </c>
      <c r="E608" s="25" t="s">
        <v>1175</v>
      </c>
      <c r="F608" s="25" t="s">
        <v>1811</v>
      </c>
      <c r="G608" s="54" t="s">
        <v>1707</v>
      </c>
      <c r="H608" s="54" t="s">
        <v>1708</v>
      </c>
      <c r="I608" s="76" t="n">
        <v>73</v>
      </c>
      <c r="J608" s="76" t="n">
        <v>73</v>
      </c>
      <c r="K608" s="77" t="n">
        <f aca="false">I608-J608</f>
        <v>0</v>
      </c>
      <c r="L608" s="67" t="s">
        <v>23</v>
      </c>
    </row>
    <row r="609" customFormat="false" ht="30.95" hidden="false" customHeight="true" outlineLevel="0" collapsed="false">
      <c r="A609" s="54" t="n">
        <v>2</v>
      </c>
      <c r="B609" s="75" t="s">
        <v>1812</v>
      </c>
      <c r="C609" s="25" t="s">
        <v>1813</v>
      </c>
      <c r="D609" s="25" t="s">
        <v>1705</v>
      </c>
      <c r="E609" s="25" t="s">
        <v>836</v>
      </c>
      <c r="F609" s="25" t="s">
        <v>1814</v>
      </c>
      <c r="G609" s="54" t="s">
        <v>1707</v>
      </c>
      <c r="H609" s="54" t="s">
        <v>1708</v>
      </c>
      <c r="I609" s="76" t="n">
        <v>62</v>
      </c>
      <c r="J609" s="76" t="n">
        <v>62</v>
      </c>
      <c r="K609" s="77" t="n">
        <f aca="false">I609-J609</f>
        <v>0</v>
      </c>
      <c r="L609" s="67" t="s">
        <v>23</v>
      </c>
    </row>
    <row r="610" customFormat="false" ht="30.95" hidden="false" customHeight="true" outlineLevel="0" collapsed="false">
      <c r="A610" s="54" t="n">
        <v>3</v>
      </c>
      <c r="B610" s="75" t="s">
        <v>1815</v>
      </c>
      <c r="C610" s="25" t="s">
        <v>1816</v>
      </c>
      <c r="D610" s="25" t="s">
        <v>1752</v>
      </c>
      <c r="E610" s="25" t="s">
        <v>1555</v>
      </c>
      <c r="F610" s="25" t="s">
        <v>1817</v>
      </c>
      <c r="G610" s="54" t="s">
        <v>1707</v>
      </c>
      <c r="H610" s="54" t="s">
        <v>1708</v>
      </c>
      <c r="I610" s="76" t="n">
        <v>80</v>
      </c>
      <c r="J610" s="76" t="n">
        <v>80</v>
      </c>
      <c r="K610" s="77" t="n">
        <f aca="false">I610-J610</f>
        <v>0</v>
      </c>
      <c r="L610" s="67" t="s">
        <v>23</v>
      </c>
    </row>
    <row r="611" customFormat="false" ht="30.95" hidden="false" customHeight="true" outlineLevel="0" collapsed="false">
      <c r="A611" s="54" t="n">
        <v>4</v>
      </c>
      <c r="B611" s="75" t="s">
        <v>1818</v>
      </c>
      <c r="C611" s="25" t="s">
        <v>1819</v>
      </c>
      <c r="D611" s="25" t="s">
        <v>1715</v>
      </c>
      <c r="E611" s="25" t="s">
        <v>974</v>
      </c>
      <c r="F611" s="25" t="s">
        <v>1820</v>
      </c>
      <c r="G611" s="54" t="s">
        <v>1707</v>
      </c>
      <c r="H611" s="54" t="s">
        <v>1708</v>
      </c>
      <c r="I611" s="76" t="n">
        <v>77</v>
      </c>
      <c r="J611" s="76" t="n">
        <v>77</v>
      </c>
      <c r="K611" s="77" t="n">
        <f aca="false">I611-J611</f>
        <v>0</v>
      </c>
      <c r="L611" s="67" t="s">
        <v>23</v>
      </c>
    </row>
    <row r="612" customFormat="false" ht="30.95" hidden="false" customHeight="true" outlineLevel="0" collapsed="false">
      <c r="A612" s="54" t="n">
        <v>5</v>
      </c>
      <c r="B612" s="75" t="s">
        <v>1821</v>
      </c>
      <c r="C612" s="25" t="s">
        <v>1819</v>
      </c>
      <c r="D612" s="25" t="s">
        <v>1692</v>
      </c>
      <c r="E612" s="25" t="s">
        <v>1822</v>
      </c>
      <c r="F612" s="25" t="s">
        <v>1823</v>
      </c>
      <c r="G612" s="54" t="s">
        <v>1707</v>
      </c>
      <c r="H612" s="54" t="s">
        <v>1708</v>
      </c>
      <c r="I612" s="76" t="n">
        <v>72</v>
      </c>
      <c r="J612" s="76" t="n">
        <v>72</v>
      </c>
      <c r="K612" s="77" t="n">
        <f aca="false">I612-J612</f>
        <v>0</v>
      </c>
      <c r="L612" s="67" t="s">
        <v>23</v>
      </c>
    </row>
    <row r="613" customFormat="false" ht="30.95" hidden="false" customHeight="true" outlineLevel="0" collapsed="false">
      <c r="A613" s="54" t="n">
        <v>6</v>
      </c>
      <c r="B613" s="75" t="s">
        <v>1824</v>
      </c>
      <c r="C613" s="25" t="s">
        <v>1819</v>
      </c>
      <c r="D613" s="25" t="s">
        <v>1100</v>
      </c>
      <c r="E613" s="25" t="s">
        <v>1354</v>
      </c>
      <c r="F613" s="25" t="s">
        <v>1825</v>
      </c>
      <c r="G613" s="54" t="s">
        <v>1707</v>
      </c>
      <c r="H613" s="54" t="s">
        <v>1708</v>
      </c>
      <c r="I613" s="76" t="n">
        <v>63</v>
      </c>
      <c r="J613" s="76" t="n">
        <v>63</v>
      </c>
      <c r="K613" s="77" t="n">
        <f aca="false">I613-J613</f>
        <v>0</v>
      </c>
      <c r="L613" s="67" t="s">
        <v>23</v>
      </c>
    </row>
    <row r="614" customFormat="false" ht="30.95" hidden="false" customHeight="true" outlineLevel="0" collapsed="false">
      <c r="A614" s="54" t="n">
        <v>7</v>
      </c>
      <c r="B614" s="75" t="s">
        <v>1826</v>
      </c>
      <c r="C614" s="25" t="s">
        <v>1827</v>
      </c>
      <c r="D614" s="25" t="s">
        <v>1828</v>
      </c>
      <c r="E614" s="25" t="s">
        <v>1829</v>
      </c>
      <c r="F614" s="25" t="s">
        <v>1830</v>
      </c>
      <c r="G614" s="54" t="s">
        <v>1707</v>
      </c>
      <c r="H614" s="54" t="s">
        <v>1708</v>
      </c>
      <c r="I614" s="76" t="n">
        <v>88</v>
      </c>
      <c r="J614" s="76" t="n">
        <v>88</v>
      </c>
      <c r="K614" s="77" t="n">
        <f aca="false">I614-J614</f>
        <v>0</v>
      </c>
      <c r="L614" s="67" t="s">
        <v>23</v>
      </c>
    </row>
    <row r="615" customFormat="false" ht="30.95" hidden="false" customHeight="true" outlineLevel="0" collapsed="false">
      <c r="A615" s="54" t="n">
        <v>8</v>
      </c>
      <c r="B615" s="75" t="s">
        <v>1831</v>
      </c>
      <c r="C615" s="25" t="s">
        <v>1832</v>
      </c>
      <c r="D615" s="25" t="s">
        <v>108</v>
      </c>
      <c r="E615" s="25" t="s">
        <v>1833</v>
      </c>
      <c r="F615" s="25" t="s">
        <v>1834</v>
      </c>
      <c r="G615" s="54" t="s">
        <v>1707</v>
      </c>
      <c r="H615" s="54" t="s">
        <v>1708</v>
      </c>
      <c r="I615" s="76" t="n">
        <v>101</v>
      </c>
      <c r="J615" s="76" t="n">
        <v>101</v>
      </c>
      <c r="K615" s="77" t="n">
        <f aca="false">I615-J615</f>
        <v>0</v>
      </c>
      <c r="L615" s="67" t="s">
        <v>23</v>
      </c>
    </row>
    <row r="616" customFormat="false" ht="30.95" hidden="false" customHeight="true" outlineLevel="0" collapsed="false">
      <c r="A616" s="54" t="n">
        <v>9</v>
      </c>
      <c r="B616" s="75" t="s">
        <v>1835</v>
      </c>
      <c r="C616" s="25" t="s">
        <v>1810</v>
      </c>
      <c r="D616" s="25" t="s">
        <v>1828</v>
      </c>
      <c r="E616" s="25" t="s">
        <v>1836</v>
      </c>
      <c r="F616" s="25" t="s">
        <v>1837</v>
      </c>
      <c r="G616" s="54" t="s">
        <v>1707</v>
      </c>
      <c r="H616" s="54" t="s">
        <v>1708</v>
      </c>
      <c r="I616" s="76" t="n">
        <v>80</v>
      </c>
      <c r="J616" s="76" t="n">
        <v>80</v>
      </c>
      <c r="K616" s="77" t="n">
        <f aca="false">I616-J616</f>
        <v>0</v>
      </c>
      <c r="L616" s="67" t="s">
        <v>23</v>
      </c>
    </row>
    <row r="617" customFormat="false" ht="30.95" hidden="false" customHeight="true" outlineLevel="0" collapsed="false">
      <c r="A617" s="54" t="n">
        <v>10</v>
      </c>
      <c r="B617" s="75" t="s">
        <v>1838</v>
      </c>
      <c r="C617" s="25" t="s">
        <v>1819</v>
      </c>
      <c r="D617" s="25" t="s">
        <v>1828</v>
      </c>
      <c r="E617" s="25" t="s">
        <v>1836</v>
      </c>
      <c r="F617" s="25" t="s">
        <v>1839</v>
      </c>
      <c r="G617" s="54" t="s">
        <v>1707</v>
      </c>
      <c r="H617" s="54" t="s">
        <v>1708</v>
      </c>
      <c r="I617" s="76" t="n">
        <v>78</v>
      </c>
      <c r="J617" s="76" t="n">
        <v>78</v>
      </c>
      <c r="K617" s="77" t="n">
        <f aca="false">I617-J617</f>
        <v>0</v>
      </c>
      <c r="L617" s="67" t="s">
        <v>23</v>
      </c>
    </row>
    <row r="618" customFormat="false" ht="30.95" hidden="false" customHeight="true" outlineLevel="0" collapsed="false">
      <c r="A618" s="54" t="n">
        <v>11</v>
      </c>
      <c r="B618" s="75" t="s">
        <v>1840</v>
      </c>
      <c r="C618" s="25" t="s">
        <v>1819</v>
      </c>
      <c r="D618" s="25" t="s">
        <v>635</v>
      </c>
      <c r="E618" s="25" t="s">
        <v>1841</v>
      </c>
      <c r="F618" s="25" t="s">
        <v>1834</v>
      </c>
      <c r="G618" s="54" t="s">
        <v>1707</v>
      </c>
      <c r="H618" s="54" t="s">
        <v>1708</v>
      </c>
      <c r="I618" s="76" t="n">
        <v>66</v>
      </c>
      <c r="J618" s="76" t="n">
        <v>66</v>
      </c>
      <c r="K618" s="77" t="n">
        <f aca="false">I618-J618</f>
        <v>0</v>
      </c>
      <c r="L618" s="67" t="s">
        <v>23</v>
      </c>
    </row>
    <row r="619" customFormat="false" ht="30.95" hidden="false" customHeight="true" outlineLevel="0" collapsed="false">
      <c r="A619" s="54" t="n">
        <v>12</v>
      </c>
      <c r="B619" s="75" t="s">
        <v>1842</v>
      </c>
      <c r="C619" s="25" t="s">
        <v>1819</v>
      </c>
      <c r="D619" s="25" t="s">
        <v>1705</v>
      </c>
      <c r="E619" s="25" t="s">
        <v>1843</v>
      </c>
      <c r="F619" s="25" t="s">
        <v>1844</v>
      </c>
      <c r="G619" s="54" t="s">
        <v>1707</v>
      </c>
      <c r="H619" s="54" t="s">
        <v>1708</v>
      </c>
      <c r="I619" s="76" t="n">
        <v>69</v>
      </c>
      <c r="J619" s="76" t="n">
        <v>69</v>
      </c>
      <c r="K619" s="77" t="n">
        <f aca="false">I619-J619</f>
        <v>0</v>
      </c>
      <c r="L619" s="67" t="s">
        <v>23</v>
      </c>
    </row>
    <row r="620" customFormat="false" ht="30.95" hidden="false" customHeight="true" outlineLevel="0" collapsed="false">
      <c r="A620" s="54" t="n">
        <v>13</v>
      </c>
      <c r="B620" s="75" t="s">
        <v>1845</v>
      </c>
      <c r="C620" s="25" t="s">
        <v>1846</v>
      </c>
      <c r="D620" s="25" t="s">
        <v>1715</v>
      </c>
      <c r="E620" s="25" t="s">
        <v>1847</v>
      </c>
      <c r="F620" s="25" t="s">
        <v>1788</v>
      </c>
      <c r="G620" s="54" t="s">
        <v>1707</v>
      </c>
      <c r="H620" s="54" t="s">
        <v>1708</v>
      </c>
      <c r="I620" s="76" t="n">
        <v>69</v>
      </c>
      <c r="J620" s="76" t="n">
        <v>69</v>
      </c>
      <c r="K620" s="77" t="n">
        <f aca="false">I620-J620</f>
        <v>0</v>
      </c>
      <c r="L620" s="67" t="s">
        <v>23</v>
      </c>
    </row>
    <row r="621" customFormat="false" ht="30.95" hidden="false" customHeight="true" outlineLevel="0" collapsed="false">
      <c r="A621" s="54" t="n">
        <v>14</v>
      </c>
      <c r="B621" s="75" t="s">
        <v>1848</v>
      </c>
      <c r="C621" s="25" t="s">
        <v>1819</v>
      </c>
      <c r="D621" s="25" t="s">
        <v>1715</v>
      </c>
      <c r="E621" s="25" t="s">
        <v>1847</v>
      </c>
      <c r="F621" s="25" t="s">
        <v>1788</v>
      </c>
      <c r="G621" s="54" t="s">
        <v>1707</v>
      </c>
      <c r="H621" s="54" t="s">
        <v>1708</v>
      </c>
      <c r="I621" s="76" t="n">
        <v>69</v>
      </c>
      <c r="J621" s="76" t="n">
        <v>69</v>
      </c>
      <c r="K621" s="77" t="n">
        <f aca="false">I621-J621</f>
        <v>0</v>
      </c>
      <c r="L621" s="67" t="s">
        <v>23</v>
      </c>
    </row>
    <row r="622" customFormat="false" ht="30.95" hidden="false" customHeight="true" outlineLevel="0" collapsed="false">
      <c r="A622" s="54" t="n">
        <v>15</v>
      </c>
      <c r="B622" s="75" t="s">
        <v>1849</v>
      </c>
      <c r="C622" s="25" t="s">
        <v>1850</v>
      </c>
      <c r="D622" s="25" t="s">
        <v>1786</v>
      </c>
      <c r="E622" s="25" t="s">
        <v>1851</v>
      </c>
      <c r="F622" s="25" t="s">
        <v>1852</v>
      </c>
      <c r="G622" s="54" t="s">
        <v>1707</v>
      </c>
      <c r="H622" s="54" t="s">
        <v>1708</v>
      </c>
      <c r="I622" s="76" t="n">
        <v>69</v>
      </c>
      <c r="J622" s="76" t="n">
        <v>69</v>
      </c>
      <c r="K622" s="77" t="n">
        <f aca="false">I622-J622</f>
        <v>0</v>
      </c>
      <c r="L622" s="67" t="s">
        <v>23</v>
      </c>
    </row>
    <row r="623" customFormat="false" ht="30.95" hidden="false" customHeight="true" outlineLevel="0" collapsed="false">
      <c r="A623" s="54" t="n">
        <v>16</v>
      </c>
      <c r="B623" s="75" t="s">
        <v>1853</v>
      </c>
      <c r="C623" s="25" t="s">
        <v>1850</v>
      </c>
      <c r="D623" s="25" t="s">
        <v>1715</v>
      </c>
      <c r="E623" s="25" t="s">
        <v>935</v>
      </c>
      <c r="F623" s="25" t="s">
        <v>1814</v>
      </c>
      <c r="G623" s="54" t="s">
        <v>1707</v>
      </c>
      <c r="H623" s="54" t="s">
        <v>1708</v>
      </c>
      <c r="I623" s="76" t="n">
        <v>59</v>
      </c>
      <c r="J623" s="76" t="n">
        <v>59</v>
      </c>
      <c r="K623" s="77" t="n">
        <f aca="false">I623-J623</f>
        <v>0</v>
      </c>
      <c r="L623" s="67" t="s">
        <v>23</v>
      </c>
    </row>
    <row r="624" customFormat="false" ht="30.95" hidden="false" customHeight="true" outlineLevel="0" collapsed="false">
      <c r="A624" s="62" t="s">
        <v>1854</v>
      </c>
      <c r="B624" s="63" t="s">
        <v>1855</v>
      </c>
      <c r="C624" s="74"/>
      <c r="D624" s="74"/>
      <c r="E624" s="74"/>
      <c r="F624" s="31"/>
      <c r="G624" s="74"/>
      <c r="H624" s="74"/>
      <c r="I624" s="74" t="n">
        <f aca="false">SUM(I625:I629)</f>
        <v>305</v>
      </c>
      <c r="J624" s="74" t="n">
        <f aca="false">SUM(J625:J629)</f>
        <v>305</v>
      </c>
      <c r="K624" s="74" t="n">
        <f aca="false">SUM(K625:K629)</f>
        <v>0</v>
      </c>
      <c r="L624" s="74"/>
    </row>
    <row r="625" customFormat="false" ht="30.95" hidden="false" customHeight="true" outlineLevel="0" collapsed="false">
      <c r="A625" s="54" t="n">
        <v>1</v>
      </c>
      <c r="B625" s="72" t="s">
        <v>1856</v>
      </c>
      <c r="C625" s="25" t="s">
        <v>1857</v>
      </c>
      <c r="D625" s="25" t="s">
        <v>1762</v>
      </c>
      <c r="E625" s="25" t="s">
        <v>1646</v>
      </c>
      <c r="F625" s="25" t="s">
        <v>1858</v>
      </c>
      <c r="G625" s="54" t="s">
        <v>1707</v>
      </c>
      <c r="H625" s="54" t="s">
        <v>1708</v>
      </c>
      <c r="I625" s="26" t="n">
        <v>61</v>
      </c>
      <c r="J625" s="26" t="n">
        <v>61</v>
      </c>
      <c r="K625" s="77" t="n">
        <f aca="false">I625-J625</f>
        <v>0</v>
      </c>
      <c r="L625" s="67" t="s">
        <v>23</v>
      </c>
    </row>
    <row r="626" customFormat="false" ht="30.95" hidden="false" customHeight="true" outlineLevel="0" collapsed="false">
      <c r="A626" s="54" t="n">
        <v>2</v>
      </c>
      <c r="B626" s="72" t="s">
        <v>1859</v>
      </c>
      <c r="C626" s="25" t="s">
        <v>1860</v>
      </c>
      <c r="D626" s="25" t="s">
        <v>291</v>
      </c>
      <c r="E626" s="25" t="s">
        <v>340</v>
      </c>
      <c r="F626" s="25" t="s">
        <v>1861</v>
      </c>
      <c r="G626" s="54" t="s">
        <v>1707</v>
      </c>
      <c r="H626" s="54" t="s">
        <v>1708</v>
      </c>
      <c r="I626" s="26" t="n">
        <v>36</v>
      </c>
      <c r="J626" s="26" t="n">
        <v>36</v>
      </c>
      <c r="K626" s="77" t="n">
        <f aca="false">I626-J626</f>
        <v>0</v>
      </c>
      <c r="L626" s="67" t="s">
        <v>23</v>
      </c>
    </row>
    <row r="627" customFormat="false" ht="30.95" hidden="false" customHeight="true" outlineLevel="0" collapsed="false">
      <c r="A627" s="54" t="n">
        <v>3</v>
      </c>
      <c r="B627" s="73" t="s">
        <v>1862</v>
      </c>
      <c r="C627" s="25" t="s">
        <v>1863</v>
      </c>
      <c r="D627" s="25" t="s">
        <v>1692</v>
      </c>
      <c r="E627" s="25" t="s">
        <v>1864</v>
      </c>
      <c r="F627" s="25" t="s">
        <v>1865</v>
      </c>
      <c r="G627" s="54" t="s">
        <v>1707</v>
      </c>
      <c r="H627" s="54" t="s">
        <v>1708</v>
      </c>
      <c r="I627" s="26" t="n">
        <v>83</v>
      </c>
      <c r="J627" s="26" t="n">
        <v>83</v>
      </c>
      <c r="K627" s="77" t="n">
        <f aca="false">I627-J627</f>
        <v>0</v>
      </c>
      <c r="L627" s="67" t="s">
        <v>23</v>
      </c>
    </row>
    <row r="628" customFormat="false" ht="30.95" hidden="false" customHeight="true" outlineLevel="0" collapsed="false">
      <c r="A628" s="54" t="n">
        <v>4</v>
      </c>
      <c r="B628" s="72" t="s">
        <v>1866</v>
      </c>
      <c r="C628" s="25" t="s">
        <v>1867</v>
      </c>
      <c r="D628" s="25" t="s">
        <v>1692</v>
      </c>
      <c r="E628" s="25" t="s">
        <v>1358</v>
      </c>
      <c r="F628" s="25" t="s">
        <v>1868</v>
      </c>
      <c r="G628" s="54" t="s">
        <v>1707</v>
      </c>
      <c r="H628" s="54" t="s">
        <v>1708</v>
      </c>
      <c r="I628" s="26" t="n">
        <v>90</v>
      </c>
      <c r="J628" s="26" t="n">
        <v>90</v>
      </c>
      <c r="K628" s="77" t="n">
        <f aca="false">I628-J628</f>
        <v>0</v>
      </c>
      <c r="L628" s="67" t="s">
        <v>23</v>
      </c>
    </row>
    <row r="629" customFormat="false" ht="30.95" hidden="false" customHeight="true" outlineLevel="0" collapsed="false">
      <c r="A629" s="54" t="n">
        <v>5</v>
      </c>
      <c r="B629" s="72" t="s">
        <v>1869</v>
      </c>
      <c r="C629" s="25" t="s">
        <v>1870</v>
      </c>
      <c r="D629" s="25" t="s">
        <v>108</v>
      </c>
      <c r="E629" s="25" t="s">
        <v>1871</v>
      </c>
      <c r="F629" s="25" t="s">
        <v>1872</v>
      </c>
      <c r="G629" s="54" t="s">
        <v>1707</v>
      </c>
      <c r="H629" s="54" t="s">
        <v>1708</v>
      </c>
      <c r="I629" s="26" t="n">
        <v>35</v>
      </c>
      <c r="J629" s="26" t="n">
        <v>35</v>
      </c>
      <c r="K629" s="77" t="n">
        <f aca="false">I629-J629</f>
        <v>0</v>
      </c>
      <c r="L629" s="67" t="s">
        <v>23</v>
      </c>
    </row>
    <row r="630" customFormat="false" ht="30.95" hidden="false" customHeight="true" outlineLevel="0" collapsed="false">
      <c r="A630" s="74" t="s">
        <v>1873</v>
      </c>
      <c r="B630" s="62" t="s">
        <v>1874</v>
      </c>
      <c r="C630" s="74"/>
      <c r="D630" s="74"/>
      <c r="E630" s="74"/>
      <c r="F630" s="54"/>
      <c r="G630" s="74"/>
      <c r="H630" s="74"/>
      <c r="I630" s="74" t="n">
        <f aca="false">SUM(I631:I632)</f>
        <v>209</v>
      </c>
      <c r="J630" s="74" t="n">
        <f aca="false">SUM(J631:J632)</f>
        <v>209</v>
      </c>
      <c r="K630" s="74" t="n">
        <f aca="false">SUM(K631:K632)</f>
        <v>0</v>
      </c>
      <c r="L630" s="74"/>
    </row>
    <row r="631" customFormat="false" ht="30.95" hidden="false" customHeight="true" outlineLevel="0" collapsed="false">
      <c r="A631" s="77" t="n">
        <v>1</v>
      </c>
      <c r="B631" s="54" t="s">
        <v>1875</v>
      </c>
      <c r="C631" s="54" t="s">
        <v>1876</v>
      </c>
      <c r="D631" s="54" t="s">
        <v>1039</v>
      </c>
      <c r="E631" s="54" t="s">
        <v>1877</v>
      </c>
      <c r="F631" s="54" t="s">
        <v>1878</v>
      </c>
      <c r="G631" s="54" t="s">
        <v>1707</v>
      </c>
      <c r="H631" s="54" t="s">
        <v>1708</v>
      </c>
      <c r="I631" s="54" t="n">
        <v>9</v>
      </c>
      <c r="J631" s="54" t="n">
        <v>9</v>
      </c>
      <c r="K631" s="77" t="n">
        <f aca="false">I631-J631</f>
        <v>0</v>
      </c>
      <c r="L631" s="67" t="s">
        <v>23</v>
      </c>
    </row>
    <row r="632" customFormat="false" ht="30.95" hidden="false" customHeight="true" outlineLevel="0" collapsed="false">
      <c r="A632" s="77" t="n">
        <v>2</v>
      </c>
      <c r="B632" s="14" t="s">
        <v>1879</v>
      </c>
      <c r="C632" s="25" t="s">
        <v>1880</v>
      </c>
      <c r="D632" s="25" t="s">
        <v>635</v>
      </c>
      <c r="E632" s="25" t="s">
        <v>1881</v>
      </c>
      <c r="F632" s="25" t="s">
        <v>1882</v>
      </c>
      <c r="G632" s="54" t="s">
        <v>1707</v>
      </c>
      <c r="H632" s="54" t="s">
        <v>1708</v>
      </c>
      <c r="I632" s="26" t="n">
        <v>200</v>
      </c>
      <c r="J632" s="26" t="n">
        <v>200</v>
      </c>
      <c r="K632" s="77" t="n">
        <f aca="false">I632-J632</f>
        <v>0</v>
      </c>
      <c r="L632" s="67" t="s">
        <v>23</v>
      </c>
    </row>
    <row r="633" customFormat="false" ht="30.95" hidden="false" customHeight="true" outlineLevel="0" collapsed="false">
      <c r="A633" s="74" t="s">
        <v>1883</v>
      </c>
      <c r="B633" s="62" t="s">
        <v>1884</v>
      </c>
      <c r="C633" s="74"/>
      <c r="D633" s="74"/>
      <c r="E633" s="74"/>
      <c r="F633" s="54"/>
      <c r="G633" s="74"/>
      <c r="H633" s="74"/>
      <c r="I633" s="74" t="n">
        <f aca="false">SUM(I634:I636)</f>
        <v>1100</v>
      </c>
      <c r="J633" s="74" t="n">
        <f aca="false">SUM(J634:J636)</f>
        <v>1100</v>
      </c>
      <c r="K633" s="74" t="n">
        <f aca="false">SUM(K634:K636)</f>
        <v>0</v>
      </c>
      <c r="L633" s="74"/>
    </row>
    <row r="634" customFormat="false" ht="30.95" hidden="false" customHeight="true" outlineLevel="0" collapsed="false">
      <c r="A634" s="77" t="n">
        <v>1</v>
      </c>
      <c r="B634" s="54" t="s">
        <v>1885</v>
      </c>
      <c r="C634" s="78" t="s">
        <v>1695</v>
      </c>
      <c r="D634" s="54" t="s">
        <v>1886</v>
      </c>
      <c r="E634" s="54" t="s">
        <v>1887</v>
      </c>
      <c r="F634" s="54" t="s">
        <v>1888</v>
      </c>
      <c r="G634" s="54" t="s">
        <v>1707</v>
      </c>
      <c r="H634" s="54" t="s">
        <v>1708</v>
      </c>
      <c r="I634" s="78" t="n">
        <v>500</v>
      </c>
      <c r="J634" s="78" t="n">
        <v>500</v>
      </c>
      <c r="K634" s="77" t="n">
        <f aca="false">I634-J634</f>
        <v>0</v>
      </c>
      <c r="L634" s="67" t="s">
        <v>23</v>
      </c>
    </row>
    <row r="635" customFormat="false" ht="30.95" hidden="false" customHeight="true" outlineLevel="0" collapsed="false">
      <c r="A635" s="77" t="n">
        <v>2</v>
      </c>
      <c r="B635" s="54" t="s">
        <v>1889</v>
      </c>
      <c r="C635" s="78" t="s">
        <v>1890</v>
      </c>
      <c r="D635" s="54" t="s">
        <v>1276</v>
      </c>
      <c r="E635" s="54" t="s">
        <v>1891</v>
      </c>
      <c r="F635" s="54" t="s">
        <v>1892</v>
      </c>
      <c r="G635" s="54" t="s">
        <v>1707</v>
      </c>
      <c r="H635" s="54" t="s">
        <v>1708</v>
      </c>
      <c r="I635" s="78" t="n">
        <v>200</v>
      </c>
      <c r="J635" s="78" t="n">
        <v>200</v>
      </c>
      <c r="K635" s="77" t="n">
        <f aca="false">I635-J635</f>
        <v>0</v>
      </c>
      <c r="L635" s="67" t="s">
        <v>23</v>
      </c>
    </row>
    <row r="636" customFormat="false" ht="30.95" hidden="false" customHeight="true" outlineLevel="0" collapsed="false">
      <c r="A636" s="77" t="n">
        <v>3</v>
      </c>
      <c r="B636" s="54" t="s">
        <v>1893</v>
      </c>
      <c r="C636" s="78" t="s">
        <v>1894</v>
      </c>
      <c r="D636" s="54" t="s">
        <v>426</v>
      </c>
      <c r="E636" s="54" t="s">
        <v>1895</v>
      </c>
      <c r="F636" s="54" t="s">
        <v>1896</v>
      </c>
      <c r="G636" s="54" t="s">
        <v>1707</v>
      </c>
      <c r="H636" s="54" t="s">
        <v>1708</v>
      </c>
      <c r="I636" s="78" t="n">
        <v>400</v>
      </c>
      <c r="J636" s="78" t="n">
        <v>400</v>
      </c>
      <c r="K636" s="77" t="n">
        <f aca="false">I636-J636</f>
        <v>0</v>
      </c>
      <c r="L636" s="67" t="s">
        <v>23</v>
      </c>
    </row>
    <row r="637" customFormat="false" ht="30.95" hidden="false" customHeight="true" outlineLevel="0" collapsed="false">
      <c r="A637" s="74" t="s">
        <v>1897</v>
      </c>
      <c r="B637" s="70" t="s">
        <v>1898</v>
      </c>
      <c r="C637" s="74"/>
      <c r="D637" s="74"/>
      <c r="E637" s="74"/>
      <c r="F637" s="25" t="s">
        <v>1899</v>
      </c>
      <c r="G637" s="54" t="s">
        <v>1707</v>
      </c>
      <c r="H637" s="65" t="s">
        <v>1900</v>
      </c>
      <c r="I637" s="62" t="n">
        <v>190</v>
      </c>
      <c r="J637" s="62" t="n">
        <v>190</v>
      </c>
      <c r="K637" s="74" t="n">
        <v>0</v>
      </c>
      <c r="L637" s="67" t="s">
        <v>23</v>
      </c>
    </row>
    <row r="638" customFormat="false" ht="30.95" hidden="false" customHeight="true" outlineLevel="0" collapsed="false">
      <c r="A638" s="59" t="s">
        <v>1901</v>
      </c>
      <c r="B638" s="59" t="s">
        <v>1902</v>
      </c>
      <c r="C638" s="50"/>
      <c r="D638" s="50"/>
      <c r="E638" s="50"/>
      <c r="F638" s="50"/>
      <c r="G638" s="50"/>
      <c r="H638" s="50"/>
      <c r="I638" s="51" t="n">
        <f aca="false">I639+I659+I670+I682+I685</f>
        <v>204.43</v>
      </c>
      <c r="J638" s="51" t="n">
        <f aca="false">J639+J659+J670+J682+J685</f>
        <v>204.43</v>
      </c>
      <c r="K638" s="51" t="n">
        <v>0</v>
      </c>
      <c r="L638" s="50"/>
    </row>
    <row r="639" customFormat="false" ht="30.95" hidden="false" customHeight="true" outlineLevel="0" collapsed="false">
      <c r="A639" s="50" t="s">
        <v>1903</v>
      </c>
      <c r="B639" s="50" t="s">
        <v>1904</v>
      </c>
      <c r="C639" s="79" t="s">
        <v>1905</v>
      </c>
      <c r="D639" s="50"/>
      <c r="E639" s="50"/>
      <c r="F639" s="50"/>
      <c r="G639" s="50"/>
      <c r="H639" s="50"/>
      <c r="I639" s="50" t="n">
        <v>90.53</v>
      </c>
      <c r="J639" s="50" t="n">
        <v>90.53</v>
      </c>
      <c r="K639" s="51" t="n">
        <v>0</v>
      </c>
      <c r="L639" s="50"/>
    </row>
    <row r="640" customFormat="false" ht="30.95" hidden="false" customHeight="true" outlineLevel="0" collapsed="false">
      <c r="A640" s="52" t="n">
        <v>1</v>
      </c>
      <c r="B640" s="53" t="s">
        <v>1906</v>
      </c>
      <c r="C640" s="52" t="s">
        <v>1907</v>
      </c>
      <c r="D640" s="80" t="s">
        <v>1692</v>
      </c>
      <c r="E640" s="53" t="s">
        <v>1908</v>
      </c>
      <c r="F640" s="53" t="s">
        <v>1909</v>
      </c>
      <c r="G640" s="53" t="s">
        <v>1910</v>
      </c>
      <c r="H640" s="53" t="s">
        <v>1910</v>
      </c>
      <c r="I640" s="52" t="n">
        <v>6.287</v>
      </c>
      <c r="J640" s="52" t="n">
        <v>6.287</v>
      </c>
      <c r="K640" s="56" t="n">
        <v>0</v>
      </c>
      <c r="L640" s="53" t="s">
        <v>23</v>
      </c>
    </row>
    <row r="641" customFormat="false" ht="30.95" hidden="false" customHeight="true" outlineLevel="0" collapsed="false">
      <c r="A641" s="52"/>
      <c r="B641" s="53" t="s">
        <v>1906</v>
      </c>
      <c r="C641" s="52" t="s">
        <v>1911</v>
      </c>
      <c r="D641" s="80" t="s">
        <v>1705</v>
      </c>
      <c r="E641" s="53" t="s">
        <v>1912</v>
      </c>
      <c r="F641" s="53" t="s">
        <v>1913</v>
      </c>
      <c r="G641" s="53" t="s">
        <v>1910</v>
      </c>
      <c r="H641" s="53" t="s">
        <v>1910</v>
      </c>
      <c r="I641" s="52" t="n">
        <v>13.175</v>
      </c>
      <c r="J641" s="52" t="n">
        <v>13.175</v>
      </c>
      <c r="K641" s="56" t="n">
        <v>0</v>
      </c>
      <c r="L641" s="53" t="s">
        <v>23</v>
      </c>
    </row>
    <row r="642" customFormat="false" ht="30.95" hidden="false" customHeight="true" outlineLevel="0" collapsed="false">
      <c r="A642" s="52"/>
      <c r="B642" s="53" t="s">
        <v>1906</v>
      </c>
      <c r="C642" s="52" t="s">
        <v>1914</v>
      </c>
      <c r="D642" s="80" t="s">
        <v>1705</v>
      </c>
      <c r="E642" s="53" t="s">
        <v>1915</v>
      </c>
      <c r="F642" s="53" t="s">
        <v>1916</v>
      </c>
      <c r="G642" s="53" t="s">
        <v>1910</v>
      </c>
      <c r="H642" s="53" t="s">
        <v>1910</v>
      </c>
      <c r="I642" s="52" t="n">
        <v>6.5875</v>
      </c>
      <c r="J642" s="52" t="n">
        <v>6.5875</v>
      </c>
      <c r="K642" s="56" t="n">
        <v>0</v>
      </c>
      <c r="L642" s="53" t="s">
        <v>23</v>
      </c>
    </row>
    <row r="643" customFormat="false" ht="30.95" hidden="false" customHeight="true" outlineLevel="0" collapsed="false">
      <c r="A643" s="52"/>
      <c r="B643" s="53" t="s">
        <v>1906</v>
      </c>
      <c r="C643" s="52" t="s">
        <v>1917</v>
      </c>
      <c r="D643" s="80" t="s">
        <v>478</v>
      </c>
      <c r="E643" s="53" t="s">
        <v>518</v>
      </c>
      <c r="F643" s="53" t="s">
        <v>1918</v>
      </c>
      <c r="G643" s="53" t="s">
        <v>1910</v>
      </c>
      <c r="H643" s="53" t="s">
        <v>1910</v>
      </c>
      <c r="I643" s="52" t="n">
        <v>3.9525</v>
      </c>
      <c r="J643" s="52" t="n">
        <v>3.9525</v>
      </c>
      <c r="K643" s="56" t="n">
        <v>0</v>
      </c>
      <c r="L643" s="53" t="s">
        <v>23</v>
      </c>
    </row>
    <row r="644" customFormat="false" ht="30.95" hidden="false" customHeight="true" outlineLevel="0" collapsed="false">
      <c r="A644" s="52"/>
      <c r="B644" s="53" t="s">
        <v>1906</v>
      </c>
      <c r="C644" s="52" t="s">
        <v>1919</v>
      </c>
      <c r="D644" s="80" t="s">
        <v>478</v>
      </c>
      <c r="E644" s="53" t="s">
        <v>461</v>
      </c>
      <c r="F644" s="53" t="s">
        <v>1920</v>
      </c>
      <c r="G644" s="53" t="s">
        <v>1910</v>
      </c>
      <c r="H644" s="53" t="s">
        <v>1910</v>
      </c>
      <c r="I644" s="52" t="n">
        <v>2.635</v>
      </c>
      <c r="J644" s="52" t="n">
        <v>2.635</v>
      </c>
      <c r="K644" s="56" t="n">
        <v>0</v>
      </c>
      <c r="L644" s="53" t="s">
        <v>23</v>
      </c>
    </row>
    <row r="645" customFormat="false" ht="30.95" hidden="false" customHeight="true" outlineLevel="0" collapsed="false">
      <c r="A645" s="52"/>
      <c r="B645" s="53" t="s">
        <v>1906</v>
      </c>
      <c r="C645" s="52" t="s">
        <v>1921</v>
      </c>
      <c r="D645" s="80" t="s">
        <v>478</v>
      </c>
      <c r="E645" s="53" t="s">
        <v>1922</v>
      </c>
      <c r="F645" s="53" t="s">
        <v>1923</v>
      </c>
      <c r="G645" s="53" t="s">
        <v>1910</v>
      </c>
      <c r="H645" s="53" t="s">
        <v>1910</v>
      </c>
      <c r="I645" s="52" t="n">
        <v>1.3175</v>
      </c>
      <c r="J645" s="52" t="n">
        <v>1.3175</v>
      </c>
      <c r="K645" s="56" t="n">
        <v>0</v>
      </c>
      <c r="L645" s="53" t="s">
        <v>23</v>
      </c>
    </row>
    <row r="646" customFormat="false" ht="30.95" hidden="false" customHeight="true" outlineLevel="0" collapsed="false">
      <c r="A646" s="52"/>
      <c r="B646" s="53" t="s">
        <v>1906</v>
      </c>
      <c r="C646" s="52" t="s">
        <v>1924</v>
      </c>
      <c r="D646" s="80" t="s">
        <v>108</v>
      </c>
      <c r="E646" s="53" t="s">
        <v>1925</v>
      </c>
      <c r="F646" s="53" t="s">
        <v>1926</v>
      </c>
      <c r="G646" s="53" t="s">
        <v>1910</v>
      </c>
      <c r="H646" s="53" t="s">
        <v>1910</v>
      </c>
      <c r="I646" s="52" t="n">
        <v>18.445</v>
      </c>
      <c r="J646" s="52" t="n">
        <v>18.445</v>
      </c>
      <c r="K646" s="56" t="n">
        <v>0</v>
      </c>
      <c r="L646" s="53" t="s">
        <v>23</v>
      </c>
    </row>
    <row r="647" customFormat="false" ht="30.95" hidden="false" customHeight="true" outlineLevel="0" collapsed="false">
      <c r="A647" s="52"/>
      <c r="B647" s="53" t="s">
        <v>1906</v>
      </c>
      <c r="C647" s="52" t="s">
        <v>1927</v>
      </c>
      <c r="D647" s="80" t="s">
        <v>108</v>
      </c>
      <c r="E647" s="53" t="s">
        <v>124</v>
      </c>
      <c r="F647" s="53" t="s">
        <v>1920</v>
      </c>
      <c r="G647" s="53" t="s">
        <v>1910</v>
      </c>
      <c r="H647" s="53" t="s">
        <v>1910</v>
      </c>
      <c r="I647" s="52" t="n">
        <v>1.957</v>
      </c>
      <c r="J647" s="52" t="n">
        <v>1.957</v>
      </c>
      <c r="K647" s="56" t="n">
        <v>0</v>
      </c>
      <c r="L647" s="53" t="s">
        <v>23</v>
      </c>
    </row>
    <row r="648" customFormat="false" ht="30.95" hidden="false" customHeight="true" outlineLevel="0" collapsed="false">
      <c r="A648" s="52"/>
      <c r="B648" s="53" t="s">
        <v>1906</v>
      </c>
      <c r="C648" s="52" t="s">
        <v>1921</v>
      </c>
      <c r="D648" s="80" t="s">
        <v>108</v>
      </c>
      <c r="E648" s="53" t="s">
        <v>111</v>
      </c>
      <c r="F648" s="53" t="s">
        <v>1923</v>
      </c>
      <c r="G648" s="53" t="s">
        <v>1910</v>
      </c>
      <c r="H648" s="53" t="s">
        <v>1910</v>
      </c>
      <c r="I648" s="52" t="n">
        <v>0.9785</v>
      </c>
      <c r="J648" s="52" t="n">
        <v>0.9785</v>
      </c>
      <c r="K648" s="56" t="n">
        <v>0</v>
      </c>
      <c r="L648" s="53" t="s">
        <v>23</v>
      </c>
    </row>
    <row r="649" customFormat="false" ht="30.95" hidden="false" customHeight="true" outlineLevel="0" collapsed="false">
      <c r="A649" s="52"/>
      <c r="B649" s="53" t="s">
        <v>1906</v>
      </c>
      <c r="C649" s="52" t="s">
        <v>1917</v>
      </c>
      <c r="D649" s="80" t="s">
        <v>1752</v>
      </c>
      <c r="E649" s="53" t="s">
        <v>1503</v>
      </c>
      <c r="F649" s="53" t="s">
        <v>1918</v>
      </c>
      <c r="G649" s="53" t="s">
        <v>1910</v>
      </c>
      <c r="H649" s="53" t="s">
        <v>1910</v>
      </c>
      <c r="I649" s="52" t="n">
        <v>3.9525</v>
      </c>
      <c r="J649" s="52" t="n">
        <v>3.9525</v>
      </c>
      <c r="K649" s="56" t="n">
        <v>0</v>
      </c>
      <c r="L649" s="53" t="s">
        <v>23</v>
      </c>
    </row>
    <row r="650" customFormat="false" ht="30.95" hidden="false" customHeight="true" outlineLevel="0" collapsed="false">
      <c r="A650" s="52"/>
      <c r="B650" s="53" t="s">
        <v>1906</v>
      </c>
      <c r="C650" s="52" t="s">
        <v>1921</v>
      </c>
      <c r="D650" s="80" t="s">
        <v>1752</v>
      </c>
      <c r="E650" s="53" t="s">
        <v>1478</v>
      </c>
      <c r="F650" s="53" t="s">
        <v>1923</v>
      </c>
      <c r="G650" s="53" t="s">
        <v>1910</v>
      </c>
      <c r="H650" s="53" t="s">
        <v>1910</v>
      </c>
      <c r="I650" s="52" t="n">
        <v>1.3175</v>
      </c>
      <c r="J650" s="52" t="n">
        <v>1.3175</v>
      </c>
      <c r="K650" s="56" t="n">
        <v>0</v>
      </c>
      <c r="L650" s="53" t="s">
        <v>23</v>
      </c>
    </row>
    <row r="651" customFormat="false" ht="30.95" hidden="false" customHeight="true" outlineLevel="0" collapsed="false">
      <c r="A651" s="52"/>
      <c r="B651" s="53" t="s">
        <v>1906</v>
      </c>
      <c r="C651" s="52" t="s">
        <v>1917</v>
      </c>
      <c r="D651" s="80" t="s">
        <v>1752</v>
      </c>
      <c r="E651" s="53" t="s">
        <v>1484</v>
      </c>
      <c r="F651" s="53" t="s">
        <v>1918</v>
      </c>
      <c r="G651" s="53" t="s">
        <v>1910</v>
      </c>
      <c r="H651" s="53" t="s">
        <v>1910</v>
      </c>
      <c r="I651" s="52" t="n">
        <v>3.9525</v>
      </c>
      <c r="J651" s="52" t="n">
        <v>3.9525</v>
      </c>
      <c r="K651" s="56" t="n">
        <v>0</v>
      </c>
      <c r="L651" s="53" t="s">
        <v>23</v>
      </c>
    </row>
    <row r="652" customFormat="false" ht="30.95" hidden="false" customHeight="true" outlineLevel="0" collapsed="false">
      <c r="A652" s="52"/>
      <c r="B652" s="53" t="s">
        <v>1906</v>
      </c>
      <c r="C652" s="52" t="s">
        <v>1914</v>
      </c>
      <c r="D652" s="80" t="s">
        <v>1752</v>
      </c>
      <c r="E652" s="53" t="s">
        <v>1492</v>
      </c>
      <c r="F652" s="53" t="s">
        <v>1913</v>
      </c>
      <c r="G652" s="53" t="s">
        <v>1910</v>
      </c>
      <c r="H652" s="53" t="s">
        <v>1910</v>
      </c>
      <c r="I652" s="52" t="n">
        <v>6.5875</v>
      </c>
      <c r="J652" s="52" t="n">
        <v>6.5875</v>
      </c>
      <c r="K652" s="56" t="n">
        <v>0</v>
      </c>
      <c r="L652" s="53" t="s">
        <v>23</v>
      </c>
    </row>
    <row r="653" customFormat="false" ht="30.95" hidden="false" customHeight="true" outlineLevel="0" collapsed="false">
      <c r="A653" s="52"/>
      <c r="B653" s="53" t="s">
        <v>1906</v>
      </c>
      <c r="C653" s="52" t="s">
        <v>1914</v>
      </c>
      <c r="D653" s="80" t="s">
        <v>1786</v>
      </c>
      <c r="E653" s="53" t="s">
        <v>1928</v>
      </c>
      <c r="F653" s="53" t="s">
        <v>1913</v>
      </c>
      <c r="G653" s="53" t="s">
        <v>1910</v>
      </c>
      <c r="H653" s="53" t="s">
        <v>1910</v>
      </c>
      <c r="I653" s="52" t="n">
        <v>6.5875</v>
      </c>
      <c r="J653" s="52" t="n">
        <v>6.5875</v>
      </c>
      <c r="K653" s="56" t="n">
        <v>0</v>
      </c>
      <c r="L653" s="53" t="s">
        <v>23</v>
      </c>
    </row>
    <row r="654" customFormat="false" ht="30.95" hidden="false" customHeight="true" outlineLevel="0" collapsed="false">
      <c r="A654" s="52"/>
      <c r="B654" s="53" t="s">
        <v>1906</v>
      </c>
      <c r="C654" s="52" t="s">
        <v>1929</v>
      </c>
      <c r="D654" s="80" t="s">
        <v>1786</v>
      </c>
      <c r="E654" s="53" t="s">
        <v>74</v>
      </c>
      <c r="F654" s="53" t="s">
        <v>1918</v>
      </c>
      <c r="G654" s="53" t="s">
        <v>1910</v>
      </c>
      <c r="H654" s="53" t="s">
        <v>1910</v>
      </c>
      <c r="I654" s="52" t="n">
        <v>3.2745</v>
      </c>
      <c r="J654" s="52" t="n">
        <v>3.2745</v>
      </c>
      <c r="K654" s="56" t="n">
        <v>0</v>
      </c>
      <c r="L654" s="53" t="s">
        <v>23</v>
      </c>
    </row>
    <row r="655" customFormat="false" ht="30.95" hidden="false" customHeight="true" outlineLevel="0" collapsed="false">
      <c r="A655" s="52"/>
      <c r="B655" s="53" t="s">
        <v>1906</v>
      </c>
      <c r="C655" s="52" t="s">
        <v>1919</v>
      </c>
      <c r="D655" s="80" t="s">
        <v>1786</v>
      </c>
      <c r="E655" s="53" t="s">
        <v>85</v>
      </c>
      <c r="F655" s="53" t="s">
        <v>1920</v>
      </c>
      <c r="G655" s="53" t="s">
        <v>1910</v>
      </c>
      <c r="H655" s="53" t="s">
        <v>1910</v>
      </c>
      <c r="I655" s="52" t="n">
        <v>2.635</v>
      </c>
      <c r="J655" s="52" t="n">
        <v>2.635</v>
      </c>
      <c r="K655" s="56" t="n">
        <v>0</v>
      </c>
      <c r="L655" s="53" t="s">
        <v>23</v>
      </c>
    </row>
    <row r="656" customFormat="false" ht="30.95" hidden="false" customHeight="true" outlineLevel="0" collapsed="false">
      <c r="A656" s="52"/>
      <c r="B656" s="53" t="s">
        <v>1906</v>
      </c>
      <c r="C656" s="52" t="s">
        <v>1921</v>
      </c>
      <c r="D656" s="80" t="s">
        <v>1762</v>
      </c>
      <c r="E656" s="53" t="s">
        <v>1930</v>
      </c>
      <c r="F656" s="53" t="s">
        <v>1923</v>
      </c>
      <c r="G656" s="53" t="s">
        <v>1910</v>
      </c>
      <c r="H656" s="53" t="s">
        <v>1910</v>
      </c>
      <c r="I656" s="52" t="n">
        <v>0.9785</v>
      </c>
      <c r="J656" s="52" t="n">
        <v>0.9785</v>
      </c>
      <c r="K656" s="56" t="n">
        <v>0</v>
      </c>
      <c r="L656" s="53" t="s">
        <v>23</v>
      </c>
    </row>
    <row r="657" customFormat="false" ht="30.95" hidden="false" customHeight="true" outlineLevel="0" collapsed="false">
      <c r="A657" s="52"/>
      <c r="B657" s="53" t="s">
        <v>1906</v>
      </c>
      <c r="C657" s="52" t="s">
        <v>1919</v>
      </c>
      <c r="D657" s="80" t="s">
        <v>1762</v>
      </c>
      <c r="E657" s="53" t="s">
        <v>1931</v>
      </c>
      <c r="F657" s="53" t="s">
        <v>1920</v>
      </c>
      <c r="G657" s="53" t="s">
        <v>1910</v>
      </c>
      <c r="H657" s="53" t="s">
        <v>1910</v>
      </c>
      <c r="I657" s="52" t="n">
        <v>1.957</v>
      </c>
      <c r="J657" s="52" t="n">
        <v>1.957</v>
      </c>
      <c r="K657" s="56" t="n">
        <v>0</v>
      </c>
      <c r="L657" s="53" t="s">
        <v>23</v>
      </c>
    </row>
    <row r="658" customFormat="false" ht="30.95" hidden="false" customHeight="true" outlineLevel="0" collapsed="false">
      <c r="A658" s="52"/>
      <c r="B658" s="53" t="s">
        <v>1906</v>
      </c>
      <c r="C658" s="52" t="s">
        <v>1917</v>
      </c>
      <c r="D658" s="80" t="s">
        <v>1100</v>
      </c>
      <c r="E658" s="53" t="s">
        <v>1101</v>
      </c>
      <c r="F658" s="53" t="s">
        <v>1918</v>
      </c>
      <c r="G658" s="53" t="s">
        <v>1910</v>
      </c>
      <c r="H658" s="53" t="s">
        <v>1910</v>
      </c>
      <c r="I658" s="52" t="n">
        <v>3.9525</v>
      </c>
      <c r="J658" s="52" t="n">
        <v>3.9525</v>
      </c>
      <c r="K658" s="56" t="n">
        <v>0</v>
      </c>
      <c r="L658" s="53" t="s">
        <v>23</v>
      </c>
    </row>
    <row r="659" customFormat="false" ht="30.95" hidden="false" customHeight="true" outlineLevel="0" collapsed="false">
      <c r="A659" s="50" t="s">
        <v>1932</v>
      </c>
      <c r="B659" s="50" t="s">
        <v>1904</v>
      </c>
      <c r="C659" s="79" t="s">
        <v>1933</v>
      </c>
      <c r="D659" s="50"/>
      <c r="E659" s="50"/>
      <c r="F659" s="50"/>
      <c r="G659" s="50"/>
      <c r="H659" s="50"/>
      <c r="I659" s="50" t="n">
        <v>70.6</v>
      </c>
      <c r="J659" s="50" t="n">
        <v>70.6</v>
      </c>
      <c r="K659" s="56" t="n">
        <v>0</v>
      </c>
      <c r="L659" s="52"/>
    </row>
    <row r="660" customFormat="false" ht="30.95" hidden="false" customHeight="true" outlineLevel="0" collapsed="false">
      <c r="A660" s="57" t="n">
        <v>2</v>
      </c>
      <c r="B660" s="53" t="s">
        <v>1934</v>
      </c>
      <c r="C660" s="52" t="s">
        <v>1935</v>
      </c>
      <c r="D660" s="80" t="s">
        <v>1692</v>
      </c>
      <c r="E660" s="53" t="s">
        <v>1936</v>
      </c>
      <c r="F660" s="53" t="s">
        <v>1937</v>
      </c>
      <c r="G660" s="53" t="s">
        <v>1910</v>
      </c>
      <c r="H660" s="53" t="s">
        <v>1910</v>
      </c>
      <c r="I660" s="57" t="n">
        <v>6.98</v>
      </c>
      <c r="J660" s="57" t="n">
        <v>6.98</v>
      </c>
      <c r="K660" s="56" t="n">
        <v>0</v>
      </c>
      <c r="L660" s="53" t="s">
        <v>23</v>
      </c>
    </row>
    <row r="661" customFormat="false" ht="30.95" hidden="false" customHeight="true" outlineLevel="0" collapsed="false">
      <c r="A661" s="57"/>
      <c r="B661" s="53" t="s">
        <v>1934</v>
      </c>
      <c r="C661" s="52" t="s">
        <v>1938</v>
      </c>
      <c r="D661" s="80" t="s">
        <v>1705</v>
      </c>
      <c r="E661" s="53" t="s">
        <v>1936</v>
      </c>
      <c r="F661" s="53" t="s">
        <v>1939</v>
      </c>
      <c r="G661" s="53" t="s">
        <v>1910</v>
      </c>
      <c r="H661" s="53" t="s">
        <v>1910</v>
      </c>
      <c r="I661" s="57" t="n">
        <v>9.6</v>
      </c>
      <c r="J661" s="57" t="n">
        <v>9.6</v>
      </c>
      <c r="K661" s="56" t="n">
        <v>0</v>
      </c>
      <c r="L661" s="53" t="s">
        <v>23</v>
      </c>
    </row>
    <row r="662" customFormat="false" ht="30.95" hidden="false" customHeight="true" outlineLevel="0" collapsed="false">
      <c r="A662" s="57"/>
      <c r="B662" s="53" t="s">
        <v>1934</v>
      </c>
      <c r="C662" s="52" t="s">
        <v>1940</v>
      </c>
      <c r="D662" s="80" t="s">
        <v>478</v>
      </c>
      <c r="E662" s="53" t="s">
        <v>1936</v>
      </c>
      <c r="F662" s="53" t="s">
        <v>1937</v>
      </c>
      <c r="G662" s="53" t="s">
        <v>1910</v>
      </c>
      <c r="H662" s="53" t="s">
        <v>1910</v>
      </c>
      <c r="I662" s="57" t="n">
        <v>7.78</v>
      </c>
      <c r="J662" s="57" t="n">
        <v>7.78</v>
      </c>
      <c r="K662" s="56" t="n">
        <v>0</v>
      </c>
      <c r="L662" s="53" t="s">
        <v>23</v>
      </c>
    </row>
    <row r="663" customFormat="false" ht="30.95" hidden="false" customHeight="true" outlineLevel="0" collapsed="false">
      <c r="A663" s="57"/>
      <c r="B663" s="53" t="s">
        <v>1934</v>
      </c>
      <c r="C663" s="52" t="s">
        <v>1941</v>
      </c>
      <c r="D663" s="80" t="s">
        <v>108</v>
      </c>
      <c r="E663" s="53" t="s">
        <v>1936</v>
      </c>
      <c r="F663" s="53" t="s">
        <v>1942</v>
      </c>
      <c r="G663" s="53" t="s">
        <v>1910</v>
      </c>
      <c r="H663" s="53" t="s">
        <v>1910</v>
      </c>
      <c r="I663" s="57" t="n">
        <v>4.8</v>
      </c>
      <c r="J663" s="57" t="n">
        <v>4.8</v>
      </c>
      <c r="K663" s="56" t="n">
        <v>0</v>
      </c>
      <c r="L663" s="53" t="s">
        <v>23</v>
      </c>
    </row>
    <row r="664" customFormat="false" ht="30.95" hidden="false" customHeight="true" outlineLevel="0" collapsed="false">
      <c r="A664" s="57"/>
      <c r="B664" s="53" t="s">
        <v>1934</v>
      </c>
      <c r="C664" s="52" t="s">
        <v>1943</v>
      </c>
      <c r="D664" s="80" t="s">
        <v>1752</v>
      </c>
      <c r="E664" s="53" t="s">
        <v>154</v>
      </c>
      <c r="F664" s="53" t="s">
        <v>1944</v>
      </c>
      <c r="G664" s="53" t="s">
        <v>1910</v>
      </c>
      <c r="H664" s="53" t="s">
        <v>1910</v>
      </c>
      <c r="I664" s="57" t="n">
        <v>3.2</v>
      </c>
      <c r="J664" s="57" t="n">
        <v>3.2</v>
      </c>
      <c r="K664" s="56" t="n">
        <v>0</v>
      </c>
      <c r="L664" s="53" t="s">
        <v>23</v>
      </c>
    </row>
    <row r="665" customFormat="false" ht="30.95" hidden="false" customHeight="true" outlineLevel="0" collapsed="false">
      <c r="A665" s="57"/>
      <c r="B665" s="53" t="s">
        <v>1934</v>
      </c>
      <c r="C665" s="52" t="s">
        <v>1945</v>
      </c>
      <c r="D665" s="80" t="s">
        <v>1786</v>
      </c>
      <c r="E665" s="53" t="s">
        <v>1936</v>
      </c>
      <c r="F665" s="53" t="s">
        <v>1946</v>
      </c>
      <c r="G665" s="53" t="s">
        <v>1910</v>
      </c>
      <c r="H665" s="53" t="s">
        <v>1910</v>
      </c>
      <c r="I665" s="57" t="n">
        <v>4.68</v>
      </c>
      <c r="J665" s="57" t="n">
        <v>4.68</v>
      </c>
      <c r="K665" s="56" t="n">
        <v>0</v>
      </c>
      <c r="L665" s="53" t="s">
        <v>23</v>
      </c>
    </row>
    <row r="666" customFormat="false" ht="30.95" hidden="false" customHeight="true" outlineLevel="0" collapsed="false">
      <c r="A666" s="57"/>
      <c r="B666" s="53" t="s">
        <v>1934</v>
      </c>
      <c r="C666" s="52" t="s">
        <v>1947</v>
      </c>
      <c r="D666" s="80" t="s">
        <v>1762</v>
      </c>
      <c r="E666" s="53" t="s">
        <v>154</v>
      </c>
      <c r="F666" s="53" t="s">
        <v>1948</v>
      </c>
      <c r="G666" s="53" t="s">
        <v>1910</v>
      </c>
      <c r="H666" s="53" t="s">
        <v>1910</v>
      </c>
      <c r="I666" s="57" t="n">
        <v>4.37</v>
      </c>
      <c r="J666" s="57" t="n">
        <v>4.37</v>
      </c>
      <c r="K666" s="56" t="n">
        <v>0</v>
      </c>
      <c r="L666" s="53" t="s">
        <v>23</v>
      </c>
    </row>
    <row r="667" customFormat="false" ht="30.95" hidden="false" customHeight="true" outlineLevel="0" collapsed="false">
      <c r="A667" s="57"/>
      <c r="B667" s="53" t="s">
        <v>1934</v>
      </c>
      <c r="C667" s="52" t="s">
        <v>1943</v>
      </c>
      <c r="D667" s="80" t="s">
        <v>291</v>
      </c>
      <c r="E667" s="53" t="s">
        <v>154</v>
      </c>
      <c r="F667" s="53" t="s">
        <v>1944</v>
      </c>
      <c r="G667" s="53" t="s">
        <v>1910</v>
      </c>
      <c r="H667" s="53" t="s">
        <v>1910</v>
      </c>
      <c r="I667" s="57" t="n">
        <v>3.2</v>
      </c>
      <c r="J667" s="57" t="n">
        <v>3.2</v>
      </c>
      <c r="K667" s="56" t="n">
        <v>0</v>
      </c>
      <c r="L667" s="53" t="s">
        <v>23</v>
      </c>
    </row>
    <row r="668" customFormat="false" ht="30.95" hidden="false" customHeight="true" outlineLevel="0" collapsed="false">
      <c r="A668" s="57"/>
      <c r="B668" s="53" t="s">
        <v>1934</v>
      </c>
      <c r="C668" s="52" t="s">
        <v>1949</v>
      </c>
      <c r="D668" s="80" t="s">
        <v>635</v>
      </c>
      <c r="E668" s="53" t="s">
        <v>154</v>
      </c>
      <c r="F668" s="53" t="s">
        <v>1950</v>
      </c>
      <c r="G668" s="53" t="s">
        <v>1910</v>
      </c>
      <c r="H668" s="53" t="s">
        <v>1910</v>
      </c>
      <c r="I668" s="57" t="n">
        <v>4.8</v>
      </c>
      <c r="J668" s="57" t="n">
        <v>4.8</v>
      </c>
      <c r="K668" s="56" t="n">
        <v>0</v>
      </c>
      <c r="L668" s="53" t="s">
        <v>23</v>
      </c>
    </row>
    <row r="669" customFormat="false" ht="30.95" hidden="false" customHeight="true" outlineLevel="0" collapsed="false">
      <c r="A669" s="57"/>
      <c r="B669" s="53" t="s">
        <v>1934</v>
      </c>
      <c r="C669" s="52" t="s">
        <v>1951</v>
      </c>
      <c r="D669" s="80" t="s">
        <v>1100</v>
      </c>
      <c r="E669" s="53" t="s">
        <v>1936</v>
      </c>
      <c r="F669" s="53" t="s">
        <v>1952</v>
      </c>
      <c r="G669" s="53" t="s">
        <v>1910</v>
      </c>
      <c r="H669" s="53" t="s">
        <v>1910</v>
      </c>
      <c r="I669" s="57" t="n">
        <v>21.19</v>
      </c>
      <c r="J669" s="57" t="n">
        <v>21.19</v>
      </c>
      <c r="K669" s="56" t="n">
        <v>0</v>
      </c>
      <c r="L669" s="53" t="s">
        <v>23</v>
      </c>
    </row>
    <row r="670" customFormat="false" ht="30.95" hidden="false" customHeight="true" outlineLevel="0" collapsed="false">
      <c r="A670" s="80" t="s">
        <v>1953</v>
      </c>
      <c r="B670" s="50" t="s">
        <v>1904</v>
      </c>
      <c r="C670" s="79" t="s">
        <v>1954</v>
      </c>
      <c r="D670" s="50"/>
      <c r="E670" s="50"/>
      <c r="F670" s="50"/>
      <c r="G670" s="50"/>
      <c r="H670" s="50"/>
      <c r="I670" s="50" t="n">
        <v>22.5521</v>
      </c>
      <c r="J670" s="50" t="n">
        <v>22.5521</v>
      </c>
      <c r="K670" s="56" t="n">
        <v>0</v>
      </c>
      <c r="L670" s="52"/>
    </row>
    <row r="671" customFormat="false" ht="30.95" hidden="false" customHeight="true" outlineLevel="0" collapsed="false">
      <c r="A671" s="57"/>
      <c r="B671" s="53" t="s">
        <v>1955</v>
      </c>
      <c r="C671" s="52" t="s">
        <v>1956</v>
      </c>
      <c r="D671" s="80" t="s">
        <v>108</v>
      </c>
      <c r="E671" s="53" t="s">
        <v>1957</v>
      </c>
      <c r="F671" s="53" t="s">
        <v>1958</v>
      </c>
      <c r="G671" s="53" t="s">
        <v>1910</v>
      </c>
      <c r="H671" s="53" t="s">
        <v>1910</v>
      </c>
      <c r="I671" s="52" t="n">
        <v>2.7508</v>
      </c>
      <c r="J671" s="52" t="n">
        <v>2.7508</v>
      </c>
      <c r="K671" s="56" t="n">
        <v>0</v>
      </c>
      <c r="L671" s="53" t="s">
        <v>23</v>
      </c>
    </row>
    <row r="672" customFormat="false" ht="30.95" hidden="false" customHeight="true" outlineLevel="0" collapsed="false">
      <c r="A672" s="57"/>
      <c r="B672" s="53" t="s">
        <v>1955</v>
      </c>
      <c r="C672" s="52" t="s">
        <v>1959</v>
      </c>
      <c r="D672" s="80" t="s">
        <v>478</v>
      </c>
      <c r="E672" s="53" t="s">
        <v>490</v>
      </c>
      <c r="F672" s="53" t="s">
        <v>1960</v>
      </c>
      <c r="G672" s="53" t="s">
        <v>1910</v>
      </c>
      <c r="H672" s="53" t="s">
        <v>1910</v>
      </c>
      <c r="I672" s="52" t="n">
        <v>1.001</v>
      </c>
      <c r="J672" s="52" t="n">
        <v>1.001</v>
      </c>
      <c r="K672" s="56" t="n">
        <v>0</v>
      </c>
      <c r="L672" s="53" t="s">
        <v>23</v>
      </c>
    </row>
    <row r="673" customFormat="false" ht="30.95" hidden="false" customHeight="true" outlineLevel="0" collapsed="false">
      <c r="A673" s="57"/>
      <c r="B673" s="53" t="s">
        <v>1955</v>
      </c>
      <c r="C673" s="57" t="s">
        <v>1961</v>
      </c>
      <c r="D673" s="80" t="s">
        <v>478</v>
      </c>
      <c r="E673" s="53" t="s">
        <v>496</v>
      </c>
      <c r="F673" s="53" t="s">
        <v>1962</v>
      </c>
      <c r="G673" s="53" t="s">
        <v>1910</v>
      </c>
      <c r="H673" s="53" t="s">
        <v>1910</v>
      </c>
      <c r="I673" s="52" t="n">
        <v>1.4959</v>
      </c>
      <c r="J673" s="52" t="n">
        <v>1.4959</v>
      </c>
      <c r="K673" s="56" t="n">
        <v>0</v>
      </c>
      <c r="L673" s="53" t="s">
        <v>23</v>
      </c>
    </row>
    <row r="674" customFormat="false" ht="30.95" hidden="false" customHeight="true" outlineLevel="0" collapsed="false">
      <c r="A674" s="57"/>
      <c r="B674" s="53" t="s">
        <v>1955</v>
      </c>
      <c r="C674" s="57" t="s">
        <v>1963</v>
      </c>
      <c r="D674" s="80" t="s">
        <v>478</v>
      </c>
      <c r="E674" s="53" t="s">
        <v>504</v>
      </c>
      <c r="F674" s="53" t="s">
        <v>1964</v>
      </c>
      <c r="G674" s="53" t="s">
        <v>1910</v>
      </c>
      <c r="H674" s="53" t="s">
        <v>1910</v>
      </c>
      <c r="I674" s="52" t="n">
        <v>3.9946</v>
      </c>
      <c r="J674" s="52" t="n">
        <v>3.9946</v>
      </c>
      <c r="K674" s="56" t="n">
        <v>0</v>
      </c>
      <c r="L674" s="53" t="s">
        <v>23</v>
      </c>
    </row>
    <row r="675" customFormat="false" ht="30.95" hidden="false" customHeight="true" outlineLevel="0" collapsed="false">
      <c r="A675" s="57"/>
      <c r="B675" s="53" t="s">
        <v>1955</v>
      </c>
      <c r="C675" s="57" t="s">
        <v>1965</v>
      </c>
      <c r="D675" s="80" t="s">
        <v>478</v>
      </c>
      <c r="E675" s="53" t="s">
        <v>472</v>
      </c>
      <c r="F675" s="53" t="s">
        <v>1960</v>
      </c>
      <c r="G675" s="53" t="s">
        <v>1910</v>
      </c>
      <c r="H675" s="53" t="s">
        <v>1910</v>
      </c>
      <c r="I675" s="52" t="n">
        <v>1</v>
      </c>
      <c r="J675" s="52" t="n">
        <v>1</v>
      </c>
      <c r="K675" s="56" t="n">
        <v>0</v>
      </c>
      <c r="L675" s="53" t="s">
        <v>23</v>
      </c>
    </row>
    <row r="676" customFormat="false" ht="30.95" hidden="false" customHeight="true" outlineLevel="0" collapsed="false">
      <c r="A676" s="57"/>
      <c r="B676" s="53" t="s">
        <v>1955</v>
      </c>
      <c r="C676" s="57" t="s">
        <v>1966</v>
      </c>
      <c r="D676" s="80" t="s">
        <v>1752</v>
      </c>
      <c r="E676" s="53" t="s">
        <v>1568</v>
      </c>
      <c r="F676" s="53" t="s">
        <v>1967</v>
      </c>
      <c r="G676" s="53" t="s">
        <v>1910</v>
      </c>
      <c r="H676" s="53" t="s">
        <v>1910</v>
      </c>
      <c r="I676" s="52" t="n">
        <v>1.1334</v>
      </c>
      <c r="J676" s="52" t="n">
        <v>1.1334</v>
      </c>
      <c r="K676" s="56" t="n">
        <v>0</v>
      </c>
      <c r="L676" s="53" t="s">
        <v>23</v>
      </c>
    </row>
    <row r="677" customFormat="false" ht="30.95" hidden="false" customHeight="true" outlineLevel="0" collapsed="false">
      <c r="A677" s="57"/>
      <c r="B677" s="53" t="s">
        <v>1955</v>
      </c>
      <c r="C677" s="57" t="s">
        <v>1968</v>
      </c>
      <c r="D677" s="80" t="s">
        <v>1752</v>
      </c>
      <c r="E677" s="53" t="s">
        <v>1501</v>
      </c>
      <c r="F677" s="53" t="s">
        <v>1967</v>
      </c>
      <c r="G677" s="53" t="s">
        <v>1910</v>
      </c>
      <c r="H677" s="53" t="s">
        <v>1910</v>
      </c>
      <c r="I677" s="52" t="n">
        <v>1.1325</v>
      </c>
      <c r="J677" s="52" t="n">
        <v>1.1325</v>
      </c>
      <c r="K677" s="56" t="n">
        <v>0</v>
      </c>
      <c r="L677" s="53" t="s">
        <v>23</v>
      </c>
    </row>
    <row r="678" customFormat="false" ht="30.95" hidden="false" customHeight="true" outlineLevel="0" collapsed="false">
      <c r="A678" s="57"/>
      <c r="B678" s="53" t="s">
        <v>1955</v>
      </c>
      <c r="C678" s="57" t="s">
        <v>1969</v>
      </c>
      <c r="D678" s="80" t="s">
        <v>1752</v>
      </c>
      <c r="E678" s="53" t="s">
        <v>1970</v>
      </c>
      <c r="F678" s="53" t="s">
        <v>1971</v>
      </c>
      <c r="G678" s="53" t="s">
        <v>1910</v>
      </c>
      <c r="H678" s="53" t="s">
        <v>1910</v>
      </c>
      <c r="I678" s="52" t="n">
        <v>1.3588</v>
      </c>
      <c r="J678" s="52" t="n">
        <v>1.3588</v>
      </c>
      <c r="K678" s="56" t="n">
        <v>0</v>
      </c>
      <c r="L678" s="53" t="s">
        <v>23</v>
      </c>
    </row>
    <row r="679" customFormat="false" ht="30.95" hidden="false" customHeight="true" outlineLevel="0" collapsed="false">
      <c r="A679" s="57"/>
      <c r="B679" s="53" t="s">
        <v>1955</v>
      </c>
      <c r="C679" s="57" t="s">
        <v>1972</v>
      </c>
      <c r="D679" s="80" t="s">
        <v>1786</v>
      </c>
      <c r="E679" s="53" t="s">
        <v>74</v>
      </c>
      <c r="F679" s="53" t="s">
        <v>1973</v>
      </c>
      <c r="G679" s="53" t="s">
        <v>1910</v>
      </c>
      <c r="H679" s="53" t="s">
        <v>1910</v>
      </c>
      <c r="I679" s="52" t="n">
        <v>6.2431</v>
      </c>
      <c r="J679" s="52" t="n">
        <v>6.2431</v>
      </c>
      <c r="K679" s="56" t="n">
        <v>0</v>
      </c>
      <c r="L679" s="53" t="s">
        <v>23</v>
      </c>
    </row>
    <row r="680" customFormat="false" ht="30.95" hidden="false" customHeight="true" outlineLevel="0" collapsed="false">
      <c r="A680" s="57"/>
      <c r="B680" s="53" t="s">
        <v>1955</v>
      </c>
      <c r="C680" s="57" t="s">
        <v>1974</v>
      </c>
      <c r="D680" s="80" t="s">
        <v>1715</v>
      </c>
      <c r="E680" s="53" t="s">
        <v>964</v>
      </c>
      <c r="F680" s="53" t="s">
        <v>1975</v>
      </c>
      <c r="G680" s="53" t="s">
        <v>1910</v>
      </c>
      <c r="H680" s="53" t="s">
        <v>1910</v>
      </c>
      <c r="I680" s="52" t="n">
        <v>2.2218</v>
      </c>
      <c r="J680" s="52" t="n">
        <v>2.2218</v>
      </c>
      <c r="K680" s="56" t="n">
        <v>0</v>
      </c>
      <c r="L680" s="53" t="s">
        <v>23</v>
      </c>
    </row>
    <row r="681" customFormat="false" ht="30.95" hidden="false" customHeight="true" outlineLevel="0" collapsed="false">
      <c r="A681" s="57"/>
      <c r="B681" s="53" t="s">
        <v>1976</v>
      </c>
      <c r="C681" s="57" t="s">
        <v>1977</v>
      </c>
      <c r="D681" s="80" t="s">
        <v>105</v>
      </c>
      <c r="E681" s="53" t="s">
        <v>1871</v>
      </c>
      <c r="F681" s="53" t="s">
        <v>1978</v>
      </c>
      <c r="G681" s="53" t="s">
        <v>1910</v>
      </c>
      <c r="H681" s="53" t="s">
        <v>1910</v>
      </c>
      <c r="I681" s="52" t="n">
        <v>0.22</v>
      </c>
      <c r="J681" s="52" t="n">
        <v>0.22</v>
      </c>
      <c r="K681" s="56" t="n">
        <v>0</v>
      </c>
      <c r="L681" s="53" t="s">
        <v>23</v>
      </c>
    </row>
    <row r="682" customFormat="false" ht="30.95" hidden="false" customHeight="true" outlineLevel="0" collapsed="false">
      <c r="A682" s="50" t="s">
        <v>1979</v>
      </c>
      <c r="B682" s="50" t="s">
        <v>1904</v>
      </c>
      <c r="C682" s="79" t="s">
        <v>1980</v>
      </c>
      <c r="D682" s="50"/>
      <c r="E682" s="50"/>
      <c r="F682" s="50"/>
      <c r="G682" s="50"/>
      <c r="H682" s="50"/>
      <c r="I682" s="50" t="n">
        <v>15.74</v>
      </c>
      <c r="J682" s="50" t="n">
        <v>15.74</v>
      </c>
      <c r="K682" s="56" t="n">
        <v>0</v>
      </c>
      <c r="L682" s="52"/>
    </row>
    <row r="683" customFormat="false" ht="30.95" hidden="false" customHeight="true" outlineLevel="0" collapsed="false">
      <c r="A683" s="52" t="n">
        <v>1</v>
      </c>
      <c r="B683" s="53" t="s">
        <v>1981</v>
      </c>
      <c r="C683" s="53" t="s">
        <v>1982</v>
      </c>
      <c r="D683" s="80" t="s">
        <v>105</v>
      </c>
      <c r="E683" s="53" t="s">
        <v>128</v>
      </c>
      <c r="F683" s="53" t="s">
        <v>1983</v>
      </c>
      <c r="G683" s="53" t="s">
        <v>1910</v>
      </c>
      <c r="H683" s="53" t="s">
        <v>1910</v>
      </c>
      <c r="I683" s="52" t="n">
        <v>4.91</v>
      </c>
      <c r="J683" s="52" t="n">
        <v>4.91</v>
      </c>
      <c r="K683" s="56" t="n">
        <v>0</v>
      </c>
      <c r="L683" s="53" t="s">
        <v>23</v>
      </c>
    </row>
    <row r="684" customFormat="false" ht="30.95" hidden="false" customHeight="true" outlineLevel="0" collapsed="false">
      <c r="A684" s="52"/>
      <c r="B684" s="53" t="s">
        <v>1984</v>
      </c>
      <c r="C684" s="53" t="s">
        <v>1985</v>
      </c>
      <c r="D684" s="80" t="s">
        <v>105</v>
      </c>
      <c r="E684" s="53" t="s">
        <v>128</v>
      </c>
      <c r="F684" s="53" t="s">
        <v>1983</v>
      </c>
      <c r="G684" s="53" t="s">
        <v>1910</v>
      </c>
      <c r="H684" s="53" t="s">
        <v>1910</v>
      </c>
      <c r="I684" s="52" t="n">
        <v>10.83</v>
      </c>
      <c r="J684" s="52" t="n">
        <v>10.83</v>
      </c>
      <c r="K684" s="56" t="n">
        <v>0</v>
      </c>
      <c r="L684" s="53" t="s">
        <v>23</v>
      </c>
    </row>
    <row r="685" customFormat="false" ht="30.95" hidden="false" customHeight="true" outlineLevel="0" collapsed="false">
      <c r="A685" s="50" t="s">
        <v>1986</v>
      </c>
      <c r="B685" s="50" t="s">
        <v>1904</v>
      </c>
      <c r="C685" s="79" t="s">
        <v>1987</v>
      </c>
      <c r="D685" s="57"/>
      <c r="E685" s="52"/>
      <c r="F685" s="52"/>
      <c r="G685" s="52"/>
      <c r="H685" s="52"/>
      <c r="I685" s="50" t="n">
        <v>5.0079</v>
      </c>
      <c r="J685" s="50" t="n">
        <v>5.0079</v>
      </c>
      <c r="K685" s="56" t="n">
        <v>0</v>
      </c>
      <c r="L685" s="52"/>
    </row>
    <row r="686" customFormat="false" ht="30.95" hidden="false" customHeight="true" outlineLevel="0" collapsed="false">
      <c r="A686" s="52" t="n">
        <v>1</v>
      </c>
      <c r="B686" s="53" t="s">
        <v>1988</v>
      </c>
      <c r="C686" s="53" t="s">
        <v>1989</v>
      </c>
      <c r="D686" s="80" t="s">
        <v>426</v>
      </c>
      <c r="E686" s="53" t="s">
        <v>1990</v>
      </c>
      <c r="F686" s="53" t="s">
        <v>1991</v>
      </c>
      <c r="G686" s="53" t="s">
        <v>1910</v>
      </c>
      <c r="H686" s="53" t="s">
        <v>1910</v>
      </c>
      <c r="I686" s="52" t="n">
        <v>5.0079</v>
      </c>
      <c r="J686" s="52" t="n">
        <v>5.0079</v>
      </c>
      <c r="K686" s="56" t="n">
        <v>0</v>
      </c>
      <c r="L686" s="53" t="s">
        <v>23</v>
      </c>
    </row>
    <row r="687" customFormat="false" ht="30.95" hidden="false" customHeight="true" outlineLevel="0" collapsed="false">
      <c r="A687" s="59" t="s">
        <v>1992</v>
      </c>
      <c r="B687" s="59" t="s">
        <v>1993</v>
      </c>
      <c r="C687" s="59"/>
      <c r="D687" s="59"/>
      <c r="E687" s="59"/>
      <c r="F687" s="59"/>
      <c r="G687" s="59"/>
      <c r="H687" s="59"/>
      <c r="I687" s="59" t="n">
        <f aca="false">SUM(I688:I872)</f>
        <v>500</v>
      </c>
      <c r="J687" s="59" t="n">
        <f aca="false">SUM(J688:J872)</f>
        <v>500</v>
      </c>
      <c r="K687" s="59" t="n">
        <f aca="false">SUM(K688:K872)</f>
        <v>0</v>
      </c>
      <c r="L687" s="59"/>
    </row>
    <row r="688" customFormat="false" ht="30.95" hidden="false" customHeight="true" outlineLevel="0" collapsed="false">
      <c r="A688" s="52" t="n">
        <v>1</v>
      </c>
      <c r="B688" s="53" t="s">
        <v>1994</v>
      </c>
      <c r="C688" s="53" t="s">
        <v>1995</v>
      </c>
      <c r="D688" s="53" t="s">
        <v>631</v>
      </c>
      <c r="E688" s="53" t="s">
        <v>653</v>
      </c>
      <c r="F688" s="81" t="s">
        <v>1996</v>
      </c>
      <c r="G688" s="53" t="s">
        <v>1997</v>
      </c>
      <c r="H688" s="53" t="s">
        <v>651</v>
      </c>
      <c r="I688" s="56" t="n">
        <v>0.46</v>
      </c>
      <c r="J688" s="56" t="n">
        <v>0.46</v>
      </c>
      <c r="K688" s="31" t="n">
        <v>0</v>
      </c>
      <c r="L688" s="53" t="s">
        <v>23</v>
      </c>
    </row>
    <row r="689" customFormat="false" ht="30.95" hidden="false" customHeight="true" outlineLevel="0" collapsed="false">
      <c r="A689" s="52" t="n">
        <v>2</v>
      </c>
      <c r="B689" s="53" t="s">
        <v>1994</v>
      </c>
      <c r="C689" s="53" t="s">
        <v>1998</v>
      </c>
      <c r="D689" s="53" t="s">
        <v>631</v>
      </c>
      <c r="E689" s="53" t="s">
        <v>1999</v>
      </c>
      <c r="F689" s="82" t="s">
        <v>2000</v>
      </c>
      <c r="G689" s="53" t="s">
        <v>1997</v>
      </c>
      <c r="H689" s="53" t="s">
        <v>2001</v>
      </c>
      <c r="I689" s="56" t="n">
        <v>5.652</v>
      </c>
      <c r="J689" s="56" t="n">
        <v>5.652</v>
      </c>
      <c r="K689" s="31" t="n">
        <v>0</v>
      </c>
      <c r="L689" s="53" t="s">
        <v>23</v>
      </c>
    </row>
    <row r="690" customFormat="false" ht="30.95" hidden="false" customHeight="true" outlineLevel="0" collapsed="false">
      <c r="A690" s="52" t="n">
        <v>3</v>
      </c>
      <c r="B690" s="53" t="s">
        <v>1994</v>
      </c>
      <c r="C690" s="53" t="s">
        <v>2002</v>
      </c>
      <c r="D690" s="53" t="s">
        <v>631</v>
      </c>
      <c r="E690" s="53" t="s">
        <v>2003</v>
      </c>
      <c r="F690" s="82" t="s">
        <v>1996</v>
      </c>
      <c r="G690" s="53" t="s">
        <v>1997</v>
      </c>
      <c r="H690" s="53" t="s">
        <v>2004</v>
      </c>
      <c r="I690" s="56" t="n">
        <v>0.32</v>
      </c>
      <c r="J690" s="56" t="n">
        <v>0.32</v>
      </c>
      <c r="K690" s="31" t="n">
        <v>0</v>
      </c>
      <c r="L690" s="53" t="s">
        <v>23</v>
      </c>
    </row>
    <row r="691" customFormat="false" ht="30.95" hidden="false" customHeight="true" outlineLevel="0" collapsed="false">
      <c r="A691" s="52" t="n">
        <v>4</v>
      </c>
      <c r="B691" s="53" t="s">
        <v>1994</v>
      </c>
      <c r="C691" s="53" t="s">
        <v>2005</v>
      </c>
      <c r="D691" s="53" t="s">
        <v>631</v>
      </c>
      <c r="E691" s="53" t="s">
        <v>2006</v>
      </c>
      <c r="F691" s="82" t="s">
        <v>2007</v>
      </c>
      <c r="G691" s="53" t="s">
        <v>1997</v>
      </c>
      <c r="H691" s="53" t="s">
        <v>2008</v>
      </c>
      <c r="I691" s="56" t="n">
        <v>1.08</v>
      </c>
      <c r="J691" s="56" t="n">
        <v>1.08</v>
      </c>
      <c r="K691" s="31" t="n">
        <v>0</v>
      </c>
      <c r="L691" s="53" t="s">
        <v>23</v>
      </c>
    </row>
    <row r="692" customFormat="false" ht="30.95" hidden="false" customHeight="true" outlineLevel="0" collapsed="false">
      <c r="A692" s="52" t="n">
        <v>5</v>
      </c>
      <c r="B692" s="53" t="s">
        <v>1994</v>
      </c>
      <c r="C692" s="53" t="s">
        <v>2009</v>
      </c>
      <c r="D692" s="53" t="s">
        <v>631</v>
      </c>
      <c r="E692" s="53" t="s">
        <v>660</v>
      </c>
      <c r="F692" s="82" t="s">
        <v>2010</v>
      </c>
      <c r="G692" s="53" t="s">
        <v>1997</v>
      </c>
      <c r="H692" s="53" t="s">
        <v>658</v>
      </c>
      <c r="I692" s="56" t="n">
        <v>2.18</v>
      </c>
      <c r="J692" s="56" t="n">
        <v>2.18</v>
      </c>
      <c r="K692" s="31" t="n">
        <v>0</v>
      </c>
      <c r="L692" s="53" t="s">
        <v>23</v>
      </c>
    </row>
    <row r="693" customFormat="false" ht="30.95" hidden="false" customHeight="true" outlineLevel="0" collapsed="false">
      <c r="A693" s="52" t="n">
        <v>6</v>
      </c>
      <c r="B693" s="53" t="s">
        <v>1994</v>
      </c>
      <c r="C693" s="53" t="s">
        <v>2011</v>
      </c>
      <c r="D693" s="53" t="s">
        <v>1276</v>
      </c>
      <c r="E693" s="53" t="s">
        <v>2012</v>
      </c>
      <c r="F693" s="82" t="s">
        <v>2013</v>
      </c>
      <c r="G693" s="53" t="s">
        <v>1997</v>
      </c>
      <c r="H693" s="53" t="s">
        <v>2014</v>
      </c>
      <c r="I693" s="56" t="n">
        <v>0.18</v>
      </c>
      <c r="J693" s="56" t="n">
        <v>0.18</v>
      </c>
      <c r="K693" s="31" t="n">
        <v>0</v>
      </c>
      <c r="L693" s="53" t="s">
        <v>23</v>
      </c>
    </row>
    <row r="694" customFormat="false" ht="30.95" hidden="false" customHeight="true" outlineLevel="0" collapsed="false">
      <c r="A694" s="52" t="n">
        <v>7</v>
      </c>
      <c r="B694" s="53" t="s">
        <v>1994</v>
      </c>
      <c r="C694" s="53" t="s">
        <v>2015</v>
      </c>
      <c r="D694" s="53" t="s">
        <v>1276</v>
      </c>
      <c r="E694" s="53" t="s">
        <v>1467</v>
      </c>
      <c r="F694" s="82" t="s">
        <v>2013</v>
      </c>
      <c r="G694" s="53" t="s">
        <v>1997</v>
      </c>
      <c r="H694" s="53" t="s">
        <v>2016</v>
      </c>
      <c r="I694" s="56" t="n">
        <v>0.15</v>
      </c>
      <c r="J694" s="56" t="n">
        <v>0.15</v>
      </c>
      <c r="K694" s="31" t="n">
        <v>0</v>
      </c>
      <c r="L694" s="53" t="s">
        <v>23</v>
      </c>
    </row>
    <row r="695" customFormat="false" ht="30.95" hidden="false" customHeight="true" outlineLevel="0" collapsed="false">
      <c r="A695" s="52" t="n">
        <v>8</v>
      </c>
      <c r="B695" s="53" t="s">
        <v>1994</v>
      </c>
      <c r="C695" s="53" t="s">
        <v>2017</v>
      </c>
      <c r="D695" s="53" t="s">
        <v>1276</v>
      </c>
      <c r="E695" s="53" t="s">
        <v>2018</v>
      </c>
      <c r="F695" s="82" t="s">
        <v>2013</v>
      </c>
      <c r="G695" s="53" t="s">
        <v>1997</v>
      </c>
      <c r="H695" s="53" t="s">
        <v>2019</v>
      </c>
      <c r="I695" s="56" t="n">
        <v>0.36</v>
      </c>
      <c r="J695" s="56" t="n">
        <v>0.36</v>
      </c>
      <c r="K695" s="31" t="n">
        <v>0</v>
      </c>
      <c r="L695" s="53" t="s">
        <v>23</v>
      </c>
    </row>
    <row r="696" customFormat="false" ht="30.95" hidden="false" customHeight="true" outlineLevel="0" collapsed="false">
      <c r="A696" s="52" t="n">
        <v>9</v>
      </c>
      <c r="B696" s="53" t="s">
        <v>1994</v>
      </c>
      <c r="C696" s="53" t="s">
        <v>2020</v>
      </c>
      <c r="D696" s="53" t="s">
        <v>1276</v>
      </c>
      <c r="E696" s="53" t="s">
        <v>1375</v>
      </c>
      <c r="F696" s="82" t="s">
        <v>2021</v>
      </c>
      <c r="G696" s="53" t="s">
        <v>1997</v>
      </c>
      <c r="H696" s="53" t="s">
        <v>2022</v>
      </c>
      <c r="I696" s="56" t="n">
        <v>4.96</v>
      </c>
      <c r="J696" s="56" t="n">
        <v>4.96</v>
      </c>
      <c r="K696" s="31" t="n">
        <v>0</v>
      </c>
      <c r="L696" s="53" t="s">
        <v>23</v>
      </c>
    </row>
    <row r="697" customFormat="false" ht="30.95" hidden="false" customHeight="true" outlineLevel="0" collapsed="false">
      <c r="A697" s="52" t="n">
        <v>10</v>
      </c>
      <c r="B697" s="53" t="s">
        <v>1994</v>
      </c>
      <c r="C697" s="53" t="s">
        <v>2023</v>
      </c>
      <c r="D697" s="53" t="s">
        <v>17</v>
      </c>
      <c r="E697" s="53" t="s">
        <v>2024</v>
      </c>
      <c r="F697" s="82" t="s">
        <v>2025</v>
      </c>
      <c r="G697" s="53" t="s">
        <v>1997</v>
      </c>
      <c r="H697" s="53" t="s">
        <v>2026</v>
      </c>
      <c r="I697" s="56" t="n">
        <v>4.16</v>
      </c>
      <c r="J697" s="56" t="n">
        <v>4.16</v>
      </c>
      <c r="K697" s="31" t="n">
        <v>0</v>
      </c>
      <c r="L697" s="53" t="s">
        <v>23</v>
      </c>
    </row>
    <row r="698" customFormat="false" ht="30.95" hidden="false" customHeight="true" outlineLevel="0" collapsed="false">
      <c r="A698" s="52" t="n">
        <v>11</v>
      </c>
      <c r="B698" s="53" t="s">
        <v>1994</v>
      </c>
      <c r="C698" s="53" t="s">
        <v>2027</v>
      </c>
      <c r="D698" s="53" t="s">
        <v>17</v>
      </c>
      <c r="E698" s="53" t="s">
        <v>2028</v>
      </c>
      <c r="F698" s="82" t="s">
        <v>2029</v>
      </c>
      <c r="G698" s="53" t="s">
        <v>1997</v>
      </c>
      <c r="H698" s="53" t="s">
        <v>2030</v>
      </c>
      <c r="I698" s="56" t="n">
        <v>7.22</v>
      </c>
      <c r="J698" s="56" t="n">
        <v>7.22</v>
      </c>
      <c r="K698" s="31" t="n">
        <v>0</v>
      </c>
      <c r="L698" s="53" t="s">
        <v>23</v>
      </c>
    </row>
    <row r="699" customFormat="false" ht="30.95" hidden="false" customHeight="true" outlineLevel="0" collapsed="false">
      <c r="A699" s="52" t="n">
        <v>12</v>
      </c>
      <c r="B699" s="53" t="s">
        <v>2031</v>
      </c>
      <c r="C699" s="53" t="s">
        <v>2032</v>
      </c>
      <c r="D699" s="53" t="s">
        <v>1097</v>
      </c>
      <c r="E699" s="53" t="s">
        <v>1192</v>
      </c>
      <c r="F699" s="82" t="s">
        <v>2033</v>
      </c>
      <c r="G699" s="53" t="s">
        <v>1997</v>
      </c>
      <c r="H699" s="53" t="s">
        <v>1197</v>
      </c>
      <c r="I699" s="56" t="n">
        <v>16.83</v>
      </c>
      <c r="J699" s="56" t="n">
        <v>16.83</v>
      </c>
      <c r="K699" s="31" t="n">
        <v>0</v>
      </c>
      <c r="L699" s="53" t="s">
        <v>23</v>
      </c>
    </row>
    <row r="700" customFormat="false" ht="30.95" hidden="false" customHeight="true" outlineLevel="0" collapsed="false">
      <c r="A700" s="52" t="n">
        <v>13</v>
      </c>
      <c r="B700" s="53" t="s">
        <v>2031</v>
      </c>
      <c r="C700" s="53" t="s">
        <v>2034</v>
      </c>
      <c r="D700" s="53" t="s">
        <v>1097</v>
      </c>
      <c r="E700" s="53" t="s">
        <v>1188</v>
      </c>
      <c r="F700" s="82" t="s">
        <v>2035</v>
      </c>
      <c r="G700" s="53" t="s">
        <v>1997</v>
      </c>
      <c r="H700" s="53" t="s">
        <v>1188</v>
      </c>
      <c r="I700" s="56" t="n">
        <v>14.67</v>
      </c>
      <c r="J700" s="56" t="n">
        <v>14.67</v>
      </c>
      <c r="K700" s="31" t="n">
        <v>0</v>
      </c>
      <c r="L700" s="53" t="s">
        <v>23</v>
      </c>
    </row>
    <row r="701" customFormat="false" ht="30.95" hidden="false" customHeight="true" outlineLevel="0" collapsed="false">
      <c r="A701" s="52" t="n">
        <v>14</v>
      </c>
      <c r="B701" s="53" t="s">
        <v>1994</v>
      </c>
      <c r="C701" s="53" t="s">
        <v>2036</v>
      </c>
      <c r="D701" s="53" t="s">
        <v>1097</v>
      </c>
      <c r="E701" s="53" t="s">
        <v>1142</v>
      </c>
      <c r="F701" s="82" t="s">
        <v>2037</v>
      </c>
      <c r="G701" s="53" t="s">
        <v>1997</v>
      </c>
      <c r="H701" s="53" t="s">
        <v>1144</v>
      </c>
      <c r="I701" s="56" t="n">
        <v>2.74</v>
      </c>
      <c r="J701" s="56" t="n">
        <v>2.74</v>
      </c>
      <c r="K701" s="31" t="n">
        <v>0</v>
      </c>
      <c r="L701" s="53" t="s">
        <v>23</v>
      </c>
    </row>
    <row r="702" customFormat="false" ht="30.95" hidden="false" customHeight="true" outlineLevel="0" collapsed="false">
      <c r="A702" s="52" t="n">
        <v>15</v>
      </c>
      <c r="B702" s="53" t="s">
        <v>1994</v>
      </c>
      <c r="C702" s="53" t="s">
        <v>2038</v>
      </c>
      <c r="D702" s="53" t="s">
        <v>1097</v>
      </c>
      <c r="E702" s="53" t="s">
        <v>1170</v>
      </c>
      <c r="F702" s="82" t="s">
        <v>2039</v>
      </c>
      <c r="G702" s="53" t="s">
        <v>1997</v>
      </c>
      <c r="H702" s="53" t="s">
        <v>1237</v>
      </c>
      <c r="I702" s="56" t="n">
        <v>0.596</v>
      </c>
      <c r="J702" s="56" t="n">
        <v>0.596</v>
      </c>
      <c r="K702" s="31" t="n">
        <v>0</v>
      </c>
      <c r="L702" s="53" t="s">
        <v>23</v>
      </c>
    </row>
    <row r="703" customFormat="false" ht="30.95" hidden="false" customHeight="true" outlineLevel="0" collapsed="false">
      <c r="A703" s="52" t="n">
        <v>16</v>
      </c>
      <c r="B703" s="53" t="s">
        <v>1994</v>
      </c>
      <c r="C703" s="53" t="s">
        <v>2040</v>
      </c>
      <c r="D703" s="53" t="s">
        <v>1097</v>
      </c>
      <c r="E703" s="53" t="s">
        <v>1183</v>
      </c>
      <c r="F703" s="82" t="s">
        <v>2007</v>
      </c>
      <c r="G703" s="53" t="s">
        <v>1997</v>
      </c>
      <c r="H703" s="53" t="s">
        <v>1185</v>
      </c>
      <c r="I703" s="56" t="n">
        <v>0.636</v>
      </c>
      <c r="J703" s="56" t="n">
        <v>0.636</v>
      </c>
      <c r="K703" s="31" t="n">
        <v>0</v>
      </c>
      <c r="L703" s="53" t="s">
        <v>23</v>
      </c>
    </row>
    <row r="704" customFormat="false" ht="30.95" hidden="false" customHeight="true" outlineLevel="0" collapsed="false">
      <c r="A704" s="52" t="n">
        <v>17</v>
      </c>
      <c r="B704" s="53" t="s">
        <v>1994</v>
      </c>
      <c r="C704" s="53" t="s">
        <v>1995</v>
      </c>
      <c r="D704" s="53" t="s">
        <v>1097</v>
      </c>
      <c r="E704" s="53" t="s">
        <v>2041</v>
      </c>
      <c r="F704" s="82" t="s">
        <v>1996</v>
      </c>
      <c r="G704" s="53" t="s">
        <v>1997</v>
      </c>
      <c r="H704" s="53" t="s">
        <v>2042</v>
      </c>
      <c r="I704" s="56" t="n">
        <v>0.46</v>
      </c>
      <c r="J704" s="56" t="n">
        <v>0.46</v>
      </c>
      <c r="K704" s="31" t="n">
        <v>0</v>
      </c>
      <c r="L704" s="53" t="s">
        <v>23</v>
      </c>
    </row>
    <row r="705" customFormat="false" ht="30.95" hidden="false" customHeight="true" outlineLevel="0" collapsed="false">
      <c r="A705" s="52" t="n">
        <v>18</v>
      </c>
      <c r="B705" s="53" t="s">
        <v>1994</v>
      </c>
      <c r="C705" s="53" t="s">
        <v>2043</v>
      </c>
      <c r="D705" s="53" t="s">
        <v>1097</v>
      </c>
      <c r="E705" s="53" t="s">
        <v>1273</v>
      </c>
      <c r="F705" s="82" t="s">
        <v>2044</v>
      </c>
      <c r="G705" s="53" t="s">
        <v>1997</v>
      </c>
      <c r="H705" s="53" t="s">
        <v>2045</v>
      </c>
      <c r="I705" s="56" t="n">
        <v>1.18</v>
      </c>
      <c r="J705" s="56" t="n">
        <v>1.18</v>
      </c>
      <c r="K705" s="31" t="n">
        <v>0</v>
      </c>
      <c r="L705" s="53" t="s">
        <v>23</v>
      </c>
    </row>
    <row r="706" customFormat="false" ht="30.95" hidden="false" customHeight="true" outlineLevel="0" collapsed="false">
      <c r="A706" s="52" t="n">
        <v>19</v>
      </c>
      <c r="B706" s="53" t="s">
        <v>1994</v>
      </c>
      <c r="C706" s="53" t="s">
        <v>2046</v>
      </c>
      <c r="D706" s="53" t="s">
        <v>1097</v>
      </c>
      <c r="E706" s="53" t="s">
        <v>1211</v>
      </c>
      <c r="F706" s="82" t="s">
        <v>2044</v>
      </c>
      <c r="G706" s="53" t="s">
        <v>1997</v>
      </c>
      <c r="H706" s="53" t="s">
        <v>1213</v>
      </c>
      <c r="I706" s="56" t="n">
        <v>2.4</v>
      </c>
      <c r="J706" s="56" t="n">
        <v>2.4</v>
      </c>
      <c r="K706" s="31" t="n">
        <v>0</v>
      </c>
      <c r="L706" s="53" t="s">
        <v>23</v>
      </c>
    </row>
    <row r="707" customFormat="false" ht="30.95" hidden="false" customHeight="true" outlineLevel="0" collapsed="false">
      <c r="A707" s="52" t="n">
        <v>20</v>
      </c>
      <c r="B707" s="53" t="s">
        <v>1994</v>
      </c>
      <c r="C707" s="53" t="s">
        <v>2047</v>
      </c>
      <c r="D707" s="53" t="s">
        <v>735</v>
      </c>
      <c r="E707" s="53" t="s">
        <v>896</v>
      </c>
      <c r="F707" s="82" t="s">
        <v>2039</v>
      </c>
      <c r="G707" s="53" t="s">
        <v>1997</v>
      </c>
      <c r="H707" s="53" t="s">
        <v>2048</v>
      </c>
      <c r="I707" s="56" t="n">
        <v>0.42</v>
      </c>
      <c r="J707" s="56" t="n">
        <v>0.42</v>
      </c>
      <c r="K707" s="31" t="n">
        <v>0</v>
      </c>
      <c r="L707" s="53" t="s">
        <v>23</v>
      </c>
    </row>
    <row r="708" customFormat="false" ht="30.95" hidden="false" customHeight="true" outlineLevel="0" collapsed="false">
      <c r="A708" s="52" t="n">
        <v>21</v>
      </c>
      <c r="B708" s="53" t="s">
        <v>1994</v>
      </c>
      <c r="C708" s="53" t="s">
        <v>2049</v>
      </c>
      <c r="D708" s="53" t="s">
        <v>735</v>
      </c>
      <c r="E708" s="53" t="s">
        <v>836</v>
      </c>
      <c r="F708" s="82" t="s">
        <v>2050</v>
      </c>
      <c r="G708" s="53" t="s">
        <v>1997</v>
      </c>
      <c r="H708" s="53" t="s">
        <v>2051</v>
      </c>
      <c r="I708" s="56" t="n">
        <v>3.56</v>
      </c>
      <c r="J708" s="56" t="n">
        <v>3.56</v>
      </c>
      <c r="K708" s="31" t="n">
        <v>0</v>
      </c>
      <c r="L708" s="53" t="s">
        <v>23</v>
      </c>
    </row>
    <row r="709" customFormat="false" ht="30.95" hidden="false" customHeight="true" outlineLevel="0" collapsed="false">
      <c r="A709" s="52" t="n">
        <v>22</v>
      </c>
      <c r="B709" s="53" t="s">
        <v>2052</v>
      </c>
      <c r="C709" s="53" t="s">
        <v>2053</v>
      </c>
      <c r="D709" s="53" t="s">
        <v>735</v>
      </c>
      <c r="E709" s="53" t="s">
        <v>804</v>
      </c>
      <c r="F709" s="82" t="s">
        <v>2054</v>
      </c>
      <c r="G709" s="53" t="s">
        <v>1997</v>
      </c>
      <c r="H709" s="53" t="s">
        <v>2055</v>
      </c>
      <c r="I709" s="56" t="n">
        <v>5.2</v>
      </c>
      <c r="J709" s="56" t="n">
        <v>5.2</v>
      </c>
      <c r="K709" s="31" t="n">
        <v>0</v>
      </c>
      <c r="L709" s="53" t="s">
        <v>23</v>
      </c>
    </row>
    <row r="710" customFormat="false" ht="30.95" hidden="false" customHeight="true" outlineLevel="0" collapsed="false">
      <c r="A710" s="52" t="n">
        <v>23</v>
      </c>
      <c r="B710" s="53" t="s">
        <v>1994</v>
      </c>
      <c r="C710" s="53" t="s">
        <v>2056</v>
      </c>
      <c r="D710" s="53" t="s">
        <v>105</v>
      </c>
      <c r="E710" s="53" t="s">
        <v>135</v>
      </c>
      <c r="F710" s="82" t="s">
        <v>2010</v>
      </c>
      <c r="G710" s="53" t="s">
        <v>1997</v>
      </c>
      <c r="H710" s="53" t="s">
        <v>136</v>
      </c>
      <c r="I710" s="56" t="n">
        <v>2</v>
      </c>
      <c r="J710" s="56" t="n">
        <v>2</v>
      </c>
      <c r="K710" s="31" t="n">
        <v>0</v>
      </c>
      <c r="L710" s="53" t="s">
        <v>23</v>
      </c>
    </row>
    <row r="711" customFormat="false" ht="30.95" hidden="false" customHeight="true" outlineLevel="0" collapsed="false">
      <c r="A711" s="52" t="n">
        <v>24</v>
      </c>
      <c r="B711" s="53" t="s">
        <v>1994</v>
      </c>
      <c r="C711" s="53" t="s">
        <v>2057</v>
      </c>
      <c r="D711" s="53" t="s">
        <v>105</v>
      </c>
      <c r="E711" s="53" t="s">
        <v>128</v>
      </c>
      <c r="F711" s="82" t="s">
        <v>2058</v>
      </c>
      <c r="G711" s="53" t="s">
        <v>1997</v>
      </c>
      <c r="H711" s="53" t="s">
        <v>2059</v>
      </c>
      <c r="I711" s="56" t="n">
        <v>3.16</v>
      </c>
      <c r="J711" s="56" t="n">
        <v>3.16</v>
      </c>
      <c r="K711" s="31" t="n">
        <v>0</v>
      </c>
      <c r="L711" s="53" t="s">
        <v>23</v>
      </c>
    </row>
    <row r="712" customFormat="false" ht="30.95" hidden="false" customHeight="true" outlineLevel="0" collapsed="false">
      <c r="A712" s="52" t="n">
        <v>25</v>
      </c>
      <c r="B712" s="53" t="s">
        <v>1994</v>
      </c>
      <c r="C712" s="53" t="s">
        <v>2060</v>
      </c>
      <c r="D712" s="53" t="s">
        <v>105</v>
      </c>
      <c r="E712" s="53" t="s">
        <v>115</v>
      </c>
      <c r="F712" s="82" t="s">
        <v>2013</v>
      </c>
      <c r="G712" s="53" t="s">
        <v>1997</v>
      </c>
      <c r="H712" s="53" t="s">
        <v>116</v>
      </c>
      <c r="I712" s="56" t="n">
        <v>0.14</v>
      </c>
      <c r="J712" s="56" t="n">
        <v>0.14</v>
      </c>
      <c r="K712" s="31" t="n">
        <v>0</v>
      </c>
      <c r="L712" s="53" t="s">
        <v>23</v>
      </c>
    </row>
    <row r="713" customFormat="false" ht="30.95" hidden="false" customHeight="true" outlineLevel="0" collapsed="false">
      <c r="A713" s="52" t="n">
        <v>26</v>
      </c>
      <c r="B713" s="53" t="s">
        <v>1994</v>
      </c>
      <c r="C713" s="53" t="s">
        <v>2060</v>
      </c>
      <c r="D713" s="53" t="s">
        <v>105</v>
      </c>
      <c r="E713" s="53" t="s">
        <v>2061</v>
      </c>
      <c r="F713" s="82" t="s">
        <v>2013</v>
      </c>
      <c r="G713" s="53" t="s">
        <v>1997</v>
      </c>
      <c r="H713" s="53" t="s">
        <v>2062</v>
      </c>
      <c r="I713" s="56" t="n">
        <v>0.14</v>
      </c>
      <c r="J713" s="56" t="n">
        <v>0.14</v>
      </c>
      <c r="K713" s="31" t="n">
        <v>0</v>
      </c>
      <c r="L713" s="53" t="s">
        <v>23</v>
      </c>
    </row>
    <row r="714" customFormat="false" ht="30.95" hidden="false" customHeight="true" outlineLevel="0" collapsed="false">
      <c r="A714" s="52" t="n">
        <v>27</v>
      </c>
      <c r="B714" s="53" t="s">
        <v>1994</v>
      </c>
      <c r="C714" s="53" t="s">
        <v>2063</v>
      </c>
      <c r="D714" s="53" t="s">
        <v>105</v>
      </c>
      <c r="E714" s="53" t="s">
        <v>2064</v>
      </c>
      <c r="F714" s="82" t="s">
        <v>2065</v>
      </c>
      <c r="G714" s="53" t="s">
        <v>1997</v>
      </c>
      <c r="H714" s="53" t="s">
        <v>2066</v>
      </c>
      <c r="I714" s="56" t="n">
        <v>0.5</v>
      </c>
      <c r="J714" s="56" t="n">
        <v>0.5</v>
      </c>
      <c r="K714" s="31" t="n">
        <v>0</v>
      </c>
      <c r="L714" s="53" t="s">
        <v>23</v>
      </c>
    </row>
    <row r="715" customFormat="false" ht="30.95" hidden="false" customHeight="true" outlineLevel="0" collapsed="false">
      <c r="A715" s="52" t="n">
        <v>28</v>
      </c>
      <c r="B715" s="53" t="s">
        <v>1994</v>
      </c>
      <c r="C715" s="53" t="s">
        <v>2067</v>
      </c>
      <c r="D715" s="53" t="s">
        <v>105</v>
      </c>
      <c r="E715" s="53" t="s">
        <v>113</v>
      </c>
      <c r="F715" s="82" t="s">
        <v>2065</v>
      </c>
      <c r="G715" s="53" t="s">
        <v>1997</v>
      </c>
      <c r="H715" s="53" t="s">
        <v>114</v>
      </c>
      <c r="I715" s="56" t="n">
        <v>0.36</v>
      </c>
      <c r="J715" s="56" t="n">
        <v>0.36</v>
      </c>
      <c r="K715" s="31" t="n">
        <v>0</v>
      </c>
      <c r="L715" s="53" t="s">
        <v>23</v>
      </c>
    </row>
    <row r="716" customFormat="false" ht="30.95" hidden="false" customHeight="true" outlineLevel="0" collapsed="false">
      <c r="A716" s="52" t="n">
        <v>29</v>
      </c>
      <c r="B716" s="53" t="s">
        <v>1994</v>
      </c>
      <c r="C716" s="53" t="s">
        <v>2068</v>
      </c>
      <c r="D716" s="53" t="s">
        <v>910</v>
      </c>
      <c r="E716" s="53" t="s">
        <v>931</v>
      </c>
      <c r="F716" s="82" t="s">
        <v>2069</v>
      </c>
      <c r="G716" s="53" t="s">
        <v>1997</v>
      </c>
      <c r="H716" s="53" t="s">
        <v>933</v>
      </c>
      <c r="I716" s="56" t="n">
        <v>1.512</v>
      </c>
      <c r="J716" s="56" t="n">
        <v>1.512</v>
      </c>
      <c r="K716" s="31" t="n">
        <v>0</v>
      </c>
      <c r="L716" s="53" t="s">
        <v>23</v>
      </c>
    </row>
    <row r="717" customFormat="false" ht="30.95" hidden="false" customHeight="true" outlineLevel="0" collapsed="false">
      <c r="A717" s="52" t="n">
        <v>30</v>
      </c>
      <c r="B717" s="53" t="s">
        <v>1994</v>
      </c>
      <c r="C717" s="53" t="s">
        <v>2070</v>
      </c>
      <c r="D717" s="53" t="s">
        <v>910</v>
      </c>
      <c r="E717" s="53" t="s">
        <v>940</v>
      </c>
      <c r="F717" s="82" t="s">
        <v>2071</v>
      </c>
      <c r="G717" s="53" t="s">
        <v>1997</v>
      </c>
      <c r="H717" s="53" t="s">
        <v>942</v>
      </c>
      <c r="I717" s="56" t="n">
        <v>1.14</v>
      </c>
      <c r="J717" s="56" t="n">
        <v>1.14</v>
      </c>
      <c r="K717" s="31" t="n">
        <v>0</v>
      </c>
      <c r="L717" s="53" t="s">
        <v>23</v>
      </c>
    </row>
    <row r="718" customFormat="false" ht="30.95" hidden="false" customHeight="true" outlineLevel="0" collapsed="false">
      <c r="A718" s="52" t="n">
        <v>31</v>
      </c>
      <c r="B718" s="53" t="s">
        <v>1994</v>
      </c>
      <c r="C718" s="53" t="s">
        <v>2072</v>
      </c>
      <c r="D718" s="53" t="s">
        <v>910</v>
      </c>
      <c r="E718" s="53" t="s">
        <v>955</v>
      </c>
      <c r="F718" s="82" t="s">
        <v>2073</v>
      </c>
      <c r="G718" s="53" t="s">
        <v>1997</v>
      </c>
      <c r="H718" s="53" t="s">
        <v>957</v>
      </c>
      <c r="I718" s="56" t="n">
        <v>1.52</v>
      </c>
      <c r="J718" s="56" t="n">
        <v>1.52</v>
      </c>
      <c r="K718" s="31" t="n">
        <v>0</v>
      </c>
      <c r="L718" s="53" t="s">
        <v>23</v>
      </c>
    </row>
    <row r="719" customFormat="false" ht="30.95" hidden="false" customHeight="true" outlineLevel="0" collapsed="false">
      <c r="A719" s="52" t="n">
        <v>32</v>
      </c>
      <c r="B719" s="53" t="s">
        <v>1994</v>
      </c>
      <c r="C719" s="53" t="s">
        <v>2074</v>
      </c>
      <c r="D719" s="53" t="s">
        <v>910</v>
      </c>
      <c r="E719" s="53" t="s">
        <v>964</v>
      </c>
      <c r="F719" s="82" t="s">
        <v>2075</v>
      </c>
      <c r="G719" s="53" t="s">
        <v>1997</v>
      </c>
      <c r="H719" s="53" t="s">
        <v>966</v>
      </c>
      <c r="I719" s="56" t="n">
        <v>0.716</v>
      </c>
      <c r="J719" s="56" t="n">
        <v>0.716</v>
      </c>
      <c r="K719" s="31" t="n">
        <v>0</v>
      </c>
      <c r="L719" s="53" t="s">
        <v>23</v>
      </c>
    </row>
    <row r="720" customFormat="false" ht="30.95" hidden="false" customHeight="true" outlineLevel="0" collapsed="false">
      <c r="A720" s="52" t="n">
        <v>33</v>
      </c>
      <c r="B720" s="53" t="s">
        <v>1994</v>
      </c>
      <c r="C720" s="53" t="s">
        <v>2076</v>
      </c>
      <c r="D720" s="53" t="s">
        <v>910</v>
      </c>
      <c r="E720" s="53" t="s">
        <v>921</v>
      </c>
      <c r="F720" s="82" t="s">
        <v>2050</v>
      </c>
      <c r="G720" s="53" t="s">
        <v>1997</v>
      </c>
      <c r="H720" s="53" t="s">
        <v>923</v>
      </c>
      <c r="I720" s="56" t="n">
        <v>4.86</v>
      </c>
      <c r="J720" s="56" t="n">
        <v>4.86</v>
      </c>
      <c r="K720" s="31" t="n">
        <v>0</v>
      </c>
      <c r="L720" s="53" t="s">
        <v>23</v>
      </c>
    </row>
    <row r="721" customFormat="false" ht="30.95" hidden="false" customHeight="true" outlineLevel="0" collapsed="false">
      <c r="A721" s="52" t="n">
        <v>34</v>
      </c>
      <c r="B721" s="53" t="s">
        <v>1994</v>
      </c>
      <c r="C721" s="53" t="s">
        <v>2077</v>
      </c>
      <c r="D721" s="53" t="s">
        <v>910</v>
      </c>
      <c r="E721" s="53" t="s">
        <v>926</v>
      </c>
      <c r="F721" s="82" t="s">
        <v>2071</v>
      </c>
      <c r="G721" s="53" t="s">
        <v>1997</v>
      </c>
      <c r="H721" s="53" t="s">
        <v>928</v>
      </c>
      <c r="I721" s="56" t="n">
        <v>1.22</v>
      </c>
      <c r="J721" s="56" t="n">
        <v>1.22</v>
      </c>
      <c r="K721" s="31" t="n">
        <v>0</v>
      </c>
      <c r="L721" s="53" t="s">
        <v>23</v>
      </c>
    </row>
    <row r="722" customFormat="false" ht="30.95" hidden="false" customHeight="true" outlineLevel="0" collapsed="false">
      <c r="A722" s="52" t="n">
        <v>35</v>
      </c>
      <c r="B722" s="53" t="s">
        <v>1994</v>
      </c>
      <c r="C722" s="53" t="s">
        <v>2078</v>
      </c>
      <c r="D722" s="53" t="s">
        <v>910</v>
      </c>
      <c r="E722" s="53" t="s">
        <v>2079</v>
      </c>
      <c r="F722" s="82" t="s">
        <v>2080</v>
      </c>
      <c r="G722" s="53" t="s">
        <v>1997</v>
      </c>
      <c r="H722" s="53" t="s">
        <v>2081</v>
      </c>
      <c r="I722" s="56" t="n">
        <v>3.64</v>
      </c>
      <c r="J722" s="56" t="n">
        <v>3.64</v>
      </c>
      <c r="K722" s="31" t="n">
        <v>0</v>
      </c>
      <c r="L722" s="53" t="s">
        <v>23</v>
      </c>
    </row>
    <row r="723" customFormat="false" ht="30.95" hidden="false" customHeight="true" outlineLevel="0" collapsed="false">
      <c r="A723" s="52" t="n">
        <v>36</v>
      </c>
      <c r="B723" s="53" t="s">
        <v>1994</v>
      </c>
      <c r="C723" s="53" t="s">
        <v>2082</v>
      </c>
      <c r="D723" s="53" t="s">
        <v>1586</v>
      </c>
      <c r="E723" s="53" t="s">
        <v>1646</v>
      </c>
      <c r="F723" s="82" t="s">
        <v>2025</v>
      </c>
      <c r="G723" s="53" t="s">
        <v>1997</v>
      </c>
      <c r="H723" s="53" t="s">
        <v>2083</v>
      </c>
      <c r="I723" s="56" t="n">
        <v>4.04</v>
      </c>
      <c r="J723" s="56" t="n">
        <v>4.04</v>
      </c>
      <c r="K723" s="31" t="n">
        <v>0</v>
      </c>
      <c r="L723" s="53" t="s">
        <v>23</v>
      </c>
    </row>
    <row r="724" customFormat="false" ht="30.95" hidden="false" customHeight="true" outlineLevel="0" collapsed="false">
      <c r="A724" s="52" t="n">
        <v>37</v>
      </c>
      <c r="B724" s="53" t="s">
        <v>1994</v>
      </c>
      <c r="C724" s="53" t="s">
        <v>2011</v>
      </c>
      <c r="D724" s="53" t="s">
        <v>1586</v>
      </c>
      <c r="E724" s="53" t="s">
        <v>1604</v>
      </c>
      <c r="F724" s="82" t="s">
        <v>1996</v>
      </c>
      <c r="G724" s="53" t="s">
        <v>1997</v>
      </c>
      <c r="H724" s="53" t="s">
        <v>2084</v>
      </c>
      <c r="I724" s="56" t="n">
        <v>0.36</v>
      </c>
      <c r="J724" s="56" t="n">
        <v>0.36</v>
      </c>
      <c r="K724" s="31" t="n">
        <v>0</v>
      </c>
      <c r="L724" s="53" t="s">
        <v>23</v>
      </c>
    </row>
    <row r="725" customFormat="false" ht="30.95" hidden="false" customHeight="true" outlineLevel="0" collapsed="false">
      <c r="A725" s="52" t="n">
        <v>38</v>
      </c>
      <c r="B725" s="53" t="s">
        <v>1994</v>
      </c>
      <c r="C725" s="53" t="s">
        <v>2085</v>
      </c>
      <c r="D725" s="53" t="s">
        <v>1586</v>
      </c>
      <c r="E725" s="53" t="s">
        <v>2086</v>
      </c>
      <c r="F725" s="82" t="s">
        <v>2087</v>
      </c>
      <c r="G725" s="53" t="s">
        <v>1997</v>
      </c>
      <c r="H725" s="53" t="s">
        <v>2088</v>
      </c>
      <c r="I725" s="56" t="n">
        <v>1.8</v>
      </c>
      <c r="J725" s="56" t="n">
        <v>1.8</v>
      </c>
      <c r="K725" s="31" t="n">
        <v>0</v>
      </c>
      <c r="L725" s="53" t="s">
        <v>23</v>
      </c>
    </row>
    <row r="726" customFormat="false" ht="30.95" hidden="false" customHeight="true" outlineLevel="0" collapsed="false">
      <c r="A726" s="52" t="n">
        <v>39</v>
      </c>
      <c r="B726" s="53" t="s">
        <v>1994</v>
      </c>
      <c r="C726" s="53" t="s">
        <v>2089</v>
      </c>
      <c r="D726" s="53" t="s">
        <v>1586</v>
      </c>
      <c r="E726" s="53" t="s">
        <v>2090</v>
      </c>
      <c r="F726" s="82" t="s">
        <v>2091</v>
      </c>
      <c r="G726" s="53" t="s">
        <v>1997</v>
      </c>
      <c r="H726" s="53" t="s">
        <v>2092</v>
      </c>
      <c r="I726" s="56" t="n">
        <v>1.06</v>
      </c>
      <c r="J726" s="56" t="n">
        <v>1.06</v>
      </c>
      <c r="K726" s="31" t="n">
        <v>0</v>
      </c>
      <c r="L726" s="53" t="s">
        <v>23</v>
      </c>
    </row>
    <row r="727" customFormat="false" ht="30.95" hidden="false" customHeight="true" outlineLevel="0" collapsed="false">
      <c r="A727" s="52" t="n">
        <v>40</v>
      </c>
      <c r="B727" s="53" t="s">
        <v>1994</v>
      </c>
      <c r="C727" s="53" t="s">
        <v>2093</v>
      </c>
      <c r="D727" s="53" t="s">
        <v>1586</v>
      </c>
      <c r="E727" s="53" t="s">
        <v>2094</v>
      </c>
      <c r="F727" s="82" t="s">
        <v>2073</v>
      </c>
      <c r="G727" s="53" t="s">
        <v>1997</v>
      </c>
      <c r="H727" s="53" t="s">
        <v>2095</v>
      </c>
      <c r="I727" s="56" t="n">
        <v>3.46</v>
      </c>
      <c r="J727" s="56" t="n">
        <v>3.46</v>
      </c>
      <c r="K727" s="31" t="n">
        <v>0</v>
      </c>
      <c r="L727" s="53" t="s">
        <v>23</v>
      </c>
    </row>
    <row r="728" customFormat="false" ht="30.95" hidden="false" customHeight="true" outlineLevel="0" collapsed="false">
      <c r="A728" s="52" t="n">
        <v>41</v>
      </c>
      <c r="B728" s="53" t="s">
        <v>1994</v>
      </c>
      <c r="C728" s="53" t="s">
        <v>2096</v>
      </c>
      <c r="D728" s="53" t="s">
        <v>1586</v>
      </c>
      <c r="E728" s="53" t="s">
        <v>2097</v>
      </c>
      <c r="F728" s="82" t="s">
        <v>2039</v>
      </c>
      <c r="G728" s="53" t="s">
        <v>1997</v>
      </c>
      <c r="H728" s="53" t="s">
        <v>2098</v>
      </c>
      <c r="I728" s="56" t="n">
        <v>0.56</v>
      </c>
      <c r="J728" s="56" t="n">
        <v>0.56</v>
      </c>
      <c r="K728" s="31" t="n">
        <v>0</v>
      </c>
      <c r="L728" s="53" t="s">
        <v>23</v>
      </c>
    </row>
    <row r="729" customFormat="false" ht="30.95" hidden="false" customHeight="true" outlineLevel="0" collapsed="false">
      <c r="A729" s="52" t="n">
        <v>42</v>
      </c>
      <c r="B729" s="53" t="s">
        <v>1994</v>
      </c>
      <c r="C729" s="53" t="s">
        <v>2099</v>
      </c>
      <c r="D729" s="53" t="s">
        <v>1586</v>
      </c>
      <c r="E729" s="53" t="s">
        <v>1597</v>
      </c>
      <c r="F729" s="82" t="s">
        <v>2013</v>
      </c>
      <c r="G729" s="53" t="s">
        <v>1997</v>
      </c>
      <c r="H729" s="53" t="s">
        <v>2100</v>
      </c>
      <c r="I729" s="56" t="n">
        <v>0.152</v>
      </c>
      <c r="J729" s="56" t="n">
        <v>0.152</v>
      </c>
      <c r="K729" s="31" t="n">
        <v>0</v>
      </c>
      <c r="L729" s="53" t="s">
        <v>23</v>
      </c>
    </row>
    <row r="730" customFormat="false" ht="30.95" hidden="false" customHeight="true" outlineLevel="0" collapsed="false">
      <c r="A730" s="52" t="n">
        <v>43</v>
      </c>
      <c r="B730" s="53" t="s">
        <v>1994</v>
      </c>
      <c r="C730" s="53" t="s">
        <v>2101</v>
      </c>
      <c r="D730" s="53" t="s">
        <v>1476</v>
      </c>
      <c r="E730" s="53" t="s">
        <v>2102</v>
      </c>
      <c r="F730" s="82" t="s">
        <v>1996</v>
      </c>
      <c r="G730" s="53" t="s">
        <v>1997</v>
      </c>
      <c r="H730" s="53" t="s">
        <v>2103</v>
      </c>
      <c r="I730" s="56" t="n">
        <v>0.68</v>
      </c>
      <c r="J730" s="56" t="n">
        <v>0.68</v>
      </c>
      <c r="K730" s="31" t="n">
        <v>0</v>
      </c>
      <c r="L730" s="53" t="s">
        <v>23</v>
      </c>
    </row>
    <row r="731" customFormat="false" ht="30.95" hidden="false" customHeight="true" outlineLevel="0" collapsed="false">
      <c r="A731" s="52" t="n">
        <v>44</v>
      </c>
      <c r="B731" s="53" t="s">
        <v>1994</v>
      </c>
      <c r="C731" s="53" t="s">
        <v>2104</v>
      </c>
      <c r="D731" s="53" t="s">
        <v>1476</v>
      </c>
      <c r="E731" s="53" t="s">
        <v>2105</v>
      </c>
      <c r="F731" s="82" t="s">
        <v>2065</v>
      </c>
      <c r="G731" s="53" t="s">
        <v>1997</v>
      </c>
      <c r="H731" s="53" t="s">
        <v>2106</v>
      </c>
      <c r="I731" s="56" t="n">
        <v>0.52</v>
      </c>
      <c r="J731" s="56" t="n">
        <v>0.52</v>
      </c>
      <c r="K731" s="31" t="n">
        <v>0</v>
      </c>
      <c r="L731" s="53" t="s">
        <v>23</v>
      </c>
    </row>
    <row r="732" customFormat="false" ht="30.95" hidden="false" customHeight="true" outlineLevel="0" collapsed="false">
      <c r="A732" s="52" t="n">
        <v>45</v>
      </c>
      <c r="B732" s="53" t="s">
        <v>1994</v>
      </c>
      <c r="C732" s="53" t="s">
        <v>2107</v>
      </c>
      <c r="D732" s="53" t="s">
        <v>1476</v>
      </c>
      <c r="E732" s="53" t="s">
        <v>1539</v>
      </c>
      <c r="F732" s="82" t="s">
        <v>2013</v>
      </c>
      <c r="G732" s="53" t="s">
        <v>1997</v>
      </c>
      <c r="H732" s="53" t="s">
        <v>2108</v>
      </c>
      <c r="I732" s="56" t="n">
        <v>0.092</v>
      </c>
      <c r="J732" s="56" t="n">
        <v>0.092</v>
      </c>
      <c r="K732" s="31" t="n">
        <v>0</v>
      </c>
      <c r="L732" s="53" t="s">
        <v>23</v>
      </c>
    </row>
    <row r="733" customFormat="false" ht="30.95" hidden="false" customHeight="true" outlineLevel="0" collapsed="false">
      <c r="A733" s="52" t="n">
        <v>46</v>
      </c>
      <c r="B733" s="53" t="s">
        <v>1994</v>
      </c>
      <c r="C733" s="53" t="s">
        <v>2109</v>
      </c>
      <c r="D733" s="53" t="s">
        <v>1476</v>
      </c>
      <c r="E733" s="53" t="s">
        <v>1584</v>
      </c>
      <c r="F733" s="82" t="s">
        <v>2065</v>
      </c>
      <c r="G733" s="53" t="s">
        <v>1997</v>
      </c>
      <c r="H733" s="53" t="s">
        <v>2110</v>
      </c>
      <c r="I733" s="56" t="n">
        <v>0.8</v>
      </c>
      <c r="J733" s="56" t="n">
        <v>0.8</v>
      </c>
      <c r="K733" s="31" t="n">
        <v>0</v>
      </c>
      <c r="L733" s="53" t="s">
        <v>23</v>
      </c>
    </row>
    <row r="734" customFormat="false" ht="30.95" hidden="false" customHeight="true" outlineLevel="0" collapsed="false">
      <c r="A734" s="52" t="n">
        <v>47</v>
      </c>
      <c r="B734" s="53" t="s">
        <v>1994</v>
      </c>
      <c r="C734" s="53" t="s">
        <v>2111</v>
      </c>
      <c r="D734" s="53" t="s">
        <v>1476</v>
      </c>
      <c r="E734" s="53" t="s">
        <v>1536</v>
      </c>
      <c r="F734" s="82" t="s">
        <v>2091</v>
      </c>
      <c r="G734" s="53" t="s">
        <v>1997</v>
      </c>
      <c r="H734" s="53" t="s">
        <v>2112</v>
      </c>
      <c r="I734" s="56" t="n">
        <v>0.96</v>
      </c>
      <c r="J734" s="56" t="n">
        <v>0.96</v>
      </c>
      <c r="K734" s="31" t="n">
        <v>0</v>
      </c>
      <c r="L734" s="53" t="s">
        <v>23</v>
      </c>
    </row>
    <row r="735" customFormat="false" ht="30.95" hidden="false" customHeight="true" outlineLevel="0" collapsed="false">
      <c r="A735" s="52" t="n">
        <v>48</v>
      </c>
      <c r="B735" s="53" t="s">
        <v>1994</v>
      </c>
      <c r="C735" s="53" t="s">
        <v>2113</v>
      </c>
      <c r="D735" s="53" t="s">
        <v>1039</v>
      </c>
      <c r="E735" s="53" t="s">
        <v>2114</v>
      </c>
      <c r="F735" s="82" t="s">
        <v>2050</v>
      </c>
      <c r="G735" s="53" t="s">
        <v>1997</v>
      </c>
      <c r="H735" s="53" t="s">
        <v>2115</v>
      </c>
      <c r="I735" s="56" t="n">
        <v>2.94</v>
      </c>
      <c r="J735" s="56" t="n">
        <v>2.94</v>
      </c>
      <c r="K735" s="31" t="n">
        <v>0</v>
      </c>
      <c r="L735" s="53" t="s">
        <v>23</v>
      </c>
    </row>
    <row r="736" customFormat="false" ht="30.95" hidden="false" customHeight="true" outlineLevel="0" collapsed="false">
      <c r="A736" s="52" t="n">
        <v>49</v>
      </c>
      <c r="B736" s="53" t="s">
        <v>1994</v>
      </c>
      <c r="C736" s="53" t="s">
        <v>2116</v>
      </c>
      <c r="D736" s="53" t="s">
        <v>1039</v>
      </c>
      <c r="E736" s="53" t="s">
        <v>2117</v>
      </c>
      <c r="F736" s="82" t="s">
        <v>2010</v>
      </c>
      <c r="G736" s="53" t="s">
        <v>1997</v>
      </c>
      <c r="H736" s="53" t="s">
        <v>2118</v>
      </c>
      <c r="I736" s="56" t="n">
        <v>1.62</v>
      </c>
      <c r="J736" s="56" t="n">
        <v>1.62</v>
      </c>
      <c r="K736" s="31" t="n">
        <v>0</v>
      </c>
      <c r="L736" s="53" t="s">
        <v>23</v>
      </c>
    </row>
    <row r="737" customFormat="false" ht="30.95" hidden="false" customHeight="true" outlineLevel="0" collapsed="false">
      <c r="A737" s="52" t="n">
        <v>50</v>
      </c>
      <c r="B737" s="53" t="s">
        <v>1994</v>
      </c>
      <c r="C737" s="53" t="s">
        <v>2119</v>
      </c>
      <c r="D737" s="53" t="s">
        <v>1039</v>
      </c>
      <c r="E737" s="53" t="s">
        <v>2120</v>
      </c>
      <c r="F737" s="82" t="s">
        <v>2010</v>
      </c>
      <c r="G737" s="53" t="s">
        <v>1997</v>
      </c>
      <c r="H737" s="53" t="s">
        <v>1059</v>
      </c>
      <c r="I737" s="56" t="n">
        <v>1.66</v>
      </c>
      <c r="J737" s="56" t="n">
        <v>1.66</v>
      </c>
      <c r="K737" s="31" t="n">
        <v>0</v>
      </c>
      <c r="L737" s="53" t="s">
        <v>23</v>
      </c>
    </row>
    <row r="738" customFormat="false" ht="30.95" hidden="false" customHeight="true" outlineLevel="0" collapsed="false">
      <c r="A738" s="52" t="n">
        <v>51</v>
      </c>
      <c r="B738" s="53" t="s">
        <v>1994</v>
      </c>
      <c r="C738" s="53" t="s">
        <v>2121</v>
      </c>
      <c r="D738" s="53" t="s">
        <v>1039</v>
      </c>
      <c r="E738" s="53" t="s">
        <v>2122</v>
      </c>
      <c r="F738" s="82" t="s">
        <v>2123</v>
      </c>
      <c r="G738" s="53" t="s">
        <v>1997</v>
      </c>
      <c r="H738" s="53" t="s">
        <v>2124</v>
      </c>
      <c r="I738" s="56" t="n">
        <v>7.602</v>
      </c>
      <c r="J738" s="56" t="n">
        <v>7.602</v>
      </c>
      <c r="K738" s="31" t="n">
        <v>0</v>
      </c>
      <c r="L738" s="53" t="s">
        <v>23</v>
      </c>
    </row>
    <row r="739" customFormat="false" ht="30.95" hidden="false" customHeight="true" outlineLevel="0" collapsed="false">
      <c r="A739" s="52" t="n">
        <v>52</v>
      </c>
      <c r="B739" s="53" t="s">
        <v>1994</v>
      </c>
      <c r="C739" s="53" t="s">
        <v>2125</v>
      </c>
      <c r="D739" s="53" t="s">
        <v>1039</v>
      </c>
      <c r="E739" s="53" t="s">
        <v>2126</v>
      </c>
      <c r="F739" s="82" t="s">
        <v>2039</v>
      </c>
      <c r="G739" s="53" t="s">
        <v>1997</v>
      </c>
      <c r="H739" s="53" t="s">
        <v>2127</v>
      </c>
      <c r="I739" s="56" t="n">
        <v>0.53</v>
      </c>
      <c r="J739" s="56" t="n">
        <v>0.53</v>
      </c>
      <c r="K739" s="31" t="n">
        <v>0</v>
      </c>
      <c r="L739" s="53" t="s">
        <v>23</v>
      </c>
    </row>
    <row r="740" customFormat="false" ht="30.95" hidden="false" customHeight="true" outlineLevel="0" collapsed="false">
      <c r="A740" s="52" t="n">
        <v>53</v>
      </c>
      <c r="B740" s="53" t="s">
        <v>1994</v>
      </c>
      <c r="C740" s="53" t="s">
        <v>2128</v>
      </c>
      <c r="D740" s="53" t="s">
        <v>1039</v>
      </c>
      <c r="E740" s="53" t="s">
        <v>2129</v>
      </c>
      <c r="F740" s="82" t="s">
        <v>2130</v>
      </c>
      <c r="G740" s="53" t="s">
        <v>1997</v>
      </c>
      <c r="H740" s="53" t="s">
        <v>2131</v>
      </c>
      <c r="I740" s="56" t="n">
        <v>4.77</v>
      </c>
      <c r="J740" s="56" t="n">
        <v>4.77</v>
      </c>
      <c r="K740" s="31" t="n">
        <v>0</v>
      </c>
      <c r="L740" s="53" t="s">
        <v>23</v>
      </c>
    </row>
    <row r="741" customFormat="false" ht="30.95" hidden="false" customHeight="true" outlineLevel="0" collapsed="false">
      <c r="A741" s="52" t="n">
        <v>54</v>
      </c>
      <c r="B741" s="53" t="s">
        <v>1994</v>
      </c>
      <c r="C741" s="53" t="s">
        <v>2132</v>
      </c>
      <c r="D741" s="53" t="s">
        <v>1039</v>
      </c>
      <c r="E741" s="53" t="s">
        <v>2133</v>
      </c>
      <c r="F741" s="82" t="s">
        <v>2033</v>
      </c>
      <c r="G741" s="53" t="s">
        <v>1997</v>
      </c>
      <c r="H741" s="53" t="s">
        <v>2134</v>
      </c>
      <c r="I741" s="56" t="n">
        <v>10.296</v>
      </c>
      <c r="J741" s="56" t="n">
        <v>10.296</v>
      </c>
      <c r="K741" s="31" t="n">
        <v>0</v>
      </c>
      <c r="L741" s="53" t="s">
        <v>23</v>
      </c>
    </row>
    <row r="742" customFormat="false" ht="30.95" hidden="false" customHeight="true" outlineLevel="0" collapsed="false">
      <c r="A742" s="52" t="n">
        <v>55</v>
      </c>
      <c r="B742" s="53" t="s">
        <v>1994</v>
      </c>
      <c r="C742" s="53" t="s">
        <v>2135</v>
      </c>
      <c r="D742" s="53" t="s">
        <v>1039</v>
      </c>
      <c r="E742" s="53" t="s">
        <v>2136</v>
      </c>
      <c r="F742" s="82" t="s">
        <v>2039</v>
      </c>
      <c r="G742" s="53" t="s">
        <v>1997</v>
      </c>
      <c r="H742" s="53" t="s">
        <v>1062</v>
      </c>
      <c r="I742" s="56" t="n">
        <v>0.54</v>
      </c>
      <c r="J742" s="56" t="n">
        <v>0.54</v>
      </c>
      <c r="K742" s="31" t="n">
        <v>0</v>
      </c>
      <c r="L742" s="53" t="s">
        <v>23</v>
      </c>
    </row>
    <row r="743" customFormat="false" ht="30.95" hidden="false" customHeight="true" outlineLevel="0" collapsed="false">
      <c r="A743" s="52" t="n">
        <v>56</v>
      </c>
      <c r="B743" s="53" t="s">
        <v>1994</v>
      </c>
      <c r="C743" s="53" t="s">
        <v>2137</v>
      </c>
      <c r="D743" s="53" t="s">
        <v>1039</v>
      </c>
      <c r="E743" s="53" t="s">
        <v>2138</v>
      </c>
      <c r="F743" s="82" t="s">
        <v>2091</v>
      </c>
      <c r="G743" s="53" t="s">
        <v>1997</v>
      </c>
      <c r="H743" s="53" t="s">
        <v>2139</v>
      </c>
      <c r="I743" s="56" t="n">
        <v>1.02</v>
      </c>
      <c r="J743" s="56" t="n">
        <v>1.02</v>
      </c>
      <c r="K743" s="31" t="n">
        <v>0</v>
      </c>
      <c r="L743" s="53" t="s">
        <v>23</v>
      </c>
    </row>
    <row r="744" customFormat="false" ht="30.95" hidden="false" customHeight="true" outlineLevel="0" collapsed="false">
      <c r="A744" s="52" t="n">
        <v>57</v>
      </c>
      <c r="B744" s="53" t="s">
        <v>2140</v>
      </c>
      <c r="C744" s="53" t="s">
        <v>2141</v>
      </c>
      <c r="D744" s="53" t="s">
        <v>631</v>
      </c>
      <c r="E744" s="53" t="s">
        <v>2142</v>
      </c>
      <c r="F744" s="82" t="s">
        <v>2039</v>
      </c>
      <c r="G744" s="53" t="s">
        <v>1997</v>
      </c>
      <c r="H744" s="53" t="s">
        <v>2143</v>
      </c>
      <c r="I744" s="56" t="n">
        <v>0.475</v>
      </c>
      <c r="J744" s="56" t="n">
        <v>0.475</v>
      </c>
      <c r="K744" s="31" t="n">
        <v>0</v>
      </c>
      <c r="L744" s="53" t="s">
        <v>23</v>
      </c>
    </row>
    <row r="745" customFormat="false" ht="30.95" hidden="false" customHeight="true" outlineLevel="0" collapsed="false">
      <c r="A745" s="52" t="n">
        <v>58</v>
      </c>
      <c r="B745" s="53" t="s">
        <v>2140</v>
      </c>
      <c r="C745" s="53" t="s">
        <v>2144</v>
      </c>
      <c r="D745" s="53" t="s">
        <v>631</v>
      </c>
      <c r="E745" s="53" t="s">
        <v>653</v>
      </c>
      <c r="F745" s="82" t="s">
        <v>1996</v>
      </c>
      <c r="G745" s="53" t="s">
        <v>1997</v>
      </c>
      <c r="H745" s="53" t="s">
        <v>651</v>
      </c>
      <c r="I745" s="56" t="n">
        <v>0.075</v>
      </c>
      <c r="J745" s="56" t="n">
        <v>0.075</v>
      </c>
      <c r="K745" s="31" t="n">
        <v>0</v>
      </c>
      <c r="L745" s="53" t="s">
        <v>23</v>
      </c>
    </row>
    <row r="746" customFormat="false" ht="30.95" hidden="false" customHeight="true" outlineLevel="0" collapsed="false">
      <c r="A746" s="52" t="n">
        <v>59</v>
      </c>
      <c r="B746" s="53" t="s">
        <v>2140</v>
      </c>
      <c r="C746" s="53" t="s">
        <v>2145</v>
      </c>
      <c r="D746" s="53" t="s">
        <v>631</v>
      </c>
      <c r="E746" s="53" t="s">
        <v>2146</v>
      </c>
      <c r="F746" s="82" t="s">
        <v>2147</v>
      </c>
      <c r="G746" s="53" t="s">
        <v>1997</v>
      </c>
      <c r="H746" s="53" t="s">
        <v>2148</v>
      </c>
      <c r="I746" s="56" t="n">
        <v>0.1</v>
      </c>
      <c r="J746" s="56" t="n">
        <v>0.1</v>
      </c>
      <c r="K746" s="31" t="n">
        <v>0</v>
      </c>
      <c r="L746" s="53" t="s">
        <v>23</v>
      </c>
    </row>
    <row r="747" customFormat="false" ht="30.95" hidden="false" customHeight="true" outlineLevel="0" collapsed="false">
      <c r="A747" s="52" t="n">
        <v>60</v>
      </c>
      <c r="B747" s="53" t="s">
        <v>2140</v>
      </c>
      <c r="C747" s="53" t="s">
        <v>2149</v>
      </c>
      <c r="D747" s="53" t="s">
        <v>631</v>
      </c>
      <c r="E747" s="53" t="s">
        <v>2150</v>
      </c>
      <c r="F747" s="82" t="s">
        <v>2147</v>
      </c>
      <c r="G747" s="53" t="s">
        <v>1997</v>
      </c>
      <c r="H747" s="53" t="s">
        <v>2151</v>
      </c>
      <c r="I747" s="56" t="n">
        <v>0.45</v>
      </c>
      <c r="J747" s="56" t="n">
        <v>0.45</v>
      </c>
      <c r="K747" s="31" t="n">
        <v>0</v>
      </c>
      <c r="L747" s="53" t="s">
        <v>23</v>
      </c>
    </row>
    <row r="748" customFormat="false" ht="30.95" hidden="false" customHeight="true" outlineLevel="0" collapsed="false">
      <c r="A748" s="52" t="n">
        <v>61</v>
      </c>
      <c r="B748" s="53" t="s">
        <v>2140</v>
      </c>
      <c r="C748" s="53" t="s">
        <v>2152</v>
      </c>
      <c r="D748" s="53" t="s">
        <v>426</v>
      </c>
      <c r="E748" s="53" t="s">
        <v>508</v>
      </c>
      <c r="F748" s="82" t="s">
        <v>1996</v>
      </c>
      <c r="G748" s="53" t="s">
        <v>1997</v>
      </c>
      <c r="H748" s="53" t="s">
        <v>2153</v>
      </c>
      <c r="I748" s="56" t="n">
        <v>1.7</v>
      </c>
      <c r="J748" s="56" t="n">
        <v>1.7</v>
      </c>
      <c r="K748" s="31" t="n">
        <v>0</v>
      </c>
      <c r="L748" s="53" t="s">
        <v>23</v>
      </c>
    </row>
    <row r="749" customFormat="false" ht="30.95" hidden="false" customHeight="true" outlineLevel="0" collapsed="false">
      <c r="A749" s="52" t="n">
        <v>62</v>
      </c>
      <c r="B749" s="53" t="s">
        <v>2140</v>
      </c>
      <c r="C749" s="53" t="s">
        <v>2154</v>
      </c>
      <c r="D749" s="53" t="s">
        <v>426</v>
      </c>
      <c r="E749" s="53" t="s">
        <v>2155</v>
      </c>
      <c r="F749" s="82" t="s">
        <v>2087</v>
      </c>
      <c r="G749" s="53" t="s">
        <v>1997</v>
      </c>
      <c r="H749" s="53" t="s">
        <v>2156</v>
      </c>
      <c r="I749" s="56" t="n">
        <v>6.45</v>
      </c>
      <c r="J749" s="56" t="n">
        <v>6.45</v>
      </c>
      <c r="K749" s="31" t="n">
        <v>0</v>
      </c>
      <c r="L749" s="53" t="s">
        <v>23</v>
      </c>
    </row>
    <row r="750" customFormat="false" ht="30.95" hidden="false" customHeight="true" outlineLevel="0" collapsed="false">
      <c r="A750" s="52" t="n">
        <v>63</v>
      </c>
      <c r="B750" s="53" t="s">
        <v>2140</v>
      </c>
      <c r="C750" s="53" t="s">
        <v>2157</v>
      </c>
      <c r="D750" s="53" t="s">
        <v>426</v>
      </c>
      <c r="E750" s="53" t="s">
        <v>437</v>
      </c>
      <c r="F750" s="82" t="s">
        <v>2000</v>
      </c>
      <c r="G750" s="53" t="s">
        <v>1997</v>
      </c>
      <c r="H750" s="53" t="s">
        <v>2158</v>
      </c>
      <c r="I750" s="56" t="n">
        <v>0.55</v>
      </c>
      <c r="J750" s="56" t="n">
        <v>0.55</v>
      </c>
      <c r="K750" s="31" t="n">
        <v>0</v>
      </c>
      <c r="L750" s="53" t="s">
        <v>23</v>
      </c>
    </row>
    <row r="751" customFormat="false" ht="30.95" hidden="false" customHeight="true" outlineLevel="0" collapsed="false">
      <c r="A751" s="52" t="n">
        <v>64</v>
      </c>
      <c r="B751" s="53" t="s">
        <v>2140</v>
      </c>
      <c r="C751" s="53" t="s">
        <v>2159</v>
      </c>
      <c r="D751" s="53" t="s">
        <v>1276</v>
      </c>
      <c r="E751" s="53" t="s">
        <v>1381</v>
      </c>
      <c r="F751" s="82" t="s">
        <v>2039</v>
      </c>
      <c r="G751" s="53" t="s">
        <v>1997</v>
      </c>
      <c r="H751" s="53" t="s">
        <v>2160</v>
      </c>
      <c r="I751" s="56" t="n">
        <v>0.25</v>
      </c>
      <c r="J751" s="56" t="n">
        <v>0.25</v>
      </c>
      <c r="K751" s="31" t="n">
        <v>0</v>
      </c>
      <c r="L751" s="53" t="s">
        <v>23</v>
      </c>
    </row>
    <row r="752" customFormat="false" ht="30.95" hidden="false" customHeight="true" outlineLevel="0" collapsed="false">
      <c r="A752" s="52" t="n">
        <v>65</v>
      </c>
      <c r="B752" s="53" t="s">
        <v>2140</v>
      </c>
      <c r="C752" s="53" t="s">
        <v>2161</v>
      </c>
      <c r="D752" s="53" t="s">
        <v>1276</v>
      </c>
      <c r="E752" s="53" t="s">
        <v>1332</v>
      </c>
      <c r="F752" s="82" t="s">
        <v>2013</v>
      </c>
      <c r="G752" s="53" t="s">
        <v>1997</v>
      </c>
      <c r="H752" s="53" t="s">
        <v>1332</v>
      </c>
      <c r="I752" s="56" t="n">
        <v>1.25</v>
      </c>
      <c r="J752" s="56" t="n">
        <v>1.25</v>
      </c>
      <c r="K752" s="31" t="n">
        <v>0</v>
      </c>
      <c r="L752" s="53" t="s">
        <v>23</v>
      </c>
    </row>
    <row r="753" customFormat="false" ht="30.95" hidden="false" customHeight="true" outlineLevel="0" collapsed="false">
      <c r="A753" s="52" t="n">
        <v>66</v>
      </c>
      <c r="B753" s="53" t="s">
        <v>2140</v>
      </c>
      <c r="C753" s="53" t="s">
        <v>2162</v>
      </c>
      <c r="D753" s="53" t="s">
        <v>1276</v>
      </c>
      <c r="E753" s="53" t="s">
        <v>2163</v>
      </c>
      <c r="F753" s="82" t="s">
        <v>2071</v>
      </c>
      <c r="G753" s="53" t="s">
        <v>1997</v>
      </c>
      <c r="H753" s="53" t="s">
        <v>2164</v>
      </c>
      <c r="I753" s="56" t="n">
        <v>1.1</v>
      </c>
      <c r="J753" s="56" t="n">
        <v>1.1</v>
      </c>
      <c r="K753" s="31" t="n">
        <v>0</v>
      </c>
      <c r="L753" s="53" t="s">
        <v>23</v>
      </c>
    </row>
    <row r="754" customFormat="false" ht="30.95" hidden="false" customHeight="true" outlineLevel="0" collapsed="false">
      <c r="A754" s="52" t="n">
        <v>67</v>
      </c>
      <c r="B754" s="53" t="s">
        <v>2140</v>
      </c>
      <c r="C754" s="53" t="s">
        <v>2165</v>
      </c>
      <c r="D754" s="53" t="s">
        <v>17</v>
      </c>
      <c r="E754" s="53" t="s">
        <v>2024</v>
      </c>
      <c r="F754" s="82" t="s">
        <v>2044</v>
      </c>
      <c r="G754" s="53" t="s">
        <v>1997</v>
      </c>
      <c r="H754" s="53" t="s">
        <v>2026</v>
      </c>
      <c r="I754" s="56" t="n">
        <v>0.95</v>
      </c>
      <c r="J754" s="56" t="n">
        <v>0.95</v>
      </c>
      <c r="K754" s="31" t="n">
        <v>0</v>
      </c>
      <c r="L754" s="53" t="s">
        <v>23</v>
      </c>
    </row>
    <row r="755" customFormat="false" ht="30.95" hidden="false" customHeight="true" outlineLevel="0" collapsed="false">
      <c r="A755" s="52" t="n">
        <v>68</v>
      </c>
      <c r="B755" s="53" t="s">
        <v>2140</v>
      </c>
      <c r="C755" s="53" t="s">
        <v>2166</v>
      </c>
      <c r="D755" s="53" t="s">
        <v>17</v>
      </c>
      <c r="E755" s="53" t="s">
        <v>32</v>
      </c>
      <c r="F755" s="82" t="s">
        <v>2167</v>
      </c>
      <c r="G755" s="53" t="s">
        <v>1997</v>
      </c>
      <c r="H755" s="53" t="s">
        <v>34</v>
      </c>
      <c r="I755" s="56" t="n">
        <v>1.3</v>
      </c>
      <c r="J755" s="56" t="n">
        <v>1.3</v>
      </c>
      <c r="K755" s="31" t="n">
        <v>0</v>
      </c>
      <c r="L755" s="53" t="s">
        <v>23</v>
      </c>
    </row>
    <row r="756" customFormat="false" ht="30.95" hidden="false" customHeight="true" outlineLevel="0" collapsed="false">
      <c r="A756" s="52" t="n">
        <v>69</v>
      </c>
      <c r="B756" s="53" t="s">
        <v>2140</v>
      </c>
      <c r="C756" s="53" t="s">
        <v>2168</v>
      </c>
      <c r="D756" s="53" t="s">
        <v>1097</v>
      </c>
      <c r="E756" s="53" t="s">
        <v>2169</v>
      </c>
      <c r="F756" s="82" t="s">
        <v>2044</v>
      </c>
      <c r="G756" s="53" t="s">
        <v>1997</v>
      </c>
      <c r="H756" s="53" t="s">
        <v>2170</v>
      </c>
      <c r="I756" s="56" t="n">
        <v>0.975</v>
      </c>
      <c r="J756" s="56" t="n">
        <v>0.975</v>
      </c>
      <c r="K756" s="31" t="n">
        <v>0</v>
      </c>
      <c r="L756" s="53" t="s">
        <v>23</v>
      </c>
    </row>
    <row r="757" customFormat="false" ht="30.95" hidden="false" customHeight="true" outlineLevel="0" collapsed="false">
      <c r="A757" s="52" t="n">
        <v>70</v>
      </c>
      <c r="B757" s="53" t="s">
        <v>2140</v>
      </c>
      <c r="C757" s="53" t="s">
        <v>2171</v>
      </c>
      <c r="D757" s="53" t="s">
        <v>1097</v>
      </c>
      <c r="E757" s="53" t="s">
        <v>1150</v>
      </c>
      <c r="F757" s="82" t="s">
        <v>2075</v>
      </c>
      <c r="G757" s="53" t="s">
        <v>1997</v>
      </c>
      <c r="H757" s="53" t="s">
        <v>1152</v>
      </c>
      <c r="I757" s="56" t="n">
        <v>0.63</v>
      </c>
      <c r="J757" s="56" t="n">
        <v>0.63</v>
      </c>
      <c r="K757" s="31" t="n">
        <v>0</v>
      </c>
      <c r="L757" s="53" t="s">
        <v>23</v>
      </c>
    </row>
    <row r="758" customFormat="false" ht="30.95" hidden="false" customHeight="true" outlineLevel="0" collapsed="false">
      <c r="A758" s="52" t="n">
        <v>71</v>
      </c>
      <c r="B758" s="53" t="s">
        <v>2140</v>
      </c>
      <c r="C758" s="53" t="s">
        <v>2172</v>
      </c>
      <c r="D758" s="53" t="s">
        <v>1097</v>
      </c>
      <c r="E758" s="53" t="s">
        <v>1165</v>
      </c>
      <c r="F758" s="82" t="s">
        <v>2007</v>
      </c>
      <c r="G758" s="53" t="s">
        <v>1997</v>
      </c>
      <c r="H758" s="53" t="s">
        <v>1167</v>
      </c>
      <c r="I758" s="56" t="n">
        <v>1.05</v>
      </c>
      <c r="J758" s="56" t="n">
        <v>1.05</v>
      </c>
      <c r="K758" s="31" t="n">
        <v>0</v>
      </c>
      <c r="L758" s="53" t="s">
        <v>23</v>
      </c>
    </row>
    <row r="759" customFormat="false" ht="30.95" hidden="false" customHeight="true" outlineLevel="0" collapsed="false">
      <c r="A759" s="52" t="n">
        <v>72</v>
      </c>
      <c r="B759" s="53" t="s">
        <v>2140</v>
      </c>
      <c r="C759" s="53" t="s">
        <v>2173</v>
      </c>
      <c r="D759" s="53" t="s">
        <v>1097</v>
      </c>
      <c r="E759" s="53" t="s">
        <v>1161</v>
      </c>
      <c r="F759" s="82" t="s">
        <v>2044</v>
      </c>
      <c r="G759" s="53" t="s">
        <v>1997</v>
      </c>
      <c r="H759" s="53" t="s">
        <v>1163</v>
      </c>
      <c r="I759" s="56" t="n">
        <v>0.935</v>
      </c>
      <c r="J759" s="56" t="n">
        <v>0.935</v>
      </c>
      <c r="K759" s="31" t="n">
        <v>0</v>
      </c>
      <c r="L759" s="53" t="s">
        <v>23</v>
      </c>
    </row>
    <row r="760" customFormat="false" ht="30.95" hidden="false" customHeight="true" outlineLevel="0" collapsed="false">
      <c r="A760" s="52" t="n">
        <v>73</v>
      </c>
      <c r="B760" s="53" t="s">
        <v>2140</v>
      </c>
      <c r="C760" s="53" t="s">
        <v>2149</v>
      </c>
      <c r="D760" s="53" t="s">
        <v>1097</v>
      </c>
      <c r="E760" s="53" t="s">
        <v>1134</v>
      </c>
      <c r="F760" s="82" t="s">
        <v>2075</v>
      </c>
      <c r="G760" s="53" t="s">
        <v>1997</v>
      </c>
      <c r="H760" s="53" t="s">
        <v>1136</v>
      </c>
      <c r="I760" s="56" t="n">
        <v>0.45</v>
      </c>
      <c r="J760" s="56" t="n">
        <v>0.45</v>
      </c>
      <c r="K760" s="31" t="n">
        <v>0</v>
      </c>
      <c r="L760" s="53" t="s">
        <v>23</v>
      </c>
    </row>
    <row r="761" customFormat="false" ht="30.95" hidden="false" customHeight="true" outlineLevel="0" collapsed="false">
      <c r="A761" s="52" t="n">
        <v>74</v>
      </c>
      <c r="B761" s="53" t="s">
        <v>2140</v>
      </c>
      <c r="C761" s="53" t="s">
        <v>2174</v>
      </c>
      <c r="D761" s="53" t="s">
        <v>1097</v>
      </c>
      <c r="E761" s="53" t="s">
        <v>1101</v>
      </c>
      <c r="F761" s="82" t="s">
        <v>2065</v>
      </c>
      <c r="G761" s="53" t="s">
        <v>1997</v>
      </c>
      <c r="H761" s="53" t="s">
        <v>1104</v>
      </c>
      <c r="I761" s="56" t="n">
        <v>1.775</v>
      </c>
      <c r="J761" s="56" t="n">
        <v>1.775</v>
      </c>
      <c r="K761" s="31" t="n">
        <v>0</v>
      </c>
      <c r="L761" s="53" t="s">
        <v>23</v>
      </c>
    </row>
    <row r="762" customFormat="false" ht="30.95" hidden="false" customHeight="true" outlineLevel="0" collapsed="false">
      <c r="A762" s="52" t="n">
        <v>75</v>
      </c>
      <c r="B762" s="53" t="s">
        <v>2140</v>
      </c>
      <c r="C762" s="53" t="s">
        <v>2175</v>
      </c>
      <c r="D762" s="53" t="s">
        <v>1097</v>
      </c>
      <c r="E762" s="53" t="s">
        <v>2041</v>
      </c>
      <c r="F762" s="82" t="s">
        <v>2073</v>
      </c>
      <c r="G762" s="53" t="s">
        <v>1997</v>
      </c>
      <c r="H762" s="53" t="s">
        <v>2042</v>
      </c>
      <c r="I762" s="56" t="n">
        <v>2</v>
      </c>
      <c r="J762" s="56" t="n">
        <v>2</v>
      </c>
      <c r="K762" s="31" t="n">
        <v>0</v>
      </c>
      <c r="L762" s="53" t="s">
        <v>23</v>
      </c>
    </row>
    <row r="763" customFormat="false" ht="30.95" hidden="false" customHeight="true" outlineLevel="0" collapsed="false">
      <c r="A763" s="52" t="n">
        <v>76</v>
      </c>
      <c r="B763" s="53" t="s">
        <v>2140</v>
      </c>
      <c r="C763" s="53" t="s">
        <v>2176</v>
      </c>
      <c r="D763" s="53" t="s">
        <v>1097</v>
      </c>
      <c r="E763" s="53" t="s">
        <v>1179</v>
      </c>
      <c r="F763" s="82" t="s">
        <v>2010</v>
      </c>
      <c r="G763" s="53" t="s">
        <v>1997</v>
      </c>
      <c r="H763" s="53" t="s">
        <v>1179</v>
      </c>
      <c r="I763" s="56" t="n">
        <v>0.175</v>
      </c>
      <c r="J763" s="56" t="n">
        <v>0.175</v>
      </c>
      <c r="K763" s="31" t="n">
        <v>0</v>
      </c>
      <c r="L763" s="53" t="s">
        <v>23</v>
      </c>
    </row>
    <row r="764" customFormat="false" ht="30.95" hidden="false" customHeight="true" outlineLevel="0" collapsed="false">
      <c r="A764" s="52" t="n">
        <v>77</v>
      </c>
      <c r="B764" s="53" t="s">
        <v>2140</v>
      </c>
      <c r="C764" s="53" t="s">
        <v>2177</v>
      </c>
      <c r="D764" s="53" t="s">
        <v>1097</v>
      </c>
      <c r="E764" s="53" t="s">
        <v>1273</v>
      </c>
      <c r="F764" s="82" t="s">
        <v>2013</v>
      </c>
      <c r="G764" s="53" t="s">
        <v>1997</v>
      </c>
      <c r="H764" s="53" t="s">
        <v>2045</v>
      </c>
      <c r="I764" s="56" t="n">
        <v>0.775</v>
      </c>
      <c r="J764" s="56" t="n">
        <v>0.775</v>
      </c>
      <c r="K764" s="31" t="n">
        <v>0</v>
      </c>
      <c r="L764" s="53" t="s">
        <v>23</v>
      </c>
    </row>
    <row r="765" customFormat="false" ht="30.95" hidden="false" customHeight="true" outlineLevel="0" collapsed="false">
      <c r="A765" s="52" t="n">
        <v>78</v>
      </c>
      <c r="B765" s="53" t="s">
        <v>2140</v>
      </c>
      <c r="C765" s="53" t="s">
        <v>2161</v>
      </c>
      <c r="D765" s="53" t="s">
        <v>735</v>
      </c>
      <c r="E765" s="53" t="s">
        <v>2178</v>
      </c>
      <c r="F765" s="82" t="s">
        <v>2179</v>
      </c>
      <c r="G765" s="53" t="s">
        <v>1997</v>
      </c>
      <c r="H765" s="53" t="s">
        <v>2180</v>
      </c>
      <c r="I765" s="56" t="n">
        <v>1.25</v>
      </c>
      <c r="J765" s="56" t="n">
        <v>1.25</v>
      </c>
      <c r="K765" s="31" t="n">
        <v>0</v>
      </c>
      <c r="L765" s="53" t="s">
        <v>23</v>
      </c>
    </row>
    <row r="766" customFormat="false" ht="30.95" hidden="false" customHeight="true" outlineLevel="0" collapsed="false">
      <c r="A766" s="52" t="n">
        <v>79</v>
      </c>
      <c r="B766" s="53" t="s">
        <v>2140</v>
      </c>
      <c r="C766" s="53" t="s">
        <v>2181</v>
      </c>
      <c r="D766" s="53" t="s">
        <v>735</v>
      </c>
      <c r="E766" s="53" t="s">
        <v>836</v>
      </c>
      <c r="F766" s="82" t="s">
        <v>2182</v>
      </c>
      <c r="G766" s="53" t="s">
        <v>1997</v>
      </c>
      <c r="H766" s="53" t="s">
        <v>2051</v>
      </c>
      <c r="I766" s="56" t="n">
        <v>4.75</v>
      </c>
      <c r="J766" s="56" t="n">
        <v>4.75</v>
      </c>
      <c r="K766" s="31" t="n">
        <v>0</v>
      </c>
      <c r="L766" s="53" t="s">
        <v>23</v>
      </c>
    </row>
    <row r="767" customFormat="false" ht="30.95" hidden="false" customHeight="true" outlineLevel="0" collapsed="false">
      <c r="A767" s="52" t="n">
        <v>80</v>
      </c>
      <c r="B767" s="53" t="s">
        <v>2140</v>
      </c>
      <c r="C767" s="53" t="s">
        <v>2183</v>
      </c>
      <c r="D767" s="53" t="s">
        <v>105</v>
      </c>
      <c r="E767" s="53" t="s">
        <v>115</v>
      </c>
      <c r="F767" s="82" t="s">
        <v>2080</v>
      </c>
      <c r="G767" s="53" t="s">
        <v>1997</v>
      </c>
      <c r="H767" s="53" t="s">
        <v>116</v>
      </c>
      <c r="I767" s="56" t="n">
        <v>1.65</v>
      </c>
      <c r="J767" s="56" t="n">
        <v>1.65</v>
      </c>
      <c r="K767" s="31" t="n">
        <v>0</v>
      </c>
      <c r="L767" s="53" t="s">
        <v>23</v>
      </c>
    </row>
    <row r="768" customFormat="false" ht="30.95" hidden="false" customHeight="true" outlineLevel="0" collapsed="false">
      <c r="A768" s="52" t="n">
        <v>81</v>
      </c>
      <c r="B768" s="53" t="s">
        <v>2140</v>
      </c>
      <c r="C768" s="53" t="s">
        <v>2184</v>
      </c>
      <c r="D768" s="53" t="s">
        <v>910</v>
      </c>
      <c r="E768" s="53" t="s">
        <v>2185</v>
      </c>
      <c r="F768" s="82" t="s">
        <v>2010</v>
      </c>
      <c r="G768" s="53" t="s">
        <v>1997</v>
      </c>
      <c r="H768" s="53" t="s">
        <v>2186</v>
      </c>
      <c r="I768" s="56" t="n">
        <v>1.75</v>
      </c>
      <c r="J768" s="56" t="n">
        <v>1.75</v>
      </c>
      <c r="K768" s="31" t="n">
        <v>0</v>
      </c>
      <c r="L768" s="53" t="s">
        <v>23</v>
      </c>
    </row>
    <row r="769" customFormat="false" ht="30.95" hidden="false" customHeight="true" outlineLevel="0" collapsed="false">
      <c r="A769" s="52" t="n">
        <v>82</v>
      </c>
      <c r="B769" s="53" t="s">
        <v>2140</v>
      </c>
      <c r="C769" s="53" t="s">
        <v>2187</v>
      </c>
      <c r="D769" s="53" t="s">
        <v>910</v>
      </c>
      <c r="E769" s="53" t="s">
        <v>2188</v>
      </c>
      <c r="F769" s="82" t="s">
        <v>2025</v>
      </c>
      <c r="G769" s="53" t="s">
        <v>1997</v>
      </c>
      <c r="H769" s="53" t="s">
        <v>2189</v>
      </c>
      <c r="I769" s="56" t="n">
        <v>0.125</v>
      </c>
      <c r="J769" s="56" t="n">
        <v>0.125</v>
      </c>
      <c r="K769" s="31" t="n">
        <v>0</v>
      </c>
      <c r="L769" s="53" t="s">
        <v>23</v>
      </c>
    </row>
    <row r="770" customFormat="false" ht="30.95" hidden="false" customHeight="true" outlineLevel="0" collapsed="false">
      <c r="A770" s="52" t="n">
        <v>83</v>
      </c>
      <c r="B770" s="53" t="s">
        <v>2140</v>
      </c>
      <c r="C770" s="53" t="s">
        <v>2190</v>
      </c>
      <c r="D770" s="53" t="s">
        <v>1586</v>
      </c>
      <c r="E770" s="53" t="s">
        <v>1646</v>
      </c>
      <c r="F770" s="82" t="s">
        <v>2013</v>
      </c>
      <c r="G770" s="53" t="s">
        <v>1997</v>
      </c>
      <c r="H770" s="53" t="s">
        <v>2083</v>
      </c>
      <c r="I770" s="56" t="n">
        <v>0.5</v>
      </c>
      <c r="J770" s="56" t="n">
        <v>0.5</v>
      </c>
      <c r="K770" s="31" t="n">
        <v>0</v>
      </c>
      <c r="L770" s="53" t="s">
        <v>23</v>
      </c>
    </row>
    <row r="771" customFormat="false" ht="30.95" hidden="false" customHeight="true" outlineLevel="0" collapsed="false">
      <c r="A771" s="52" t="n">
        <v>84</v>
      </c>
      <c r="B771" s="53" t="s">
        <v>2140</v>
      </c>
      <c r="C771" s="53" t="s">
        <v>2191</v>
      </c>
      <c r="D771" s="53" t="s">
        <v>1586</v>
      </c>
      <c r="E771" s="53" t="s">
        <v>1604</v>
      </c>
      <c r="F771" s="82" t="s">
        <v>2039</v>
      </c>
      <c r="G771" s="53" t="s">
        <v>1997</v>
      </c>
      <c r="H771" s="53" t="s">
        <v>2084</v>
      </c>
      <c r="I771" s="56" t="n">
        <v>1.55</v>
      </c>
      <c r="J771" s="56" t="n">
        <v>1.55</v>
      </c>
      <c r="K771" s="31" t="n">
        <v>0</v>
      </c>
      <c r="L771" s="53" t="s">
        <v>23</v>
      </c>
    </row>
    <row r="772" customFormat="false" ht="30.95" hidden="false" customHeight="true" outlineLevel="0" collapsed="false">
      <c r="A772" s="52" t="n">
        <v>85</v>
      </c>
      <c r="B772" s="53" t="s">
        <v>2140</v>
      </c>
      <c r="C772" s="53" t="s">
        <v>2192</v>
      </c>
      <c r="D772" s="53" t="s">
        <v>1586</v>
      </c>
      <c r="E772" s="53" t="s">
        <v>2086</v>
      </c>
      <c r="F772" s="82" t="s">
        <v>2069</v>
      </c>
      <c r="G772" s="53" t="s">
        <v>1997</v>
      </c>
      <c r="H772" s="53" t="s">
        <v>2088</v>
      </c>
      <c r="I772" s="56" t="n">
        <v>1.01</v>
      </c>
      <c r="J772" s="56" t="n">
        <v>1.01</v>
      </c>
      <c r="K772" s="31" t="n">
        <v>0</v>
      </c>
      <c r="L772" s="53" t="s">
        <v>23</v>
      </c>
    </row>
    <row r="773" customFormat="false" ht="30.95" hidden="false" customHeight="true" outlineLevel="0" collapsed="false">
      <c r="A773" s="52" t="n">
        <v>86</v>
      </c>
      <c r="B773" s="53" t="s">
        <v>2140</v>
      </c>
      <c r="C773" s="53" t="s">
        <v>2193</v>
      </c>
      <c r="D773" s="53" t="s">
        <v>1586</v>
      </c>
      <c r="E773" s="53" t="s">
        <v>2090</v>
      </c>
      <c r="F773" s="82" t="s">
        <v>2091</v>
      </c>
      <c r="G773" s="53" t="s">
        <v>1997</v>
      </c>
      <c r="H773" s="53" t="s">
        <v>2092</v>
      </c>
      <c r="I773" s="56" t="n">
        <v>0.9</v>
      </c>
      <c r="J773" s="56" t="n">
        <v>0.9</v>
      </c>
      <c r="K773" s="31" t="n">
        <v>0</v>
      </c>
      <c r="L773" s="53" t="s">
        <v>23</v>
      </c>
    </row>
    <row r="774" customFormat="false" ht="30.95" hidden="false" customHeight="true" outlineLevel="0" collapsed="false">
      <c r="A774" s="52" t="n">
        <v>87</v>
      </c>
      <c r="B774" s="53" t="s">
        <v>2140</v>
      </c>
      <c r="C774" s="53" t="s">
        <v>2194</v>
      </c>
      <c r="D774" s="53" t="s">
        <v>1586</v>
      </c>
      <c r="E774" s="53" t="s">
        <v>2094</v>
      </c>
      <c r="F774" s="82" t="s">
        <v>2075</v>
      </c>
      <c r="G774" s="53" t="s">
        <v>1997</v>
      </c>
      <c r="H774" s="53" t="s">
        <v>2095</v>
      </c>
      <c r="I774" s="56" t="n">
        <v>1.74</v>
      </c>
      <c r="J774" s="56" t="n">
        <v>1.74</v>
      </c>
      <c r="K774" s="31" t="n">
        <v>0</v>
      </c>
      <c r="L774" s="53" t="s">
        <v>23</v>
      </c>
    </row>
    <row r="775" customFormat="false" ht="30.95" hidden="false" customHeight="true" outlineLevel="0" collapsed="false">
      <c r="A775" s="52" t="n">
        <v>88</v>
      </c>
      <c r="B775" s="53" t="s">
        <v>2140</v>
      </c>
      <c r="C775" s="53" t="s">
        <v>2195</v>
      </c>
      <c r="D775" s="53" t="s">
        <v>1586</v>
      </c>
      <c r="E775" s="53" t="s">
        <v>2196</v>
      </c>
      <c r="F775" s="82" t="s">
        <v>2073</v>
      </c>
      <c r="G775" s="53" t="s">
        <v>1997</v>
      </c>
      <c r="H775" s="53" t="s">
        <v>2197</v>
      </c>
      <c r="I775" s="56" t="n">
        <v>0.75</v>
      </c>
      <c r="J775" s="56" t="n">
        <v>0.75</v>
      </c>
      <c r="K775" s="31" t="n">
        <v>0</v>
      </c>
      <c r="L775" s="53" t="s">
        <v>23</v>
      </c>
    </row>
    <row r="776" customFormat="false" ht="30.95" hidden="false" customHeight="true" outlineLevel="0" collapsed="false">
      <c r="A776" s="52" t="n">
        <v>89</v>
      </c>
      <c r="B776" s="53" t="s">
        <v>2140</v>
      </c>
      <c r="C776" s="53" t="s">
        <v>2198</v>
      </c>
      <c r="D776" s="53" t="s">
        <v>288</v>
      </c>
      <c r="E776" s="53" t="s">
        <v>292</v>
      </c>
      <c r="F776" s="82" t="s">
        <v>2167</v>
      </c>
      <c r="G776" s="53" t="s">
        <v>1997</v>
      </c>
      <c r="H776" s="53" t="s">
        <v>295</v>
      </c>
      <c r="I776" s="56" t="n">
        <v>1.2</v>
      </c>
      <c r="J776" s="56" t="n">
        <v>1.2</v>
      </c>
      <c r="K776" s="31" t="n">
        <v>0</v>
      </c>
      <c r="L776" s="53" t="s">
        <v>23</v>
      </c>
    </row>
    <row r="777" customFormat="false" ht="30.95" hidden="false" customHeight="true" outlineLevel="0" collapsed="false">
      <c r="A777" s="52" t="n">
        <v>90</v>
      </c>
      <c r="B777" s="53" t="s">
        <v>2140</v>
      </c>
      <c r="C777" s="53" t="s">
        <v>2199</v>
      </c>
      <c r="D777" s="53" t="s">
        <v>288</v>
      </c>
      <c r="E777" s="53" t="s">
        <v>320</v>
      </c>
      <c r="F777" s="82" t="s">
        <v>2044</v>
      </c>
      <c r="G777" s="53" t="s">
        <v>1997</v>
      </c>
      <c r="H777" s="53" t="s">
        <v>322</v>
      </c>
      <c r="I777" s="56" t="n">
        <v>3</v>
      </c>
      <c r="J777" s="56" t="n">
        <v>3</v>
      </c>
      <c r="K777" s="31" t="n">
        <v>0</v>
      </c>
      <c r="L777" s="53" t="s">
        <v>23</v>
      </c>
    </row>
    <row r="778" customFormat="false" ht="30.95" hidden="false" customHeight="true" outlineLevel="0" collapsed="false">
      <c r="A778" s="52" t="n">
        <v>91</v>
      </c>
      <c r="B778" s="53" t="s">
        <v>2140</v>
      </c>
      <c r="C778" s="53" t="s">
        <v>2193</v>
      </c>
      <c r="D778" s="53" t="s">
        <v>1476</v>
      </c>
      <c r="E778" s="53" t="s">
        <v>1503</v>
      </c>
      <c r="F778" s="82" t="s">
        <v>2050</v>
      </c>
      <c r="G778" s="53" t="s">
        <v>1997</v>
      </c>
      <c r="H778" s="53" t="s">
        <v>2200</v>
      </c>
      <c r="I778" s="56" t="n">
        <v>0.9</v>
      </c>
      <c r="J778" s="56" t="n">
        <v>0.9</v>
      </c>
      <c r="K778" s="31" t="n">
        <v>0</v>
      </c>
      <c r="L778" s="53" t="s">
        <v>23</v>
      </c>
    </row>
    <row r="779" customFormat="false" ht="30.95" hidden="false" customHeight="true" outlineLevel="0" collapsed="false">
      <c r="A779" s="52" t="n">
        <v>92</v>
      </c>
      <c r="B779" s="53" t="s">
        <v>2140</v>
      </c>
      <c r="C779" s="53" t="s">
        <v>2201</v>
      </c>
      <c r="D779" s="53" t="s">
        <v>1476</v>
      </c>
      <c r="E779" s="53" t="s">
        <v>1480</v>
      </c>
      <c r="F779" s="82" t="s">
        <v>2075</v>
      </c>
      <c r="G779" s="53" t="s">
        <v>1997</v>
      </c>
      <c r="H779" s="53" t="s">
        <v>2202</v>
      </c>
      <c r="I779" s="56" t="n">
        <v>2.6</v>
      </c>
      <c r="J779" s="56" t="n">
        <v>2.6</v>
      </c>
      <c r="K779" s="31" t="n">
        <v>0</v>
      </c>
      <c r="L779" s="53" t="s">
        <v>23</v>
      </c>
    </row>
    <row r="780" customFormat="false" ht="30.95" hidden="false" customHeight="true" outlineLevel="0" collapsed="false">
      <c r="A780" s="52" t="n">
        <v>93</v>
      </c>
      <c r="B780" s="53" t="s">
        <v>2140</v>
      </c>
      <c r="C780" s="53" t="s">
        <v>2203</v>
      </c>
      <c r="D780" s="53" t="s">
        <v>1476</v>
      </c>
      <c r="E780" s="53" t="s">
        <v>1490</v>
      </c>
      <c r="F780" s="82" t="s">
        <v>2204</v>
      </c>
      <c r="G780" s="53" t="s">
        <v>1997</v>
      </c>
      <c r="H780" s="53" t="s">
        <v>2205</v>
      </c>
      <c r="I780" s="56" t="n">
        <v>0.15</v>
      </c>
      <c r="J780" s="56" t="n">
        <v>0.15</v>
      </c>
      <c r="K780" s="31" t="n">
        <v>0</v>
      </c>
      <c r="L780" s="53" t="s">
        <v>23</v>
      </c>
    </row>
    <row r="781" customFormat="false" ht="30.95" hidden="false" customHeight="true" outlineLevel="0" collapsed="false">
      <c r="A781" s="52" t="n">
        <v>94</v>
      </c>
      <c r="B781" s="53" t="s">
        <v>2140</v>
      </c>
      <c r="C781" s="53" t="s">
        <v>2190</v>
      </c>
      <c r="D781" s="53" t="s">
        <v>1476</v>
      </c>
      <c r="E781" s="53" t="s">
        <v>1539</v>
      </c>
      <c r="F781" s="82" t="s">
        <v>2013</v>
      </c>
      <c r="G781" s="53" t="s">
        <v>1997</v>
      </c>
      <c r="H781" s="53" t="s">
        <v>2108</v>
      </c>
      <c r="I781" s="56" t="n">
        <v>0.5</v>
      </c>
      <c r="J781" s="56" t="n">
        <v>0.5</v>
      </c>
      <c r="K781" s="31" t="n">
        <v>0</v>
      </c>
      <c r="L781" s="53" t="s">
        <v>23</v>
      </c>
    </row>
    <row r="782" customFormat="false" ht="30.95" hidden="false" customHeight="true" outlineLevel="0" collapsed="false">
      <c r="A782" s="52" t="n">
        <v>95</v>
      </c>
      <c r="B782" s="53" t="s">
        <v>2140</v>
      </c>
      <c r="C782" s="53" t="s">
        <v>2206</v>
      </c>
      <c r="D782" s="53" t="s">
        <v>1476</v>
      </c>
      <c r="E782" s="53" t="s">
        <v>324</v>
      </c>
      <c r="F782" s="82" t="s">
        <v>2039</v>
      </c>
      <c r="G782" s="53" t="s">
        <v>1997</v>
      </c>
      <c r="H782" s="53" t="s">
        <v>326</v>
      </c>
      <c r="I782" s="56" t="n">
        <v>0.65</v>
      </c>
      <c r="J782" s="56" t="n">
        <v>0.65</v>
      </c>
      <c r="K782" s="31" t="n">
        <v>0</v>
      </c>
      <c r="L782" s="53" t="s">
        <v>23</v>
      </c>
    </row>
    <row r="783" customFormat="false" ht="30.95" hidden="false" customHeight="true" outlineLevel="0" collapsed="false">
      <c r="A783" s="52" t="n">
        <v>96</v>
      </c>
      <c r="B783" s="53" t="s">
        <v>2140</v>
      </c>
      <c r="C783" s="53" t="s">
        <v>2207</v>
      </c>
      <c r="D783" s="53" t="s">
        <v>1476</v>
      </c>
      <c r="E783" s="53" t="s">
        <v>1536</v>
      </c>
      <c r="F783" s="82" t="s">
        <v>2007</v>
      </c>
      <c r="G783" s="53" t="s">
        <v>1997</v>
      </c>
      <c r="H783" s="53" t="s">
        <v>2112</v>
      </c>
      <c r="I783" s="56" t="n">
        <v>0.2</v>
      </c>
      <c r="J783" s="56" t="n">
        <v>0.2</v>
      </c>
      <c r="K783" s="31" t="n">
        <v>0</v>
      </c>
      <c r="L783" s="53" t="s">
        <v>23</v>
      </c>
    </row>
    <row r="784" customFormat="false" ht="30.95" hidden="false" customHeight="true" outlineLevel="0" collapsed="false">
      <c r="A784" s="52" t="n">
        <v>97</v>
      </c>
      <c r="B784" s="53" t="s">
        <v>2140</v>
      </c>
      <c r="C784" s="53" t="s">
        <v>2207</v>
      </c>
      <c r="D784" s="53" t="s">
        <v>1039</v>
      </c>
      <c r="E784" s="53" t="s">
        <v>2208</v>
      </c>
      <c r="F784" s="82" t="s">
        <v>2209</v>
      </c>
      <c r="G784" s="53" t="s">
        <v>1997</v>
      </c>
      <c r="H784" s="53" t="s">
        <v>2210</v>
      </c>
      <c r="I784" s="56" t="n">
        <v>0.2</v>
      </c>
      <c r="J784" s="56" t="n">
        <v>0.2</v>
      </c>
      <c r="K784" s="31" t="n">
        <v>0</v>
      </c>
      <c r="L784" s="53" t="s">
        <v>23</v>
      </c>
    </row>
    <row r="785" customFormat="false" ht="30.95" hidden="false" customHeight="true" outlineLevel="0" collapsed="false">
      <c r="A785" s="52" t="n">
        <v>98</v>
      </c>
      <c r="B785" s="53" t="s">
        <v>2052</v>
      </c>
      <c r="C785" s="53" t="s">
        <v>2211</v>
      </c>
      <c r="D785" s="53" t="s">
        <v>631</v>
      </c>
      <c r="E785" s="53" t="s">
        <v>720</v>
      </c>
      <c r="F785" s="82" t="s">
        <v>2209</v>
      </c>
      <c r="G785" s="53" t="s">
        <v>1997</v>
      </c>
      <c r="H785" s="53" t="s">
        <v>718</v>
      </c>
      <c r="I785" s="56" t="n">
        <v>0.1</v>
      </c>
      <c r="J785" s="56" t="n">
        <v>0.1</v>
      </c>
      <c r="K785" s="31" t="n">
        <v>0</v>
      </c>
      <c r="L785" s="53" t="s">
        <v>23</v>
      </c>
    </row>
    <row r="786" customFormat="false" ht="30.95" hidden="false" customHeight="true" outlineLevel="0" collapsed="false">
      <c r="A786" s="52" t="n">
        <v>99</v>
      </c>
      <c r="B786" s="53" t="s">
        <v>2052</v>
      </c>
      <c r="C786" s="53" t="s">
        <v>2212</v>
      </c>
      <c r="D786" s="53" t="s">
        <v>631</v>
      </c>
      <c r="E786" s="53" t="s">
        <v>2213</v>
      </c>
      <c r="F786" s="82" t="s">
        <v>2214</v>
      </c>
      <c r="G786" s="53" t="s">
        <v>1997</v>
      </c>
      <c r="H786" s="53" t="s">
        <v>2215</v>
      </c>
      <c r="I786" s="56" t="n">
        <v>0.2804</v>
      </c>
      <c r="J786" s="56" t="n">
        <v>0.2804</v>
      </c>
      <c r="K786" s="31" t="n">
        <v>0</v>
      </c>
      <c r="L786" s="53" t="s">
        <v>23</v>
      </c>
    </row>
    <row r="787" customFormat="false" ht="30.95" hidden="false" customHeight="true" outlineLevel="0" collapsed="false">
      <c r="A787" s="52" t="n">
        <v>100</v>
      </c>
      <c r="B787" s="53" t="s">
        <v>2052</v>
      </c>
      <c r="C787" s="53" t="s">
        <v>2216</v>
      </c>
      <c r="D787" s="53" t="s">
        <v>631</v>
      </c>
      <c r="E787" s="53" t="s">
        <v>2003</v>
      </c>
      <c r="F787" s="81" t="s">
        <v>1996</v>
      </c>
      <c r="G787" s="53" t="s">
        <v>1997</v>
      </c>
      <c r="H787" s="53" t="s">
        <v>2004</v>
      </c>
      <c r="I787" s="56" t="n">
        <v>0.68</v>
      </c>
      <c r="J787" s="56" t="n">
        <v>0.68</v>
      </c>
      <c r="K787" s="31" t="n">
        <v>0</v>
      </c>
      <c r="L787" s="53" t="s">
        <v>23</v>
      </c>
    </row>
    <row r="788" customFormat="false" ht="30.95" hidden="false" customHeight="true" outlineLevel="0" collapsed="false">
      <c r="A788" s="52" t="n">
        <v>101</v>
      </c>
      <c r="B788" s="53" t="s">
        <v>2052</v>
      </c>
      <c r="C788" s="53" t="s">
        <v>2217</v>
      </c>
      <c r="D788" s="53" t="s">
        <v>631</v>
      </c>
      <c r="E788" s="53" t="s">
        <v>2218</v>
      </c>
      <c r="F788" s="82" t="s">
        <v>2071</v>
      </c>
      <c r="G788" s="53" t="s">
        <v>1997</v>
      </c>
      <c r="H788" s="53" t="s">
        <v>2219</v>
      </c>
      <c r="I788" s="56" t="n">
        <v>0.402</v>
      </c>
      <c r="J788" s="56" t="n">
        <v>0.402</v>
      </c>
      <c r="K788" s="31" t="n">
        <v>0</v>
      </c>
      <c r="L788" s="53" t="s">
        <v>23</v>
      </c>
    </row>
    <row r="789" customFormat="false" ht="30.95" hidden="false" customHeight="true" outlineLevel="0" collapsed="false">
      <c r="A789" s="52" t="n">
        <v>102</v>
      </c>
      <c r="B789" s="53" t="s">
        <v>2052</v>
      </c>
      <c r="C789" s="53" t="s">
        <v>2220</v>
      </c>
      <c r="D789" s="53" t="s">
        <v>631</v>
      </c>
      <c r="E789" s="53" t="s">
        <v>698</v>
      </c>
      <c r="F789" s="82" t="s">
        <v>2221</v>
      </c>
      <c r="G789" s="53" t="s">
        <v>1997</v>
      </c>
      <c r="H789" s="53" t="s">
        <v>696</v>
      </c>
      <c r="I789" s="56" t="n">
        <v>0.02</v>
      </c>
      <c r="J789" s="56" t="n">
        <v>0.02</v>
      </c>
      <c r="K789" s="31" t="n">
        <v>0</v>
      </c>
      <c r="L789" s="53" t="s">
        <v>23</v>
      </c>
    </row>
    <row r="790" customFormat="false" ht="30.95" hidden="false" customHeight="true" outlineLevel="0" collapsed="false">
      <c r="A790" s="52" t="n">
        <v>103</v>
      </c>
      <c r="B790" s="53" t="s">
        <v>2052</v>
      </c>
      <c r="C790" s="53" t="s">
        <v>2222</v>
      </c>
      <c r="D790" s="53" t="s">
        <v>1276</v>
      </c>
      <c r="E790" s="53" t="s">
        <v>1394</v>
      </c>
      <c r="F790" s="82" t="s">
        <v>2007</v>
      </c>
      <c r="G790" s="53" t="s">
        <v>1997</v>
      </c>
      <c r="H790" s="53" t="s">
        <v>2014</v>
      </c>
      <c r="I790" s="56" t="n">
        <v>0.204</v>
      </c>
      <c r="J790" s="56" t="n">
        <v>0.204</v>
      </c>
      <c r="K790" s="31" t="n">
        <v>0</v>
      </c>
      <c r="L790" s="53" t="s">
        <v>23</v>
      </c>
    </row>
    <row r="791" customFormat="false" ht="30.95" hidden="false" customHeight="true" outlineLevel="0" collapsed="false">
      <c r="A791" s="52" t="n">
        <v>104</v>
      </c>
      <c r="B791" s="53" t="s">
        <v>2052</v>
      </c>
      <c r="C791" s="53" t="s">
        <v>2223</v>
      </c>
      <c r="D791" s="53" t="s">
        <v>17</v>
      </c>
      <c r="E791" s="53" t="s">
        <v>2224</v>
      </c>
      <c r="F791" s="82" t="s">
        <v>2013</v>
      </c>
      <c r="G791" s="53" t="s">
        <v>1997</v>
      </c>
      <c r="H791" s="53" t="s">
        <v>2225</v>
      </c>
      <c r="I791" s="56" t="n">
        <v>0.212</v>
      </c>
      <c r="J791" s="56" t="n">
        <v>0.212</v>
      </c>
      <c r="K791" s="31" t="n">
        <v>0</v>
      </c>
      <c r="L791" s="53" t="s">
        <v>23</v>
      </c>
    </row>
    <row r="792" customFormat="false" ht="30.95" hidden="false" customHeight="true" outlineLevel="0" collapsed="false">
      <c r="A792" s="52" t="n">
        <v>105</v>
      </c>
      <c r="B792" s="53" t="s">
        <v>2052</v>
      </c>
      <c r="C792" s="53" t="s">
        <v>2226</v>
      </c>
      <c r="D792" s="53" t="s">
        <v>17</v>
      </c>
      <c r="E792" s="53" t="s">
        <v>301</v>
      </c>
      <c r="F792" s="82" t="s">
        <v>2091</v>
      </c>
      <c r="G792" s="53" t="s">
        <v>1997</v>
      </c>
      <c r="H792" s="53" t="s">
        <v>303</v>
      </c>
      <c r="I792" s="56" t="n">
        <v>0.105</v>
      </c>
      <c r="J792" s="56" t="n">
        <v>0.105</v>
      </c>
      <c r="K792" s="31" t="n">
        <v>0</v>
      </c>
      <c r="L792" s="53" t="s">
        <v>23</v>
      </c>
    </row>
    <row r="793" customFormat="false" ht="30.95" hidden="false" customHeight="true" outlineLevel="0" collapsed="false">
      <c r="A793" s="52" t="n">
        <v>106</v>
      </c>
      <c r="B793" s="53" t="s">
        <v>2052</v>
      </c>
      <c r="C793" s="53" t="s">
        <v>2227</v>
      </c>
      <c r="D793" s="53" t="s">
        <v>17</v>
      </c>
      <c r="E793" s="53" t="s">
        <v>2228</v>
      </c>
      <c r="F793" s="82" t="s">
        <v>2229</v>
      </c>
      <c r="G793" s="53" t="s">
        <v>1997</v>
      </c>
      <c r="H793" s="53" t="s">
        <v>2230</v>
      </c>
      <c r="I793" s="56" t="n">
        <v>0.255</v>
      </c>
      <c r="J793" s="56" t="n">
        <v>0.255</v>
      </c>
      <c r="K793" s="31" t="n">
        <v>0</v>
      </c>
      <c r="L793" s="53" t="s">
        <v>23</v>
      </c>
    </row>
    <row r="794" customFormat="false" ht="30.95" hidden="false" customHeight="true" outlineLevel="0" collapsed="false">
      <c r="A794" s="52" t="n">
        <v>107</v>
      </c>
      <c r="B794" s="53" t="s">
        <v>2052</v>
      </c>
      <c r="C794" s="53" t="s">
        <v>2231</v>
      </c>
      <c r="D794" s="53" t="s">
        <v>17</v>
      </c>
      <c r="E794" s="53" t="s">
        <v>2232</v>
      </c>
      <c r="F794" s="82" t="s">
        <v>2091</v>
      </c>
      <c r="G794" s="53" t="s">
        <v>1997</v>
      </c>
      <c r="H794" s="53" t="s">
        <v>2233</v>
      </c>
      <c r="I794" s="56" t="n">
        <v>0.135</v>
      </c>
      <c r="J794" s="56" t="n">
        <v>0.135</v>
      </c>
      <c r="K794" s="31" t="n">
        <v>0</v>
      </c>
      <c r="L794" s="53" t="s">
        <v>23</v>
      </c>
    </row>
    <row r="795" customFormat="false" ht="30.95" hidden="false" customHeight="true" outlineLevel="0" collapsed="false">
      <c r="A795" s="52" t="n">
        <v>108</v>
      </c>
      <c r="B795" s="53" t="s">
        <v>2052</v>
      </c>
      <c r="C795" s="53" t="s">
        <v>2234</v>
      </c>
      <c r="D795" s="53" t="s">
        <v>17</v>
      </c>
      <c r="E795" s="53" t="s">
        <v>2235</v>
      </c>
      <c r="F795" s="82" t="s">
        <v>2013</v>
      </c>
      <c r="G795" s="53" t="s">
        <v>1997</v>
      </c>
      <c r="H795" s="53" t="s">
        <v>2236</v>
      </c>
      <c r="I795" s="56" t="n">
        <v>0.176</v>
      </c>
      <c r="J795" s="56" t="n">
        <v>0.176</v>
      </c>
      <c r="K795" s="31" t="n">
        <v>0</v>
      </c>
      <c r="L795" s="53" t="s">
        <v>23</v>
      </c>
    </row>
    <row r="796" customFormat="false" ht="30.95" hidden="false" customHeight="true" outlineLevel="0" collapsed="false">
      <c r="A796" s="52" t="n">
        <v>109</v>
      </c>
      <c r="B796" s="53" t="s">
        <v>2052</v>
      </c>
      <c r="C796" s="53" t="s">
        <v>2231</v>
      </c>
      <c r="D796" s="53" t="s">
        <v>17</v>
      </c>
      <c r="E796" s="53" t="s">
        <v>2237</v>
      </c>
      <c r="F796" s="82" t="s">
        <v>1996</v>
      </c>
      <c r="G796" s="53" t="s">
        <v>1997</v>
      </c>
      <c r="H796" s="53" t="s">
        <v>2238</v>
      </c>
      <c r="I796" s="56" t="n">
        <v>0.036</v>
      </c>
      <c r="J796" s="56" t="n">
        <v>0.036</v>
      </c>
      <c r="K796" s="31" t="n">
        <v>0</v>
      </c>
      <c r="L796" s="53" t="s">
        <v>23</v>
      </c>
    </row>
    <row r="797" customFormat="false" ht="30.95" hidden="false" customHeight="true" outlineLevel="0" collapsed="false">
      <c r="A797" s="52" t="n">
        <v>110</v>
      </c>
      <c r="B797" s="53" t="s">
        <v>2052</v>
      </c>
      <c r="C797" s="53" t="s">
        <v>2239</v>
      </c>
      <c r="D797" s="53" t="s">
        <v>17</v>
      </c>
      <c r="E797" s="53" t="s">
        <v>2240</v>
      </c>
      <c r="F797" s="82" t="s">
        <v>2209</v>
      </c>
      <c r="G797" s="53" t="s">
        <v>1997</v>
      </c>
      <c r="H797" s="53" t="s">
        <v>2241</v>
      </c>
      <c r="I797" s="56" t="n">
        <v>1.41</v>
      </c>
      <c r="J797" s="56" t="n">
        <v>1.41</v>
      </c>
      <c r="K797" s="31" t="n">
        <v>0</v>
      </c>
      <c r="L797" s="53" t="s">
        <v>23</v>
      </c>
    </row>
    <row r="798" customFormat="false" ht="30.95" hidden="false" customHeight="true" outlineLevel="0" collapsed="false">
      <c r="A798" s="52" t="n">
        <v>111</v>
      </c>
      <c r="B798" s="53" t="s">
        <v>2052</v>
      </c>
      <c r="C798" s="53" t="s">
        <v>2242</v>
      </c>
      <c r="D798" s="53" t="s">
        <v>17</v>
      </c>
      <c r="E798" s="53" t="s">
        <v>1851</v>
      </c>
      <c r="F798" s="82" t="s">
        <v>2167</v>
      </c>
      <c r="G798" s="53" t="s">
        <v>1997</v>
      </c>
      <c r="H798" s="53" t="s">
        <v>2243</v>
      </c>
      <c r="I798" s="56" t="n">
        <v>0.1305</v>
      </c>
      <c r="J798" s="56" t="n">
        <v>0.1305</v>
      </c>
      <c r="K798" s="31" t="n">
        <v>0</v>
      </c>
      <c r="L798" s="53" t="s">
        <v>23</v>
      </c>
    </row>
    <row r="799" customFormat="false" ht="30.95" hidden="false" customHeight="true" outlineLevel="0" collapsed="false">
      <c r="A799" s="52" t="n">
        <v>112</v>
      </c>
      <c r="B799" s="53" t="s">
        <v>2052</v>
      </c>
      <c r="C799" s="53" t="s">
        <v>2244</v>
      </c>
      <c r="D799" s="53" t="s">
        <v>17</v>
      </c>
      <c r="E799" s="53" t="s">
        <v>2245</v>
      </c>
      <c r="F799" s="82" t="s">
        <v>2013</v>
      </c>
      <c r="G799" s="53" t="s">
        <v>1997</v>
      </c>
      <c r="H799" s="53" t="s">
        <v>2246</v>
      </c>
      <c r="I799" s="56" t="n">
        <v>0.2445</v>
      </c>
      <c r="J799" s="56" t="n">
        <v>0.2445</v>
      </c>
      <c r="K799" s="31" t="n">
        <v>0</v>
      </c>
      <c r="L799" s="53" t="s">
        <v>23</v>
      </c>
    </row>
    <row r="800" customFormat="false" ht="30.95" hidden="false" customHeight="true" outlineLevel="0" collapsed="false">
      <c r="A800" s="52" t="n">
        <v>113</v>
      </c>
      <c r="B800" s="53" t="s">
        <v>2052</v>
      </c>
      <c r="C800" s="53" t="s">
        <v>2247</v>
      </c>
      <c r="D800" s="53" t="s">
        <v>17</v>
      </c>
      <c r="E800" s="53" t="s">
        <v>2248</v>
      </c>
      <c r="F800" s="82" t="s">
        <v>2037</v>
      </c>
      <c r="G800" s="53" t="s">
        <v>1997</v>
      </c>
      <c r="H800" s="53" t="s">
        <v>2248</v>
      </c>
      <c r="I800" s="56" t="n">
        <v>1.386</v>
      </c>
      <c r="J800" s="56" t="n">
        <v>1.386</v>
      </c>
      <c r="K800" s="31" t="n">
        <v>0</v>
      </c>
      <c r="L800" s="53" t="s">
        <v>23</v>
      </c>
    </row>
    <row r="801" customFormat="false" ht="30.95" hidden="false" customHeight="true" outlineLevel="0" collapsed="false">
      <c r="A801" s="52" t="n">
        <v>114</v>
      </c>
      <c r="B801" s="53" t="s">
        <v>2052</v>
      </c>
      <c r="C801" s="53" t="s">
        <v>2249</v>
      </c>
      <c r="D801" s="53" t="s">
        <v>17</v>
      </c>
      <c r="E801" s="53" t="s">
        <v>2250</v>
      </c>
      <c r="F801" s="82" t="s">
        <v>2013</v>
      </c>
      <c r="G801" s="53" t="s">
        <v>1997</v>
      </c>
      <c r="H801" s="53" t="s">
        <v>2251</v>
      </c>
      <c r="I801" s="56" t="n">
        <v>0.06</v>
      </c>
      <c r="J801" s="56" t="n">
        <v>0.06</v>
      </c>
      <c r="K801" s="31" t="n">
        <v>0</v>
      </c>
      <c r="L801" s="53" t="s">
        <v>23</v>
      </c>
    </row>
    <row r="802" customFormat="false" ht="30.95" hidden="false" customHeight="true" outlineLevel="0" collapsed="false">
      <c r="A802" s="52" t="n">
        <v>115</v>
      </c>
      <c r="B802" s="53" t="s">
        <v>2052</v>
      </c>
      <c r="C802" s="53" t="s">
        <v>2252</v>
      </c>
      <c r="D802" s="53" t="s">
        <v>288</v>
      </c>
      <c r="E802" s="53" t="s">
        <v>340</v>
      </c>
      <c r="F802" s="82" t="s">
        <v>2209</v>
      </c>
      <c r="G802" s="53" t="s">
        <v>1997</v>
      </c>
      <c r="H802" s="53" t="s">
        <v>342</v>
      </c>
      <c r="I802" s="56" t="n">
        <v>0.33</v>
      </c>
      <c r="J802" s="56" t="n">
        <v>0.33</v>
      </c>
      <c r="K802" s="31" t="n">
        <v>0</v>
      </c>
      <c r="L802" s="53" t="s">
        <v>23</v>
      </c>
    </row>
    <row r="803" customFormat="false" ht="30.95" hidden="false" customHeight="true" outlineLevel="0" collapsed="false">
      <c r="A803" s="52" t="n">
        <v>116</v>
      </c>
      <c r="B803" s="53" t="s">
        <v>2052</v>
      </c>
      <c r="C803" s="53" t="s">
        <v>2253</v>
      </c>
      <c r="D803" s="53" t="s">
        <v>1097</v>
      </c>
      <c r="E803" s="53" t="s">
        <v>1110</v>
      </c>
      <c r="F803" s="82" t="s">
        <v>2025</v>
      </c>
      <c r="G803" s="53" t="s">
        <v>1997</v>
      </c>
      <c r="H803" s="53" t="s">
        <v>1112</v>
      </c>
      <c r="I803" s="56" t="n">
        <v>0.648</v>
      </c>
      <c r="J803" s="56" t="n">
        <v>0.648</v>
      </c>
      <c r="K803" s="31" t="n">
        <v>0</v>
      </c>
      <c r="L803" s="53" t="s">
        <v>23</v>
      </c>
    </row>
    <row r="804" customFormat="false" ht="30.95" hidden="false" customHeight="true" outlineLevel="0" collapsed="false">
      <c r="A804" s="52" t="n">
        <v>117</v>
      </c>
      <c r="B804" s="53" t="s">
        <v>2052</v>
      </c>
      <c r="C804" s="53" t="s">
        <v>2239</v>
      </c>
      <c r="D804" s="53" t="s">
        <v>1097</v>
      </c>
      <c r="E804" s="53" t="s">
        <v>1142</v>
      </c>
      <c r="F804" s="82" t="s">
        <v>2013</v>
      </c>
      <c r="G804" s="53" t="s">
        <v>1997</v>
      </c>
      <c r="H804" s="53" t="s">
        <v>1144</v>
      </c>
      <c r="I804" s="56" t="n">
        <v>0.376</v>
      </c>
      <c r="J804" s="56" t="n">
        <v>0.376</v>
      </c>
      <c r="K804" s="31" t="n">
        <v>0</v>
      </c>
      <c r="L804" s="53" t="s">
        <v>23</v>
      </c>
    </row>
    <row r="805" customFormat="false" ht="30.95" hidden="false" customHeight="true" outlineLevel="0" collapsed="false">
      <c r="A805" s="52" t="n">
        <v>118</v>
      </c>
      <c r="B805" s="53" t="s">
        <v>2052</v>
      </c>
      <c r="C805" s="53" t="s">
        <v>2254</v>
      </c>
      <c r="D805" s="53" t="s">
        <v>735</v>
      </c>
      <c r="E805" s="53" t="s">
        <v>2255</v>
      </c>
      <c r="F805" s="82" t="s">
        <v>2256</v>
      </c>
      <c r="G805" s="53" t="s">
        <v>1997</v>
      </c>
      <c r="H805" s="53" t="s">
        <v>2257</v>
      </c>
      <c r="I805" s="56" t="n">
        <v>1.68</v>
      </c>
      <c r="J805" s="56" t="n">
        <v>1.68</v>
      </c>
      <c r="K805" s="31" t="n">
        <v>0</v>
      </c>
      <c r="L805" s="53" t="s">
        <v>23</v>
      </c>
    </row>
    <row r="806" customFormat="false" ht="30.95" hidden="false" customHeight="true" outlineLevel="0" collapsed="false">
      <c r="A806" s="52" t="n">
        <v>119</v>
      </c>
      <c r="B806" s="53" t="s">
        <v>2052</v>
      </c>
      <c r="C806" s="53" t="s">
        <v>2258</v>
      </c>
      <c r="D806" s="53" t="s">
        <v>735</v>
      </c>
      <c r="E806" s="53" t="s">
        <v>873</v>
      </c>
      <c r="F806" s="82" t="s">
        <v>2037</v>
      </c>
      <c r="G806" s="53" t="s">
        <v>1997</v>
      </c>
      <c r="H806" s="53" t="s">
        <v>2259</v>
      </c>
      <c r="I806" s="56" t="n">
        <v>0.144</v>
      </c>
      <c r="J806" s="56" t="n">
        <v>0.144</v>
      </c>
      <c r="K806" s="31" t="n">
        <v>0</v>
      </c>
      <c r="L806" s="53" t="s">
        <v>23</v>
      </c>
    </row>
    <row r="807" customFormat="false" ht="30.95" hidden="false" customHeight="true" outlineLevel="0" collapsed="false">
      <c r="A807" s="52" t="n">
        <v>120</v>
      </c>
      <c r="B807" s="53" t="s">
        <v>2052</v>
      </c>
      <c r="C807" s="53" t="s">
        <v>2260</v>
      </c>
      <c r="D807" s="53" t="s">
        <v>735</v>
      </c>
      <c r="E807" s="53" t="s">
        <v>790</v>
      </c>
      <c r="F807" s="82" t="s">
        <v>2261</v>
      </c>
      <c r="G807" s="53" t="s">
        <v>1997</v>
      </c>
      <c r="H807" s="53" t="s">
        <v>2262</v>
      </c>
      <c r="I807" s="56" t="n">
        <v>0.092</v>
      </c>
      <c r="J807" s="56" t="n">
        <v>0.092</v>
      </c>
      <c r="K807" s="31" t="n">
        <v>0</v>
      </c>
      <c r="L807" s="53" t="s">
        <v>23</v>
      </c>
    </row>
    <row r="808" customFormat="false" ht="30.95" hidden="false" customHeight="true" outlineLevel="0" collapsed="false">
      <c r="A808" s="52" t="n">
        <v>121</v>
      </c>
      <c r="B808" s="53" t="s">
        <v>2052</v>
      </c>
      <c r="C808" s="53" t="s">
        <v>2263</v>
      </c>
      <c r="D808" s="53" t="s">
        <v>735</v>
      </c>
      <c r="E808" s="53" t="s">
        <v>824</v>
      </c>
      <c r="F808" s="82" t="s">
        <v>2264</v>
      </c>
      <c r="G808" s="53" t="s">
        <v>1997</v>
      </c>
      <c r="H808" s="53" t="s">
        <v>2265</v>
      </c>
      <c r="I808" s="56" t="n">
        <v>0.152</v>
      </c>
      <c r="J808" s="56" t="n">
        <v>0.152</v>
      </c>
      <c r="K808" s="31" t="n">
        <v>0</v>
      </c>
      <c r="L808" s="53" t="s">
        <v>23</v>
      </c>
    </row>
    <row r="809" customFormat="false" ht="30.95" hidden="false" customHeight="true" outlineLevel="0" collapsed="false">
      <c r="A809" s="52" t="n">
        <v>122</v>
      </c>
      <c r="B809" s="53" t="s">
        <v>2052</v>
      </c>
      <c r="C809" s="53" t="s">
        <v>2258</v>
      </c>
      <c r="D809" s="53" t="s">
        <v>735</v>
      </c>
      <c r="E809" s="53" t="s">
        <v>2266</v>
      </c>
      <c r="F809" s="82" t="s">
        <v>2267</v>
      </c>
      <c r="G809" s="53" t="s">
        <v>1997</v>
      </c>
      <c r="H809" s="53" t="s">
        <v>2268</v>
      </c>
      <c r="I809" s="56" t="n">
        <v>0.54</v>
      </c>
      <c r="J809" s="56" t="n">
        <v>0.54</v>
      </c>
      <c r="K809" s="31" t="n">
        <v>0</v>
      </c>
      <c r="L809" s="53" t="s">
        <v>23</v>
      </c>
    </row>
    <row r="810" customFormat="false" ht="30.95" hidden="false" customHeight="true" outlineLevel="0" collapsed="false">
      <c r="A810" s="52" t="n">
        <v>123</v>
      </c>
      <c r="B810" s="53" t="s">
        <v>2052</v>
      </c>
      <c r="C810" s="53" t="s">
        <v>2269</v>
      </c>
      <c r="D810" s="53" t="s">
        <v>105</v>
      </c>
      <c r="E810" s="53" t="s">
        <v>1733</v>
      </c>
      <c r="F810" s="82" t="s">
        <v>2270</v>
      </c>
      <c r="G810" s="53" t="s">
        <v>1997</v>
      </c>
      <c r="H810" s="53" t="s">
        <v>2271</v>
      </c>
      <c r="I810" s="56" t="n">
        <v>0.045</v>
      </c>
      <c r="J810" s="56" t="n">
        <v>0.045</v>
      </c>
      <c r="K810" s="31" t="n">
        <v>0</v>
      </c>
      <c r="L810" s="53" t="s">
        <v>23</v>
      </c>
    </row>
    <row r="811" customFormat="false" ht="30.95" hidden="false" customHeight="true" outlineLevel="0" collapsed="false">
      <c r="A811" s="52" t="n">
        <v>124</v>
      </c>
      <c r="B811" s="53" t="s">
        <v>2052</v>
      </c>
      <c r="C811" s="53" t="s">
        <v>2272</v>
      </c>
      <c r="D811" s="53" t="s">
        <v>105</v>
      </c>
      <c r="E811" s="53" t="s">
        <v>2273</v>
      </c>
      <c r="F811" s="82" t="s">
        <v>2274</v>
      </c>
      <c r="G811" s="53" t="s">
        <v>1997</v>
      </c>
      <c r="H811" s="53" t="s">
        <v>2275</v>
      </c>
      <c r="I811" s="56" t="n">
        <v>1.545</v>
      </c>
      <c r="J811" s="56" t="n">
        <v>1.545</v>
      </c>
      <c r="K811" s="31" t="n">
        <v>0</v>
      </c>
      <c r="L811" s="53" t="s">
        <v>23</v>
      </c>
    </row>
    <row r="812" customFormat="false" ht="30.95" hidden="false" customHeight="true" outlineLevel="0" collapsed="false">
      <c r="A812" s="52" t="n">
        <v>125</v>
      </c>
      <c r="B812" s="53" t="s">
        <v>2052</v>
      </c>
      <c r="C812" s="53" t="s">
        <v>2276</v>
      </c>
      <c r="D812" s="53" t="s">
        <v>426</v>
      </c>
      <c r="E812" s="53" t="s">
        <v>2277</v>
      </c>
      <c r="F812" s="82" t="s">
        <v>2039</v>
      </c>
      <c r="G812" s="53" t="s">
        <v>1997</v>
      </c>
      <c r="H812" s="53" t="s">
        <v>2278</v>
      </c>
      <c r="I812" s="56" t="n">
        <v>1.74</v>
      </c>
      <c r="J812" s="56" t="n">
        <v>1.74</v>
      </c>
      <c r="K812" s="31" t="n">
        <v>0</v>
      </c>
      <c r="L812" s="53" t="s">
        <v>23</v>
      </c>
    </row>
    <row r="813" customFormat="false" ht="30.95" hidden="false" customHeight="true" outlineLevel="0" collapsed="false">
      <c r="A813" s="52" t="n">
        <v>126</v>
      </c>
      <c r="B813" s="53" t="s">
        <v>2052</v>
      </c>
      <c r="C813" s="53" t="s">
        <v>2279</v>
      </c>
      <c r="D813" s="53" t="s">
        <v>910</v>
      </c>
      <c r="E813" s="53" t="s">
        <v>2280</v>
      </c>
      <c r="F813" s="82" t="s">
        <v>2013</v>
      </c>
      <c r="G813" s="53" t="s">
        <v>1997</v>
      </c>
      <c r="H813" s="53" t="s">
        <v>980</v>
      </c>
      <c r="I813" s="56" t="n">
        <v>0.16</v>
      </c>
      <c r="J813" s="56" t="n">
        <v>0.16</v>
      </c>
      <c r="K813" s="31" t="n">
        <v>0</v>
      </c>
      <c r="L813" s="53" t="s">
        <v>23</v>
      </c>
    </row>
    <row r="814" customFormat="false" ht="30.95" hidden="false" customHeight="true" outlineLevel="0" collapsed="false">
      <c r="A814" s="52" t="n">
        <v>127</v>
      </c>
      <c r="B814" s="53" t="s">
        <v>2052</v>
      </c>
      <c r="C814" s="53" t="s">
        <v>2281</v>
      </c>
      <c r="D814" s="53" t="s">
        <v>910</v>
      </c>
      <c r="E814" s="53" t="s">
        <v>960</v>
      </c>
      <c r="F814" s="82" t="s">
        <v>2025</v>
      </c>
      <c r="G814" s="53" t="s">
        <v>1997</v>
      </c>
      <c r="H814" s="53" t="s">
        <v>1015</v>
      </c>
      <c r="I814" s="56" t="n">
        <v>0.12</v>
      </c>
      <c r="J814" s="56" t="n">
        <v>0.12</v>
      </c>
      <c r="K814" s="31" t="n">
        <v>0</v>
      </c>
      <c r="L814" s="53" t="s">
        <v>23</v>
      </c>
    </row>
    <row r="815" customFormat="false" ht="30.95" hidden="false" customHeight="true" outlineLevel="0" collapsed="false">
      <c r="A815" s="52" t="n">
        <v>128</v>
      </c>
      <c r="B815" s="53" t="s">
        <v>2052</v>
      </c>
      <c r="C815" s="53" t="s">
        <v>2282</v>
      </c>
      <c r="D815" s="53" t="s">
        <v>910</v>
      </c>
      <c r="E815" s="53" t="s">
        <v>2283</v>
      </c>
      <c r="F815" s="82" t="s">
        <v>2284</v>
      </c>
      <c r="G815" s="53" t="s">
        <v>1997</v>
      </c>
      <c r="H815" s="53" t="s">
        <v>2285</v>
      </c>
      <c r="I815" s="56" t="n">
        <v>1.452</v>
      </c>
      <c r="J815" s="56" t="n">
        <v>1.452</v>
      </c>
      <c r="K815" s="31" t="n">
        <v>0</v>
      </c>
      <c r="L815" s="53" t="s">
        <v>23</v>
      </c>
    </row>
    <row r="816" customFormat="false" ht="30.95" hidden="false" customHeight="true" outlineLevel="0" collapsed="false">
      <c r="A816" s="52" t="n">
        <v>129</v>
      </c>
      <c r="B816" s="53" t="s">
        <v>2052</v>
      </c>
      <c r="C816" s="53" t="s">
        <v>2286</v>
      </c>
      <c r="D816" s="53" t="s">
        <v>910</v>
      </c>
      <c r="E816" s="53" t="s">
        <v>2287</v>
      </c>
      <c r="F816" s="82" t="s">
        <v>2075</v>
      </c>
      <c r="G816" s="53" t="s">
        <v>1997</v>
      </c>
      <c r="H816" s="53" t="s">
        <v>2288</v>
      </c>
      <c r="I816" s="56" t="n">
        <v>0.232</v>
      </c>
      <c r="J816" s="56" t="n">
        <v>0.232</v>
      </c>
      <c r="K816" s="31" t="n">
        <v>0</v>
      </c>
      <c r="L816" s="53" t="s">
        <v>23</v>
      </c>
    </row>
    <row r="817" customFormat="false" ht="30.95" hidden="false" customHeight="true" outlineLevel="0" collapsed="false">
      <c r="A817" s="52" t="n">
        <v>130</v>
      </c>
      <c r="B817" s="53" t="s">
        <v>2052</v>
      </c>
      <c r="C817" s="53" t="s">
        <v>2289</v>
      </c>
      <c r="D817" s="53" t="s">
        <v>1586</v>
      </c>
      <c r="E817" s="53" t="s">
        <v>2290</v>
      </c>
      <c r="F817" s="82" t="s">
        <v>2039</v>
      </c>
      <c r="G817" s="53" t="s">
        <v>1997</v>
      </c>
      <c r="H817" s="53" t="s">
        <v>2084</v>
      </c>
      <c r="I817" s="56" t="n">
        <v>0.2025</v>
      </c>
      <c r="J817" s="56" t="n">
        <v>0.2025</v>
      </c>
      <c r="K817" s="31" t="n">
        <v>0</v>
      </c>
      <c r="L817" s="53" t="s">
        <v>23</v>
      </c>
    </row>
    <row r="818" customFormat="false" ht="30.95" hidden="false" customHeight="true" outlineLevel="0" collapsed="false">
      <c r="A818" s="52" t="n">
        <v>131</v>
      </c>
      <c r="B818" s="53" t="s">
        <v>2052</v>
      </c>
      <c r="C818" s="53" t="s">
        <v>2291</v>
      </c>
      <c r="D818" s="53" t="s">
        <v>1586</v>
      </c>
      <c r="E818" s="53" t="s">
        <v>1597</v>
      </c>
      <c r="F818" s="82" t="s">
        <v>2010</v>
      </c>
      <c r="G818" s="53" t="s">
        <v>1997</v>
      </c>
      <c r="H818" s="53" t="s">
        <v>2088</v>
      </c>
      <c r="I818" s="56" t="n">
        <v>2.6325</v>
      </c>
      <c r="J818" s="56" t="n">
        <v>2.6325</v>
      </c>
      <c r="K818" s="31" t="n">
        <v>0</v>
      </c>
      <c r="L818" s="53" t="s">
        <v>23</v>
      </c>
    </row>
    <row r="819" customFormat="false" ht="30.95" hidden="false" customHeight="true" outlineLevel="0" collapsed="false">
      <c r="A819" s="52" t="n">
        <v>132</v>
      </c>
      <c r="B819" s="53" t="s">
        <v>2052</v>
      </c>
      <c r="C819" s="53" t="s">
        <v>2292</v>
      </c>
      <c r="D819" s="53" t="s">
        <v>1586</v>
      </c>
      <c r="E819" s="53" t="s">
        <v>2293</v>
      </c>
      <c r="F819" s="82" t="s">
        <v>2044</v>
      </c>
      <c r="G819" s="53" t="s">
        <v>1997</v>
      </c>
      <c r="H819" s="53" t="s">
        <v>2092</v>
      </c>
      <c r="I819" s="56" t="n">
        <v>0.026</v>
      </c>
      <c r="J819" s="56" t="n">
        <v>0.026</v>
      </c>
      <c r="K819" s="31" t="n">
        <v>0</v>
      </c>
      <c r="L819" s="53" t="s">
        <v>23</v>
      </c>
    </row>
    <row r="820" customFormat="false" ht="30.95" hidden="false" customHeight="true" outlineLevel="0" collapsed="false">
      <c r="A820" s="52" t="n">
        <v>133</v>
      </c>
      <c r="B820" s="53" t="s">
        <v>2052</v>
      </c>
      <c r="C820" s="53" t="s">
        <v>2294</v>
      </c>
      <c r="D820" s="53" t="s">
        <v>1586</v>
      </c>
      <c r="E820" s="53" t="s">
        <v>154</v>
      </c>
      <c r="F820" s="82" t="s">
        <v>1996</v>
      </c>
      <c r="G820" s="52"/>
      <c r="H820" s="53" t="s">
        <v>1588</v>
      </c>
      <c r="I820" s="56" t="n">
        <v>5.713</v>
      </c>
      <c r="J820" s="56" t="n">
        <v>5.713</v>
      </c>
      <c r="K820" s="31" t="n">
        <v>0</v>
      </c>
      <c r="L820" s="53" t="s">
        <v>23</v>
      </c>
    </row>
    <row r="821" customFormat="false" ht="30.95" hidden="false" customHeight="true" outlineLevel="0" collapsed="false">
      <c r="A821" s="52" t="n">
        <v>134</v>
      </c>
      <c r="B821" s="53" t="s">
        <v>2052</v>
      </c>
      <c r="C821" s="53" t="s">
        <v>2295</v>
      </c>
      <c r="D821" s="53" t="s">
        <v>1476</v>
      </c>
      <c r="E821" s="53" t="s">
        <v>1970</v>
      </c>
      <c r="F821" s="82" t="s">
        <v>2087</v>
      </c>
      <c r="G821" s="53" t="s">
        <v>1997</v>
      </c>
      <c r="H821" s="53" t="s">
        <v>2296</v>
      </c>
      <c r="I821" s="56" t="n">
        <v>0.252</v>
      </c>
      <c r="J821" s="56" t="n">
        <v>0.252</v>
      </c>
      <c r="K821" s="31" t="n">
        <v>0</v>
      </c>
      <c r="L821" s="53" t="s">
        <v>23</v>
      </c>
    </row>
    <row r="822" customFormat="false" ht="30.95" hidden="false" customHeight="true" outlineLevel="0" collapsed="false">
      <c r="A822" s="52" t="n">
        <v>135</v>
      </c>
      <c r="B822" s="53" t="s">
        <v>2052</v>
      </c>
      <c r="C822" s="53" t="s">
        <v>2297</v>
      </c>
      <c r="D822" s="53" t="s">
        <v>1476</v>
      </c>
      <c r="E822" s="53" t="s">
        <v>1555</v>
      </c>
      <c r="F822" s="82" t="s">
        <v>2091</v>
      </c>
      <c r="G822" s="53" t="s">
        <v>1997</v>
      </c>
      <c r="H822" s="53" t="s">
        <v>2298</v>
      </c>
      <c r="I822" s="56" t="n">
        <v>0.08</v>
      </c>
      <c r="J822" s="56" t="n">
        <v>0.08</v>
      </c>
      <c r="K822" s="31" t="n">
        <v>0</v>
      </c>
      <c r="L822" s="53" t="s">
        <v>23</v>
      </c>
    </row>
    <row r="823" customFormat="false" ht="30.95" hidden="false" customHeight="true" outlineLevel="0" collapsed="false">
      <c r="A823" s="52" t="n">
        <v>136</v>
      </c>
      <c r="B823" s="53" t="s">
        <v>2052</v>
      </c>
      <c r="C823" s="53" t="s">
        <v>2299</v>
      </c>
      <c r="D823" s="53" t="s">
        <v>1039</v>
      </c>
      <c r="E823" s="53" t="s">
        <v>2300</v>
      </c>
      <c r="F823" s="82" t="s">
        <v>2091</v>
      </c>
      <c r="G823" s="53" t="s">
        <v>1997</v>
      </c>
      <c r="H823" s="53" t="s">
        <v>2301</v>
      </c>
      <c r="I823" s="56" t="n">
        <v>1.748</v>
      </c>
      <c r="J823" s="56" t="n">
        <v>1.748</v>
      </c>
      <c r="K823" s="31" t="n">
        <v>0</v>
      </c>
      <c r="L823" s="53" t="s">
        <v>23</v>
      </c>
    </row>
    <row r="824" customFormat="false" ht="30.95" hidden="false" customHeight="true" outlineLevel="0" collapsed="false">
      <c r="A824" s="52" t="n">
        <v>137</v>
      </c>
      <c r="B824" s="53" t="s">
        <v>2052</v>
      </c>
      <c r="C824" s="53" t="s">
        <v>2302</v>
      </c>
      <c r="D824" s="53" t="s">
        <v>1039</v>
      </c>
      <c r="E824" s="53" t="s">
        <v>2303</v>
      </c>
      <c r="F824" s="82" t="s">
        <v>2044</v>
      </c>
      <c r="G824" s="53" t="s">
        <v>1997</v>
      </c>
      <c r="H824" s="53" t="s">
        <v>1073</v>
      </c>
      <c r="I824" s="56" t="n">
        <v>0.162</v>
      </c>
      <c r="J824" s="56" t="n">
        <v>0.162</v>
      </c>
      <c r="K824" s="31" t="n">
        <v>0</v>
      </c>
      <c r="L824" s="53" t="s">
        <v>23</v>
      </c>
    </row>
    <row r="825" customFormat="false" ht="30.95" hidden="false" customHeight="true" outlineLevel="0" collapsed="false">
      <c r="A825" s="52" t="n">
        <v>138</v>
      </c>
      <c r="B825" s="53" t="s">
        <v>2052</v>
      </c>
      <c r="C825" s="53" t="s">
        <v>2304</v>
      </c>
      <c r="D825" s="53" t="s">
        <v>1039</v>
      </c>
      <c r="E825" s="53" t="s">
        <v>2122</v>
      </c>
      <c r="F825" s="82" t="s">
        <v>2065</v>
      </c>
      <c r="G825" s="53" t="s">
        <v>1997</v>
      </c>
      <c r="H825" s="53" t="s">
        <v>2124</v>
      </c>
      <c r="I825" s="56" t="n">
        <v>1.0088</v>
      </c>
      <c r="J825" s="56" t="n">
        <v>1.0088</v>
      </c>
      <c r="K825" s="31" t="n">
        <v>0</v>
      </c>
      <c r="L825" s="53" t="s">
        <v>23</v>
      </c>
    </row>
    <row r="826" customFormat="false" ht="30.95" hidden="false" customHeight="true" outlineLevel="0" collapsed="false">
      <c r="A826" s="52" t="n">
        <v>139</v>
      </c>
      <c r="B826" s="53" t="s">
        <v>2052</v>
      </c>
      <c r="C826" s="53" t="s">
        <v>2305</v>
      </c>
      <c r="D826" s="53" t="s">
        <v>1039</v>
      </c>
      <c r="E826" s="53" t="s">
        <v>2306</v>
      </c>
      <c r="F826" s="82" t="s">
        <v>2307</v>
      </c>
      <c r="G826" s="53" t="s">
        <v>1997</v>
      </c>
      <c r="H826" s="53" t="s">
        <v>2308</v>
      </c>
      <c r="I826" s="56" t="n">
        <v>0.2488</v>
      </c>
      <c r="J826" s="56" t="n">
        <v>0.2488</v>
      </c>
      <c r="K826" s="31" t="n">
        <v>0</v>
      </c>
      <c r="L826" s="53" t="s">
        <v>23</v>
      </c>
    </row>
    <row r="827" customFormat="false" ht="30.95" hidden="false" customHeight="true" outlineLevel="0" collapsed="false">
      <c r="A827" s="52" t="n">
        <v>140</v>
      </c>
      <c r="B827" s="53" t="s">
        <v>2052</v>
      </c>
      <c r="C827" s="53" t="s">
        <v>2309</v>
      </c>
      <c r="D827" s="53" t="s">
        <v>1039</v>
      </c>
      <c r="E827" s="53" t="s">
        <v>2310</v>
      </c>
      <c r="F827" s="82" t="s">
        <v>2179</v>
      </c>
      <c r="G827" s="53" t="s">
        <v>1997</v>
      </c>
      <c r="H827" s="53" t="s">
        <v>1093</v>
      </c>
      <c r="I827" s="56" t="n">
        <v>1.26</v>
      </c>
      <c r="J827" s="56" t="n">
        <v>1.26</v>
      </c>
      <c r="K827" s="31" t="n">
        <v>0</v>
      </c>
      <c r="L827" s="53" t="s">
        <v>23</v>
      </c>
    </row>
    <row r="828" customFormat="false" ht="30.95" hidden="false" customHeight="true" outlineLevel="0" collapsed="false">
      <c r="A828" s="52" t="n">
        <v>141</v>
      </c>
      <c r="B828" s="53" t="s">
        <v>2311</v>
      </c>
      <c r="C828" s="53" t="s">
        <v>2312</v>
      </c>
      <c r="D828" s="53" t="s">
        <v>2313</v>
      </c>
      <c r="E828" s="52"/>
      <c r="F828" s="82" t="s">
        <v>2010</v>
      </c>
      <c r="G828" s="53" t="s">
        <v>1997</v>
      </c>
      <c r="H828" s="53" t="s">
        <v>2314</v>
      </c>
      <c r="I828" s="56" t="n">
        <v>30</v>
      </c>
      <c r="J828" s="56" t="n">
        <v>30</v>
      </c>
      <c r="K828" s="77" t="n">
        <v>0</v>
      </c>
      <c r="L828" s="53" t="s">
        <v>23</v>
      </c>
    </row>
    <row r="829" customFormat="false" ht="30.95" hidden="false" customHeight="true" outlineLevel="0" collapsed="false">
      <c r="A829" s="52" t="n">
        <v>142</v>
      </c>
      <c r="B829" s="53" t="s">
        <v>2315</v>
      </c>
      <c r="C829" s="53" t="s">
        <v>2316</v>
      </c>
      <c r="D829" s="53" t="s">
        <v>426</v>
      </c>
      <c r="E829" s="53" t="s">
        <v>508</v>
      </c>
      <c r="F829" s="82" t="s">
        <v>2071</v>
      </c>
      <c r="G829" s="53" t="s">
        <v>1997</v>
      </c>
      <c r="H829" s="53" t="s">
        <v>2153</v>
      </c>
      <c r="I829" s="56" t="n">
        <v>5</v>
      </c>
      <c r="J829" s="56" t="n">
        <v>5</v>
      </c>
      <c r="K829" s="77" t="n">
        <v>0</v>
      </c>
      <c r="L829" s="53" t="s">
        <v>23</v>
      </c>
    </row>
    <row r="830" customFormat="false" ht="30.95" hidden="false" customHeight="true" outlineLevel="0" collapsed="false">
      <c r="A830" s="52" t="n">
        <v>143</v>
      </c>
      <c r="B830" s="53" t="s">
        <v>2317</v>
      </c>
      <c r="C830" s="53" t="s">
        <v>2318</v>
      </c>
      <c r="D830" s="53" t="s">
        <v>1097</v>
      </c>
      <c r="E830" s="53" t="s">
        <v>1192</v>
      </c>
      <c r="F830" s="82" t="s">
        <v>2010</v>
      </c>
      <c r="G830" s="53" t="s">
        <v>1997</v>
      </c>
      <c r="H830" s="53" t="s">
        <v>1997</v>
      </c>
      <c r="I830" s="56" t="n">
        <v>15</v>
      </c>
      <c r="J830" s="56" t="n">
        <v>15</v>
      </c>
      <c r="K830" s="77" t="n">
        <v>0</v>
      </c>
      <c r="L830" s="53" t="s">
        <v>23</v>
      </c>
    </row>
    <row r="831" customFormat="false" ht="30.95" hidden="false" customHeight="true" outlineLevel="0" collapsed="false">
      <c r="A831" s="52" t="n">
        <v>144</v>
      </c>
      <c r="B831" s="53" t="s">
        <v>1994</v>
      </c>
      <c r="C831" s="53" t="s">
        <v>2319</v>
      </c>
      <c r="D831" s="53" t="s">
        <v>1586</v>
      </c>
      <c r="E831" s="53" t="s">
        <v>1600</v>
      </c>
      <c r="F831" s="82" t="s">
        <v>2320</v>
      </c>
      <c r="G831" s="53" t="s">
        <v>1997</v>
      </c>
      <c r="H831" s="53" t="s">
        <v>2321</v>
      </c>
      <c r="I831" s="56" t="n">
        <v>3</v>
      </c>
      <c r="J831" s="56" t="n">
        <v>3</v>
      </c>
      <c r="K831" s="77" t="n">
        <v>0</v>
      </c>
      <c r="L831" s="53" t="s">
        <v>23</v>
      </c>
    </row>
    <row r="832" customFormat="false" ht="30.95" hidden="false" customHeight="true" outlineLevel="0" collapsed="false">
      <c r="A832" s="52" t="n">
        <v>145</v>
      </c>
      <c r="B832" s="53" t="s">
        <v>1994</v>
      </c>
      <c r="C832" s="53" t="s">
        <v>2017</v>
      </c>
      <c r="D832" s="52" t="s">
        <v>2322</v>
      </c>
      <c r="E832" s="52"/>
      <c r="F832" s="81" t="s">
        <v>2323</v>
      </c>
      <c r="G832" s="53" t="s">
        <v>1997</v>
      </c>
      <c r="H832" s="52" t="s">
        <v>2322</v>
      </c>
      <c r="I832" s="56" t="n">
        <v>38</v>
      </c>
      <c r="J832" s="56" t="n">
        <v>38</v>
      </c>
      <c r="K832" s="77" t="n">
        <v>0</v>
      </c>
      <c r="L832" s="53" t="s">
        <v>23</v>
      </c>
    </row>
    <row r="833" customFormat="false" ht="30.95" hidden="false" customHeight="true" outlineLevel="0" collapsed="false">
      <c r="A833" s="52" t="n">
        <v>146</v>
      </c>
      <c r="B833" s="53" t="s">
        <v>1994</v>
      </c>
      <c r="C833" s="53" t="s">
        <v>2324</v>
      </c>
      <c r="D833" s="53" t="s">
        <v>735</v>
      </c>
      <c r="E833" s="53" t="s">
        <v>2325</v>
      </c>
      <c r="F833" s="82" t="s">
        <v>2326</v>
      </c>
      <c r="G833" s="53" t="s">
        <v>1997</v>
      </c>
      <c r="H833" s="53" t="s">
        <v>2327</v>
      </c>
      <c r="I833" s="56" t="n">
        <v>3.6</v>
      </c>
      <c r="J833" s="56" t="n">
        <v>3.6</v>
      </c>
      <c r="K833" s="77" t="n">
        <v>0</v>
      </c>
      <c r="L833" s="53" t="s">
        <v>23</v>
      </c>
    </row>
    <row r="834" customFormat="false" ht="30.95" hidden="false" customHeight="true" outlineLevel="0" collapsed="false">
      <c r="A834" s="52" t="n">
        <v>147</v>
      </c>
      <c r="B834" s="53" t="s">
        <v>1994</v>
      </c>
      <c r="C834" s="53" t="s">
        <v>2328</v>
      </c>
      <c r="D834" s="53" t="s">
        <v>288</v>
      </c>
      <c r="E834" s="53" t="s">
        <v>301</v>
      </c>
      <c r="F834" s="81" t="s">
        <v>2329</v>
      </c>
      <c r="G834" s="53" t="s">
        <v>1997</v>
      </c>
      <c r="H834" s="53" t="s">
        <v>303</v>
      </c>
      <c r="I834" s="56" t="n">
        <v>4</v>
      </c>
      <c r="J834" s="56" t="n">
        <v>4</v>
      </c>
      <c r="K834" s="77" t="n">
        <v>0</v>
      </c>
      <c r="L834" s="53" t="s">
        <v>23</v>
      </c>
    </row>
    <row r="835" customFormat="false" ht="30.95" hidden="false" customHeight="true" outlineLevel="0" collapsed="false">
      <c r="A835" s="52" t="n">
        <v>148</v>
      </c>
      <c r="B835" s="53" t="s">
        <v>1994</v>
      </c>
      <c r="C835" s="53" t="s">
        <v>2328</v>
      </c>
      <c r="D835" s="53" t="s">
        <v>1276</v>
      </c>
      <c r="E835" s="53" t="s">
        <v>1676</v>
      </c>
      <c r="F835" s="81" t="s">
        <v>2050</v>
      </c>
      <c r="G835" s="53" t="s">
        <v>1997</v>
      </c>
      <c r="H835" s="53" t="s">
        <v>2330</v>
      </c>
      <c r="I835" s="56" t="n">
        <v>5</v>
      </c>
      <c r="J835" s="56" t="n">
        <v>5</v>
      </c>
      <c r="K835" s="77" t="n">
        <v>0</v>
      </c>
      <c r="L835" s="53" t="s">
        <v>23</v>
      </c>
    </row>
    <row r="836" customFormat="false" ht="30.95" hidden="false" customHeight="true" outlineLevel="0" collapsed="false">
      <c r="A836" s="52" t="n">
        <v>149</v>
      </c>
      <c r="B836" s="53" t="s">
        <v>1994</v>
      </c>
      <c r="C836" s="53" t="s">
        <v>2331</v>
      </c>
      <c r="D836" s="53" t="s">
        <v>426</v>
      </c>
      <c r="E836" s="53" t="s">
        <v>617</v>
      </c>
      <c r="F836" s="81" t="s">
        <v>2033</v>
      </c>
      <c r="G836" s="53" t="s">
        <v>1997</v>
      </c>
      <c r="H836" s="53" t="s">
        <v>2332</v>
      </c>
      <c r="I836" s="56" t="n">
        <v>3</v>
      </c>
      <c r="J836" s="56" t="n">
        <v>3</v>
      </c>
      <c r="K836" s="77" t="n">
        <v>0</v>
      </c>
      <c r="L836" s="53" t="s">
        <v>23</v>
      </c>
    </row>
    <row r="837" customFormat="false" ht="30.95" hidden="false" customHeight="true" outlineLevel="0" collapsed="false">
      <c r="A837" s="52" t="n">
        <v>150</v>
      </c>
      <c r="B837" s="53" t="s">
        <v>1994</v>
      </c>
      <c r="C837" s="53" t="s">
        <v>2328</v>
      </c>
      <c r="D837" s="53" t="s">
        <v>1276</v>
      </c>
      <c r="E837" s="53" t="s">
        <v>1278</v>
      </c>
      <c r="F837" s="81" t="s">
        <v>2333</v>
      </c>
      <c r="G837" s="53" t="s">
        <v>1997</v>
      </c>
      <c r="H837" s="53" t="s">
        <v>2334</v>
      </c>
      <c r="I837" s="56" t="n">
        <v>5</v>
      </c>
      <c r="J837" s="56" t="n">
        <v>5</v>
      </c>
      <c r="K837" s="77" t="n">
        <v>0</v>
      </c>
      <c r="L837" s="53" t="s">
        <v>23</v>
      </c>
    </row>
    <row r="838" customFormat="false" ht="30.95" hidden="false" customHeight="true" outlineLevel="0" collapsed="false">
      <c r="A838" s="52" t="n">
        <v>151</v>
      </c>
      <c r="B838" s="53" t="s">
        <v>1994</v>
      </c>
      <c r="C838" s="53" t="s">
        <v>2335</v>
      </c>
      <c r="D838" s="53" t="s">
        <v>17</v>
      </c>
      <c r="E838" s="53" t="s">
        <v>70</v>
      </c>
      <c r="F838" s="81" t="s">
        <v>2080</v>
      </c>
      <c r="G838" s="53" t="s">
        <v>1997</v>
      </c>
      <c r="H838" s="53" t="s">
        <v>72</v>
      </c>
      <c r="I838" s="56" t="n">
        <v>2.4</v>
      </c>
      <c r="J838" s="56" t="n">
        <v>2.4</v>
      </c>
      <c r="K838" s="77" t="n">
        <v>0</v>
      </c>
      <c r="L838" s="53" t="s">
        <v>23</v>
      </c>
    </row>
    <row r="839" customFormat="false" ht="30.95" hidden="false" customHeight="true" outlineLevel="0" collapsed="false">
      <c r="A839" s="52" t="n">
        <v>152</v>
      </c>
      <c r="B839" s="53" t="s">
        <v>1994</v>
      </c>
      <c r="C839" s="53" t="s">
        <v>2336</v>
      </c>
      <c r="D839" s="53" t="s">
        <v>17</v>
      </c>
      <c r="E839" s="53" t="s">
        <v>2337</v>
      </c>
      <c r="F839" s="81" t="s">
        <v>2326</v>
      </c>
      <c r="G839" s="53" t="s">
        <v>1997</v>
      </c>
      <c r="H839" s="53" t="s">
        <v>2337</v>
      </c>
      <c r="I839" s="56" t="n">
        <v>2</v>
      </c>
      <c r="J839" s="56" t="n">
        <v>2</v>
      </c>
      <c r="K839" s="77" t="n">
        <v>0</v>
      </c>
      <c r="L839" s="53" t="s">
        <v>23</v>
      </c>
    </row>
    <row r="840" customFormat="false" ht="30.95" hidden="false" customHeight="true" outlineLevel="0" collapsed="false">
      <c r="A840" s="52" t="n">
        <v>153</v>
      </c>
      <c r="B840" s="53" t="s">
        <v>2338</v>
      </c>
      <c r="C840" s="53" t="s">
        <v>2339</v>
      </c>
      <c r="D840" s="53" t="s">
        <v>288</v>
      </c>
      <c r="E840" s="53" t="s">
        <v>301</v>
      </c>
      <c r="F840" s="81" t="s">
        <v>2050</v>
      </c>
      <c r="G840" s="53" t="s">
        <v>1997</v>
      </c>
      <c r="H840" s="53" t="s">
        <v>1993</v>
      </c>
      <c r="I840" s="56" t="n">
        <v>5</v>
      </c>
      <c r="J840" s="56" t="n">
        <v>5</v>
      </c>
      <c r="K840" s="77" t="n">
        <v>0</v>
      </c>
      <c r="L840" s="53" t="s">
        <v>23</v>
      </c>
    </row>
    <row r="841" customFormat="false" ht="30.95" hidden="false" customHeight="true" outlineLevel="0" collapsed="false">
      <c r="A841" s="52" t="n">
        <v>154</v>
      </c>
      <c r="B841" s="53" t="s">
        <v>2340</v>
      </c>
      <c r="C841" s="53" t="s">
        <v>2341</v>
      </c>
      <c r="D841" s="53" t="s">
        <v>1276</v>
      </c>
      <c r="E841" s="53" t="s">
        <v>2342</v>
      </c>
      <c r="F841" s="81" t="s">
        <v>2326</v>
      </c>
      <c r="G841" s="53" t="s">
        <v>1997</v>
      </c>
      <c r="H841" s="53" t="s">
        <v>2342</v>
      </c>
      <c r="I841" s="56" t="n">
        <v>4</v>
      </c>
      <c r="J841" s="56" t="n">
        <v>4</v>
      </c>
      <c r="K841" s="77" t="n">
        <v>0</v>
      </c>
      <c r="L841" s="53" t="s">
        <v>23</v>
      </c>
    </row>
    <row r="842" customFormat="false" ht="30.95" hidden="false" customHeight="true" outlineLevel="0" collapsed="false">
      <c r="A842" s="52" t="n">
        <v>155</v>
      </c>
      <c r="B842" s="53" t="s">
        <v>2340</v>
      </c>
      <c r="C842" s="53" t="s">
        <v>2343</v>
      </c>
      <c r="D842" s="53" t="s">
        <v>631</v>
      </c>
      <c r="E842" s="53" t="s">
        <v>2003</v>
      </c>
      <c r="F842" s="81" t="s">
        <v>2344</v>
      </c>
      <c r="G842" s="53" t="s">
        <v>1997</v>
      </c>
      <c r="H842" s="53" t="s">
        <v>2345</v>
      </c>
      <c r="I842" s="56" t="n">
        <v>3</v>
      </c>
      <c r="J842" s="56" t="n">
        <v>3</v>
      </c>
      <c r="K842" s="77" t="n">
        <v>0</v>
      </c>
      <c r="L842" s="53" t="s">
        <v>23</v>
      </c>
    </row>
    <row r="843" customFormat="false" ht="30.95" hidden="false" customHeight="true" outlineLevel="0" collapsed="false">
      <c r="A843" s="52" t="n">
        <v>156</v>
      </c>
      <c r="B843" s="53" t="s">
        <v>2340</v>
      </c>
      <c r="C843" s="53" t="s">
        <v>2346</v>
      </c>
      <c r="D843" s="53" t="s">
        <v>735</v>
      </c>
      <c r="E843" s="53" t="s">
        <v>2347</v>
      </c>
      <c r="F843" s="81" t="s">
        <v>2010</v>
      </c>
      <c r="G843" s="53" t="s">
        <v>1997</v>
      </c>
      <c r="H843" s="53" t="s">
        <v>2348</v>
      </c>
      <c r="I843" s="56" t="n">
        <v>2</v>
      </c>
      <c r="J843" s="56" t="n">
        <v>2</v>
      </c>
      <c r="K843" s="77" t="n">
        <v>0</v>
      </c>
      <c r="L843" s="53" t="s">
        <v>23</v>
      </c>
    </row>
    <row r="844" customFormat="false" ht="30.95" hidden="false" customHeight="true" outlineLevel="0" collapsed="false">
      <c r="A844" s="52" t="n">
        <v>157</v>
      </c>
      <c r="B844" s="53" t="s">
        <v>2340</v>
      </c>
      <c r="C844" s="53" t="s">
        <v>2343</v>
      </c>
      <c r="D844" s="53" t="s">
        <v>1586</v>
      </c>
      <c r="E844" s="53" t="s">
        <v>1646</v>
      </c>
      <c r="F844" s="81" t="s">
        <v>2326</v>
      </c>
      <c r="G844" s="53" t="s">
        <v>1997</v>
      </c>
      <c r="H844" s="53" t="s">
        <v>2349</v>
      </c>
      <c r="I844" s="56" t="n">
        <v>3</v>
      </c>
      <c r="J844" s="56" t="n">
        <v>3</v>
      </c>
      <c r="K844" s="77" t="n">
        <v>0</v>
      </c>
      <c r="L844" s="53" t="s">
        <v>23</v>
      </c>
    </row>
    <row r="845" customFormat="false" ht="30.95" hidden="false" customHeight="true" outlineLevel="0" collapsed="false">
      <c r="A845" s="52" t="n">
        <v>158</v>
      </c>
      <c r="B845" s="53" t="s">
        <v>2340</v>
      </c>
      <c r="C845" s="53" t="s">
        <v>2350</v>
      </c>
      <c r="D845" s="53" t="s">
        <v>288</v>
      </c>
      <c r="E845" s="53" t="s">
        <v>336</v>
      </c>
      <c r="F845" s="81" t="s">
        <v>2351</v>
      </c>
      <c r="G845" s="53" t="s">
        <v>1997</v>
      </c>
      <c r="H845" s="53" t="s">
        <v>2352</v>
      </c>
      <c r="I845" s="56" t="n">
        <v>5</v>
      </c>
      <c r="J845" s="56" t="n">
        <v>5</v>
      </c>
      <c r="K845" s="77" t="n">
        <v>0</v>
      </c>
      <c r="L845" s="53" t="s">
        <v>23</v>
      </c>
    </row>
    <row r="846" customFormat="false" ht="30.95" hidden="false" customHeight="true" outlineLevel="0" collapsed="false">
      <c r="A846" s="52" t="n">
        <v>159</v>
      </c>
      <c r="B846" s="53" t="s">
        <v>2340</v>
      </c>
      <c r="C846" s="53" t="s">
        <v>2346</v>
      </c>
      <c r="D846" s="53" t="s">
        <v>288</v>
      </c>
      <c r="E846" s="53" t="s">
        <v>301</v>
      </c>
      <c r="F846" s="81" t="s">
        <v>2351</v>
      </c>
      <c r="G846" s="53" t="s">
        <v>1997</v>
      </c>
      <c r="H846" s="53" t="s">
        <v>303</v>
      </c>
      <c r="I846" s="56" t="n">
        <v>4</v>
      </c>
      <c r="J846" s="56" t="n">
        <v>4</v>
      </c>
      <c r="K846" s="77" t="n">
        <v>0</v>
      </c>
      <c r="L846" s="53" t="s">
        <v>23</v>
      </c>
    </row>
    <row r="847" customFormat="false" ht="30.95" hidden="false" customHeight="true" outlineLevel="0" collapsed="false">
      <c r="A847" s="52" t="n">
        <v>160</v>
      </c>
      <c r="B847" s="53" t="s">
        <v>2340</v>
      </c>
      <c r="C847" s="53" t="s">
        <v>2353</v>
      </c>
      <c r="D847" s="53" t="s">
        <v>1476</v>
      </c>
      <c r="E847" s="53" t="s">
        <v>1539</v>
      </c>
      <c r="F847" s="81" t="s">
        <v>2351</v>
      </c>
      <c r="G847" s="53" t="s">
        <v>1997</v>
      </c>
      <c r="H847" s="53" t="s">
        <v>2354</v>
      </c>
      <c r="I847" s="56" t="n">
        <v>8</v>
      </c>
      <c r="J847" s="56" t="n">
        <v>8</v>
      </c>
      <c r="K847" s="77" t="n">
        <v>0</v>
      </c>
      <c r="L847" s="53" t="s">
        <v>23</v>
      </c>
    </row>
    <row r="848" customFormat="false" ht="30.95" hidden="false" customHeight="true" outlineLevel="0" collapsed="false">
      <c r="A848" s="52" t="n">
        <v>161</v>
      </c>
      <c r="B848" s="53" t="s">
        <v>2340</v>
      </c>
      <c r="C848" s="53" t="s">
        <v>2350</v>
      </c>
      <c r="D848" s="53" t="s">
        <v>17</v>
      </c>
      <c r="E848" s="53" t="s">
        <v>2224</v>
      </c>
      <c r="F848" s="81" t="s">
        <v>2351</v>
      </c>
      <c r="G848" s="53" t="s">
        <v>1997</v>
      </c>
      <c r="H848" s="53" t="s">
        <v>2225</v>
      </c>
      <c r="I848" s="56" t="n">
        <v>5</v>
      </c>
      <c r="J848" s="56" t="n">
        <v>5</v>
      </c>
      <c r="K848" s="77" t="n">
        <v>0</v>
      </c>
      <c r="L848" s="53" t="s">
        <v>23</v>
      </c>
    </row>
    <row r="849" customFormat="false" ht="30.95" hidden="false" customHeight="true" outlineLevel="0" collapsed="false">
      <c r="A849" s="52" t="n">
        <v>162</v>
      </c>
      <c r="B849" s="53" t="s">
        <v>2340</v>
      </c>
      <c r="C849" s="53" t="s">
        <v>2346</v>
      </c>
      <c r="D849" s="53" t="s">
        <v>631</v>
      </c>
      <c r="E849" s="53" t="s">
        <v>2355</v>
      </c>
      <c r="F849" s="81" t="s">
        <v>2351</v>
      </c>
      <c r="G849" s="53" t="s">
        <v>1997</v>
      </c>
      <c r="H849" s="53" t="s">
        <v>2356</v>
      </c>
      <c r="I849" s="56" t="n">
        <v>2</v>
      </c>
      <c r="J849" s="56" t="n">
        <v>2</v>
      </c>
      <c r="K849" s="77" t="n">
        <v>0</v>
      </c>
      <c r="L849" s="53" t="s">
        <v>23</v>
      </c>
    </row>
    <row r="850" customFormat="false" ht="30.95" hidden="false" customHeight="true" outlineLevel="0" collapsed="false">
      <c r="A850" s="52" t="n">
        <v>163</v>
      </c>
      <c r="B850" s="53" t="s">
        <v>2340</v>
      </c>
      <c r="C850" s="53" t="s">
        <v>2350</v>
      </c>
      <c r="D850" s="53" t="s">
        <v>1039</v>
      </c>
      <c r="E850" s="53" t="s">
        <v>2117</v>
      </c>
      <c r="F850" s="81" t="s">
        <v>2351</v>
      </c>
      <c r="G850" s="53" t="s">
        <v>1997</v>
      </c>
      <c r="H850" s="53" t="s">
        <v>2357</v>
      </c>
      <c r="I850" s="56" t="n">
        <v>5</v>
      </c>
      <c r="J850" s="56" t="n">
        <v>5</v>
      </c>
      <c r="K850" s="77" t="n">
        <v>0</v>
      </c>
      <c r="L850" s="53" t="s">
        <v>23</v>
      </c>
    </row>
    <row r="851" customFormat="false" ht="30.95" hidden="false" customHeight="true" outlineLevel="0" collapsed="false">
      <c r="A851" s="52" t="n">
        <v>164</v>
      </c>
      <c r="B851" s="53" t="s">
        <v>2358</v>
      </c>
      <c r="C851" s="53" t="s">
        <v>2359</v>
      </c>
      <c r="D851" s="53" t="s">
        <v>1476</v>
      </c>
      <c r="E851" s="53" t="s">
        <v>2360</v>
      </c>
      <c r="F851" s="81" t="s">
        <v>2351</v>
      </c>
      <c r="G851" s="53" t="s">
        <v>1997</v>
      </c>
      <c r="H851" s="53" t="s">
        <v>2361</v>
      </c>
      <c r="I851" s="56" t="n">
        <v>3</v>
      </c>
      <c r="J851" s="56" t="n">
        <v>3</v>
      </c>
      <c r="K851" s="77" t="n">
        <v>0</v>
      </c>
      <c r="L851" s="53" t="s">
        <v>23</v>
      </c>
    </row>
    <row r="852" customFormat="false" ht="30.95" hidden="false" customHeight="true" outlineLevel="0" collapsed="false">
      <c r="A852" s="52" t="n">
        <v>165</v>
      </c>
      <c r="B852" s="53" t="s">
        <v>2358</v>
      </c>
      <c r="C852" s="53" t="s">
        <v>2359</v>
      </c>
      <c r="D852" s="53" t="s">
        <v>105</v>
      </c>
      <c r="E852" s="53" t="s">
        <v>2362</v>
      </c>
      <c r="F852" s="81" t="s">
        <v>2351</v>
      </c>
      <c r="G852" s="53" t="s">
        <v>1997</v>
      </c>
      <c r="H852" s="53" t="s">
        <v>2363</v>
      </c>
      <c r="I852" s="56" t="n">
        <v>3</v>
      </c>
      <c r="J852" s="56" t="n">
        <v>3</v>
      </c>
      <c r="K852" s="77" t="n">
        <v>0</v>
      </c>
      <c r="L852" s="53" t="s">
        <v>23</v>
      </c>
    </row>
    <row r="853" customFormat="false" ht="30.95" hidden="false" customHeight="true" outlineLevel="0" collapsed="false">
      <c r="A853" s="52" t="n">
        <v>166</v>
      </c>
      <c r="B853" s="53" t="s">
        <v>2358</v>
      </c>
      <c r="C853" s="53" t="s">
        <v>2364</v>
      </c>
      <c r="D853" s="53" t="s">
        <v>910</v>
      </c>
      <c r="E853" s="53" t="s">
        <v>2365</v>
      </c>
      <c r="F853" s="81" t="s">
        <v>2351</v>
      </c>
      <c r="G853" s="53" t="s">
        <v>1997</v>
      </c>
      <c r="H853" s="53" t="s">
        <v>2365</v>
      </c>
      <c r="I853" s="56" t="n">
        <v>5</v>
      </c>
      <c r="J853" s="56" t="n">
        <v>5</v>
      </c>
      <c r="K853" s="77" t="n">
        <v>0</v>
      </c>
      <c r="L853" s="53" t="s">
        <v>23</v>
      </c>
    </row>
    <row r="854" customFormat="false" ht="30.95" hidden="false" customHeight="true" outlineLevel="0" collapsed="false">
      <c r="A854" s="52" t="n">
        <v>167</v>
      </c>
      <c r="B854" s="53" t="s">
        <v>2358</v>
      </c>
      <c r="C854" s="53" t="s">
        <v>2366</v>
      </c>
      <c r="D854" s="53" t="s">
        <v>105</v>
      </c>
      <c r="E854" s="53" t="s">
        <v>2273</v>
      </c>
      <c r="F854" s="81" t="s">
        <v>2367</v>
      </c>
      <c r="G854" s="53" t="s">
        <v>1997</v>
      </c>
      <c r="H854" s="53" t="s">
        <v>2368</v>
      </c>
      <c r="I854" s="56" t="n">
        <v>12</v>
      </c>
      <c r="J854" s="56" t="n">
        <v>12</v>
      </c>
      <c r="K854" s="77" t="n">
        <v>0</v>
      </c>
      <c r="L854" s="53" t="s">
        <v>23</v>
      </c>
    </row>
    <row r="855" customFormat="false" ht="30.95" hidden="false" customHeight="true" outlineLevel="0" collapsed="false">
      <c r="A855" s="52" t="n">
        <v>168</v>
      </c>
      <c r="B855" s="53" t="s">
        <v>2358</v>
      </c>
      <c r="C855" s="53" t="s">
        <v>2366</v>
      </c>
      <c r="D855" s="53" t="s">
        <v>426</v>
      </c>
      <c r="E855" s="53" t="s">
        <v>2277</v>
      </c>
      <c r="F855" s="81" t="s">
        <v>2369</v>
      </c>
      <c r="G855" s="53" t="s">
        <v>1997</v>
      </c>
      <c r="H855" s="53" t="s">
        <v>2370</v>
      </c>
      <c r="I855" s="56" t="n">
        <v>11</v>
      </c>
      <c r="J855" s="56" t="n">
        <v>11</v>
      </c>
      <c r="K855" s="77" t="n">
        <v>0</v>
      </c>
      <c r="L855" s="53" t="s">
        <v>23</v>
      </c>
    </row>
    <row r="856" customFormat="false" ht="30.95" hidden="false" customHeight="true" outlineLevel="0" collapsed="false">
      <c r="A856" s="52" t="n">
        <v>169</v>
      </c>
      <c r="B856" s="53" t="s">
        <v>2358</v>
      </c>
      <c r="C856" s="53" t="s">
        <v>2371</v>
      </c>
      <c r="D856" s="53" t="s">
        <v>1039</v>
      </c>
      <c r="E856" s="53" t="s">
        <v>2208</v>
      </c>
      <c r="F856" s="81" t="s">
        <v>2369</v>
      </c>
      <c r="G856" s="53" t="s">
        <v>1997</v>
      </c>
      <c r="H856" s="53" t="s">
        <v>2210</v>
      </c>
      <c r="I856" s="56" t="n">
        <v>8</v>
      </c>
      <c r="J856" s="56" t="n">
        <v>8</v>
      </c>
      <c r="K856" s="77" t="n">
        <v>0</v>
      </c>
      <c r="L856" s="53" t="s">
        <v>23</v>
      </c>
    </row>
    <row r="857" customFormat="false" ht="30.95" hidden="false" customHeight="true" outlineLevel="0" collapsed="false">
      <c r="A857" s="52" t="n">
        <v>170</v>
      </c>
      <c r="B857" s="53" t="s">
        <v>2358</v>
      </c>
      <c r="C857" s="53" t="s">
        <v>2372</v>
      </c>
      <c r="D857" s="53" t="s">
        <v>105</v>
      </c>
      <c r="E857" s="53" t="s">
        <v>137</v>
      </c>
      <c r="F857" s="81" t="s">
        <v>2367</v>
      </c>
      <c r="G857" s="53" t="s">
        <v>1997</v>
      </c>
      <c r="H857" s="53" t="s">
        <v>2373</v>
      </c>
      <c r="I857" s="56" t="n">
        <v>5</v>
      </c>
      <c r="J857" s="56" t="n">
        <v>5</v>
      </c>
      <c r="K857" s="77" t="n">
        <v>0</v>
      </c>
      <c r="L857" s="53" t="s">
        <v>23</v>
      </c>
    </row>
    <row r="858" customFormat="false" ht="30.95" hidden="false" customHeight="true" outlineLevel="0" collapsed="false">
      <c r="A858" s="52" t="n">
        <v>171</v>
      </c>
      <c r="B858" s="53" t="s">
        <v>2358</v>
      </c>
      <c r="C858" s="53" t="s">
        <v>2372</v>
      </c>
      <c r="D858" s="53" t="s">
        <v>1276</v>
      </c>
      <c r="E858" s="53" t="s">
        <v>2374</v>
      </c>
      <c r="F858" s="81" t="s">
        <v>2375</v>
      </c>
      <c r="G858" s="53" t="s">
        <v>1997</v>
      </c>
      <c r="H858" s="53" t="s">
        <v>2376</v>
      </c>
      <c r="I858" s="56" t="n">
        <v>5</v>
      </c>
      <c r="J858" s="56" t="n">
        <v>5</v>
      </c>
      <c r="K858" s="77" t="n">
        <v>0</v>
      </c>
      <c r="L858" s="53" t="s">
        <v>23</v>
      </c>
    </row>
    <row r="859" customFormat="false" ht="30.95" hidden="false" customHeight="true" outlineLevel="0" collapsed="false">
      <c r="A859" s="52" t="n">
        <v>172</v>
      </c>
      <c r="B859" s="53" t="s">
        <v>2358</v>
      </c>
      <c r="C859" s="53" t="s">
        <v>2377</v>
      </c>
      <c r="D859" s="53" t="s">
        <v>1097</v>
      </c>
      <c r="E859" s="53" t="s">
        <v>1228</v>
      </c>
      <c r="F859" s="81" t="s">
        <v>2378</v>
      </c>
      <c r="G859" s="53" t="s">
        <v>1997</v>
      </c>
      <c r="H859" s="53" t="s">
        <v>1230</v>
      </c>
      <c r="I859" s="56" t="n">
        <v>10</v>
      </c>
      <c r="J859" s="56" t="n">
        <v>10</v>
      </c>
      <c r="K859" s="77" t="n">
        <v>0</v>
      </c>
      <c r="L859" s="53" t="s">
        <v>23</v>
      </c>
    </row>
    <row r="860" customFormat="false" ht="30.95" hidden="false" customHeight="true" outlineLevel="0" collapsed="false">
      <c r="A860" s="52" t="n">
        <v>173</v>
      </c>
      <c r="B860" s="53" t="s">
        <v>2358</v>
      </c>
      <c r="C860" s="53" t="s">
        <v>2372</v>
      </c>
      <c r="D860" s="53" t="s">
        <v>1097</v>
      </c>
      <c r="E860" s="53" t="s">
        <v>1391</v>
      </c>
      <c r="F860" s="81" t="s">
        <v>2379</v>
      </c>
      <c r="G860" s="53" t="s">
        <v>1997</v>
      </c>
      <c r="H860" s="53" t="s">
        <v>2380</v>
      </c>
      <c r="I860" s="56" t="n">
        <v>5</v>
      </c>
      <c r="J860" s="56" t="n">
        <v>5</v>
      </c>
      <c r="K860" s="77" t="n">
        <v>0</v>
      </c>
      <c r="L860" s="53" t="s">
        <v>23</v>
      </c>
    </row>
    <row r="861" customFormat="false" ht="30.95" hidden="false" customHeight="true" outlineLevel="0" collapsed="false">
      <c r="A861" s="52" t="n">
        <v>174</v>
      </c>
      <c r="B861" s="53" t="s">
        <v>2358</v>
      </c>
      <c r="C861" s="53" t="s">
        <v>2372</v>
      </c>
      <c r="D861" s="53" t="s">
        <v>1276</v>
      </c>
      <c r="E861" s="53" t="s">
        <v>2381</v>
      </c>
      <c r="F861" s="81" t="s">
        <v>2367</v>
      </c>
      <c r="G861" s="53" t="s">
        <v>1997</v>
      </c>
      <c r="H861" s="53" t="s">
        <v>2382</v>
      </c>
      <c r="I861" s="56" t="n">
        <v>5</v>
      </c>
      <c r="J861" s="56" t="n">
        <v>5</v>
      </c>
      <c r="K861" s="77" t="n">
        <v>0</v>
      </c>
      <c r="L861" s="53" t="s">
        <v>23</v>
      </c>
    </row>
    <row r="862" customFormat="false" ht="30.95" hidden="false" customHeight="true" outlineLevel="0" collapsed="false">
      <c r="A862" s="52" t="n">
        <v>175</v>
      </c>
      <c r="B862" s="53" t="s">
        <v>2358</v>
      </c>
      <c r="C862" s="53" t="s">
        <v>2359</v>
      </c>
      <c r="D862" s="53" t="s">
        <v>910</v>
      </c>
      <c r="E862" s="53" t="s">
        <v>921</v>
      </c>
      <c r="F862" s="81" t="s">
        <v>2367</v>
      </c>
      <c r="G862" s="53" t="s">
        <v>1997</v>
      </c>
      <c r="H862" s="53" t="s">
        <v>923</v>
      </c>
      <c r="I862" s="56" t="n">
        <v>3</v>
      </c>
      <c r="J862" s="56" t="n">
        <v>3</v>
      </c>
      <c r="K862" s="77" t="n">
        <v>0</v>
      </c>
      <c r="L862" s="53" t="s">
        <v>23</v>
      </c>
    </row>
    <row r="863" customFormat="false" ht="30.95" hidden="false" customHeight="true" outlineLevel="0" collapsed="false">
      <c r="A863" s="52" t="n">
        <v>176</v>
      </c>
      <c r="B863" s="53" t="s">
        <v>2358</v>
      </c>
      <c r="C863" s="53" t="s">
        <v>2359</v>
      </c>
      <c r="D863" s="53" t="s">
        <v>1097</v>
      </c>
      <c r="E863" s="53" t="s">
        <v>324</v>
      </c>
      <c r="F863" s="81" t="s">
        <v>2383</v>
      </c>
      <c r="G863" s="53" t="s">
        <v>1997</v>
      </c>
      <c r="H863" s="53" t="s">
        <v>2384</v>
      </c>
      <c r="I863" s="56" t="n">
        <v>3</v>
      </c>
      <c r="J863" s="56" t="n">
        <v>3</v>
      </c>
      <c r="K863" s="77" t="n">
        <v>0</v>
      </c>
      <c r="L863" s="53" t="s">
        <v>23</v>
      </c>
    </row>
    <row r="864" customFormat="false" ht="30.95" hidden="false" customHeight="true" outlineLevel="0" collapsed="false">
      <c r="A864" s="52" t="n">
        <v>177</v>
      </c>
      <c r="B864" s="53" t="s">
        <v>2358</v>
      </c>
      <c r="C864" s="53" t="s">
        <v>2372</v>
      </c>
      <c r="D864" s="53" t="s">
        <v>910</v>
      </c>
      <c r="E864" s="53" t="s">
        <v>2283</v>
      </c>
      <c r="F864" s="81" t="s">
        <v>2383</v>
      </c>
      <c r="G864" s="53" t="s">
        <v>1997</v>
      </c>
      <c r="H864" s="53" t="s">
        <v>2385</v>
      </c>
      <c r="I864" s="56" t="n">
        <v>5</v>
      </c>
      <c r="J864" s="56" t="n">
        <v>5</v>
      </c>
      <c r="K864" s="77" t="n">
        <v>0</v>
      </c>
      <c r="L864" s="53" t="s">
        <v>23</v>
      </c>
    </row>
    <row r="865" customFormat="false" ht="30.95" hidden="false" customHeight="true" outlineLevel="0" collapsed="false">
      <c r="A865" s="52" t="n">
        <v>178</v>
      </c>
      <c r="B865" s="53" t="s">
        <v>2358</v>
      </c>
      <c r="C865" s="53" t="s">
        <v>2372</v>
      </c>
      <c r="D865" s="53" t="s">
        <v>1097</v>
      </c>
      <c r="E865" s="53" t="s">
        <v>1175</v>
      </c>
      <c r="F865" s="81" t="s">
        <v>2383</v>
      </c>
      <c r="G865" s="53" t="s">
        <v>1997</v>
      </c>
      <c r="H865" s="53" t="s">
        <v>2386</v>
      </c>
      <c r="I865" s="56" t="n">
        <v>4</v>
      </c>
      <c r="J865" s="56" t="n">
        <v>4</v>
      </c>
      <c r="K865" s="77" t="n">
        <v>0</v>
      </c>
      <c r="L865" s="53" t="s">
        <v>23</v>
      </c>
    </row>
    <row r="866" customFormat="false" ht="30.95" hidden="false" customHeight="true" outlineLevel="0" collapsed="false">
      <c r="A866" s="52" t="n">
        <v>179</v>
      </c>
      <c r="B866" s="53" t="s">
        <v>2387</v>
      </c>
      <c r="C866" s="53" t="s">
        <v>2388</v>
      </c>
      <c r="D866" s="53" t="s">
        <v>631</v>
      </c>
      <c r="E866" s="53" t="s">
        <v>660</v>
      </c>
      <c r="F866" s="81" t="s">
        <v>2369</v>
      </c>
      <c r="G866" s="53" t="s">
        <v>1997</v>
      </c>
      <c r="H866" s="53" t="s">
        <v>2389</v>
      </c>
      <c r="I866" s="56" t="n">
        <v>8</v>
      </c>
      <c r="J866" s="56" t="n">
        <v>8</v>
      </c>
      <c r="K866" s="77" t="n">
        <v>0</v>
      </c>
      <c r="L866" s="53" t="s">
        <v>23</v>
      </c>
    </row>
    <row r="867" customFormat="false" ht="30.95" hidden="false" customHeight="true" outlineLevel="0" collapsed="false">
      <c r="A867" s="52" t="n">
        <v>180</v>
      </c>
      <c r="B867" s="53" t="s">
        <v>2387</v>
      </c>
      <c r="C867" s="53" t="s">
        <v>2388</v>
      </c>
      <c r="D867" s="53" t="s">
        <v>735</v>
      </c>
      <c r="E867" s="53" t="s">
        <v>2390</v>
      </c>
      <c r="F867" s="81" t="s">
        <v>2369</v>
      </c>
      <c r="G867" s="53" t="s">
        <v>1997</v>
      </c>
      <c r="H867" s="53" t="s">
        <v>2391</v>
      </c>
      <c r="I867" s="56" t="n">
        <v>3</v>
      </c>
      <c r="J867" s="56" t="n">
        <v>3</v>
      </c>
      <c r="K867" s="77" t="n">
        <v>0</v>
      </c>
      <c r="L867" s="53" t="s">
        <v>23</v>
      </c>
    </row>
    <row r="868" customFormat="false" ht="30.95" hidden="false" customHeight="true" outlineLevel="0" collapsed="false">
      <c r="A868" s="52" t="n">
        <v>181</v>
      </c>
      <c r="B868" s="53" t="s">
        <v>2387</v>
      </c>
      <c r="C868" s="53" t="s">
        <v>2388</v>
      </c>
      <c r="D868" s="53" t="s">
        <v>1276</v>
      </c>
      <c r="E868" s="53" t="s">
        <v>2392</v>
      </c>
      <c r="F868" s="81" t="s">
        <v>2367</v>
      </c>
      <c r="G868" s="53" t="s">
        <v>1997</v>
      </c>
      <c r="H868" s="53" t="s">
        <v>2393</v>
      </c>
      <c r="I868" s="56" t="n">
        <v>8</v>
      </c>
      <c r="J868" s="56" t="n">
        <v>8</v>
      </c>
      <c r="K868" s="77" t="n">
        <v>0</v>
      </c>
      <c r="L868" s="53" t="s">
        <v>23</v>
      </c>
    </row>
    <row r="869" customFormat="false" ht="30.95" hidden="false" customHeight="true" outlineLevel="0" collapsed="false">
      <c r="A869" s="52" t="n">
        <v>182</v>
      </c>
      <c r="B869" s="53" t="s">
        <v>2358</v>
      </c>
      <c r="C869" s="53" t="s">
        <v>2394</v>
      </c>
      <c r="D869" s="53" t="s">
        <v>426</v>
      </c>
      <c r="E869" s="53" t="s">
        <v>2395</v>
      </c>
      <c r="F869" s="81" t="s">
        <v>2351</v>
      </c>
      <c r="G869" s="53" t="s">
        <v>1997</v>
      </c>
      <c r="H869" s="53" t="s">
        <v>506</v>
      </c>
      <c r="I869" s="56" t="n">
        <v>3</v>
      </c>
      <c r="J869" s="56" t="n">
        <v>3</v>
      </c>
      <c r="K869" s="77" t="n">
        <v>0</v>
      </c>
      <c r="L869" s="53" t="s">
        <v>23</v>
      </c>
    </row>
    <row r="870" customFormat="false" ht="30.95" hidden="false" customHeight="true" outlineLevel="0" collapsed="false">
      <c r="A870" s="52" t="n">
        <v>183</v>
      </c>
      <c r="B870" s="53" t="s">
        <v>2358</v>
      </c>
      <c r="C870" s="53" t="s">
        <v>2394</v>
      </c>
      <c r="D870" s="53" t="s">
        <v>426</v>
      </c>
      <c r="E870" s="53" t="s">
        <v>2396</v>
      </c>
      <c r="F870" s="81" t="s">
        <v>2379</v>
      </c>
      <c r="G870" s="53" t="s">
        <v>1997</v>
      </c>
      <c r="H870" s="53" t="s">
        <v>480</v>
      </c>
      <c r="I870" s="56" t="n">
        <v>3</v>
      </c>
      <c r="J870" s="56" t="n">
        <v>3</v>
      </c>
      <c r="K870" s="77" t="n">
        <v>0</v>
      </c>
      <c r="L870" s="53" t="s">
        <v>23</v>
      </c>
    </row>
    <row r="871" customFormat="false" ht="30.95" hidden="false" customHeight="true" outlineLevel="0" collapsed="false">
      <c r="A871" s="52" t="n">
        <v>184</v>
      </c>
      <c r="B871" s="53" t="s">
        <v>2358</v>
      </c>
      <c r="C871" s="53" t="s">
        <v>2394</v>
      </c>
      <c r="D871" s="53" t="s">
        <v>1276</v>
      </c>
      <c r="E871" s="53" t="s">
        <v>2397</v>
      </c>
      <c r="F871" s="81" t="s">
        <v>2369</v>
      </c>
      <c r="G871" s="53" t="s">
        <v>1997</v>
      </c>
      <c r="H871" s="53" t="s">
        <v>2398</v>
      </c>
      <c r="I871" s="56" t="n">
        <v>3</v>
      </c>
      <c r="J871" s="56" t="n">
        <v>3</v>
      </c>
      <c r="K871" s="77" t="n">
        <v>0</v>
      </c>
      <c r="L871" s="53" t="s">
        <v>23</v>
      </c>
    </row>
    <row r="872" customFormat="false" ht="30.95" hidden="false" customHeight="true" outlineLevel="0" collapsed="false">
      <c r="A872" s="52" t="n">
        <v>185</v>
      </c>
      <c r="B872" s="53" t="s">
        <v>2358</v>
      </c>
      <c r="C872" s="53" t="s">
        <v>2394</v>
      </c>
      <c r="D872" s="53" t="s">
        <v>288</v>
      </c>
      <c r="E872" s="53" t="s">
        <v>2399</v>
      </c>
      <c r="F872" s="81" t="s">
        <v>2379</v>
      </c>
      <c r="G872" s="53" t="s">
        <v>1997</v>
      </c>
      <c r="H872" s="53" t="s">
        <v>294</v>
      </c>
      <c r="I872" s="56" t="n">
        <v>4</v>
      </c>
      <c r="J872" s="56" t="n">
        <v>4</v>
      </c>
      <c r="K872" s="77" t="n">
        <v>0</v>
      </c>
      <c r="L872" s="53" t="s">
        <v>23</v>
      </c>
    </row>
    <row r="873" customFormat="false" ht="30.95" hidden="false" customHeight="true" outlineLevel="0" collapsed="false">
      <c r="A873" s="50" t="s">
        <v>2400</v>
      </c>
      <c r="B873" s="59" t="s">
        <v>2401</v>
      </c>
      <c r="C873" s="59"/>
      <c r="D873" s="59"/>
      <c r="E873" s="59"/>
      <c r="F873" s="59"/>
      <c r="G873" s="50"/>
      <c r="H873" s="50"/>
      <c r="I873" s="59" t="n">
        <f aca="false">+I914+I915</f>
        <v>4239.32</v>
      </c>
      <c r="J873" s="59" t="n">
        <f aca="false">+J914+J915</f>
        <v>4239.32</v>
      </c>
      <c r="K873" s="51"/>
      <c r="L873" s="50"/>
    </row>
    <row r="874" customFormat="false" ht="30.95" hidden="false" customHeight="true" outlineLevel="0" collapsed="false">
      <c r="A874" s="50" t="n">
        <v>1</v>
      </c>
      <c r="B874" s="53" t="s">
        <v>2402</v>
      </c>
      <c r="C874" s="53" t="s">
        <v>2403</v>
      </c>
      <c r="D874" s="53" t="s">
        <v>291</v>
      </c>
      <c r="E874" s="53" t="s">
        <v>2404</v>
      </c>
      <c r="F874" s="53" t="s">
        <v>2405</v>
      </c>
      <c r="G874" s="53" t="s">
        <v>2401</v>
      </c>
      <c r="H874" s="53" t="s">
        <v>2406</v>
      </c>
      <c r="I874" s="56" t="n">
        <v>114.177</v>
      </c>
      <c r="J874" s="56" t="n">
        <v>114.177</v>
      </c>
      <c r="K874" s="56" t="n">
        <v>0</v>
      </c>
      <c r="L874" s="53" t="s">
        <v>23</v>
      </c>
    </row>
    <row r="875" customFormat="false" ht="30.95" hidden="false" customHeight="true" outlineLevel="0" collapsed="false">
      <c r="A875" s="50" t="n">
        <v>2</v>
      </c>
      <c r="B875" s="53" t="s">
        <v>2402</v>
      </c>
      <c r="C875" s="53" t="s">
        <v>2403</v>
      </c>
      <c r="D875" s="53" t="s">
        <v>291</v>
      </c>
      <c r="E875" s="53" t="s">
        <v>2407</v>
      </c>
      <c r="F875" s="53" t="s">
        <v>2408</v>
      </c>
      <c r="G875" s="53" t="s">
        <v>2401</v>
      </c>
      <c r="H875" s="53" t="s">
        <v>2406</v>
      </c>
      <c r="I875" s="56" t="n">
        <v>47.773</v>
      </c>
      <c r="J875" s="56" t="n">
        <v>47.773</v>
      </c>
      <c r="K875" s="56" t="n">
        <v>0</v>
      </c>
      <c r="L875" s="53" t="s">
        <v>23</v>
      </c>
    </row>
    <row r="876" customFormat="false" ht="30.95" hidden="false" customHeight="true" outlineLevel="0" collapsed="false">
      <c r="A876" s="50" t="n">
        <v>3</v>
      </c>
      <c r="B876" s="53" t="s">
        <v>2402</v>
      </c>
      <c r="C876" s="53" t="s">
        <v>2403</v>
      </c>
      <c r="D876" s="53" t="s">
        <v>1786</v>
      </c>
      <c r="E876" s="53" t="s">
        <v>44</v>
      </c>
      <c r="F876" s="53" t="s">
        <v>2409</v>
      </c>
      <c r="G876" s="53" t="s">
        <v>2401</v>
      </c>
      <c r="H876" s="53" t="s">
        <v>2406</v>
      </c>
      <c r="I876" s="56" t="n">
        <v>92.432</v>
      </c>
      <c r="J876" s="56" t="n">
        <v>92.432</v>
      </c>
      <c r="K876" s="56" t="n">
        <v>0</v>
      </c>
      <c r="L876" s="53" t="s">
        <v>23</v>
      </c>
    </row>
    <row r="877" customFormat="false" ht="30.95" hidden="false" customHeight="true" outlineLevel="0" collapsed="false">
      <c r="A877" s="50" t="n">
        <v>4</v>
      </c>
      <c r="B877" s="53" t="s">
        <v>2402</v>
      </c>
      <c r="C877" s="53" t="s">
        <v>2403</v>
      </c>
      <c r="D877" s="53" t="s">
        <v>291</v>
      </c>
      <c r="E877" s="53" t="s">
        <v>2410</v>
      </c>
      <c r="F877" s="53" t="s">
        <v>2411</v>
      </c>
      <c r="G877" s="53" t="s">
        <v>2401</v>
      </c>
      <c r="H877" s="53" t="s">
        <v>2406</v>
      </c>
      <c r="I877" s="56" t="n">
        <v>59.468</v>
      </c>
      <c r="J877" s="56" t="n">
        <v>59.468</v>
      </c>
      <c r="K877" s="56" t="n">
        <v>0</v>
      </c>
      <c r="L877" s="53" t="s">
        <v>23</v>
      </c>
    </row>
    <row r="878" customFormat="false" ht="30.95" hidden="false" customHeight="true" outlineLevel="0" collapsed="false">
      <c r="A878" s="50" t="n">
        <v>5</v>
      </c>
      <c r="B878" s="53" t="s">
        <v>2402</v>
      </c>
      <c r="C878" s="53" t="s">
        <v>2403</v>
      </c>
      <c r="D878" s="53" t="s">
        <v>291</v>
      </c>
      <c r="E878" s="53" t="s">
        <v>2412</v>
      </c>
      <c r="F878" s="53" t="s">
        <v>2413</v>
      </c>
      <c r="G878" s="53" t="s">
        <v>2401</v>
      </c>
      <c r="H878" s="53" t="s">
        <v>2406</v>
      </c>
      <c r="I878" s="56" t="n">
        <v>79.292</v>
      </c>
      <c r="J878" s="56" t="n">
        <v>79.292</v>
      </c>
      <c r="K878" s="56" t="n">
        <v>0</v>
      </c>
      <c r="L878" s="53" t="s">
        <v>23</v>
      </c>
    </row>
    <row r="879" customFormat="false" ht="30.95" hidden="false" customHeight="true" outlineLevel="0" collapsed="false">
      <c r="A879" s="50" t="n">
        <v>6</v>
      </c>
      <c r="B879" s="53" t="s">
        <v>2402</v>
      </c>
      <c r="C879" s="53" t="s">
        <v>2403</v>
      </c>
      <c r="D879" s="53" t="s">
        <v>291</v>
      </c>
      <c r="E879" s="53" t="s">
        <v>2414</v>
      </c>
      <c r="F879" s="53" t="s">
        <v>2415</v>
      </c>
      <c r="G879" s="53" t="s">
        <v>2401</v>
      </c>
      <c r="H879" s="53" t="s">
        <v>2406</v>
      </c>
      <c r="I879" s="56" t="n">
        <v>86.796</v>
      </c>
      <c r="J879" s="56" t="n">
        <v>86.796</v>
      </c>
      <c r="K879" s="56" t="n">
        <v>0</v>
      </c>
      <c r="L879" s="53" t="s">
        <v>23</v>
      </c>
    </row>
    <row r="880" customFormat="false" ht="30.95" hidden="false" customHeight="true" outlineLevel="0" collapsed="false">
      <c r="A880" s="50" t="n">
        <v>7</v>
      </c>
      <c r="B880" s="53" t="s">
        <v>2402</v>
      </c>
      <c r="C880" s="53" t="s">
        <v>2403</v>
      </c>
      <c r="D880" s="53" t="s">
        <v>478</v>
      </c>
      <c r="E880" s="53" t="s">
        <v>2416</v>
      </c>
      <c r="F880" s="53" t="s">
        <v>2417</v>
      </c>
      <c r="G880" s="53" t="s">
        <v>2401</v>
      </c>
      <c r="H880" s="53" t="s">
        <v>2406</v>
      </c>
      <c r="I880" s="56" t="n">
        <v>80.209</v>
      </c>
      <c r="J880" s="56" t="n">
        <v>80.209</v>
      </c>
      <c r="K880" s="56" t="n">
        <v>0</v>
      </c>
      <c r="L880" s="53" t="s">
        <v>23</v>
      </c>
    </row>
    <row r="881" customFormat="false" ht="30.95" hidden="false" customHeight="true" outlineLevel="0" collapsed="false">
      <c r="A881" s="50" t="n">
        <v>8</v>
      </c>
      <c r="B881" s="53" t="s">
        <v>2402</v>
      </c>
      <c r="C881" s="53" t="s">
        <v>2403</v>
      </c>
      <c r="D881" s="53" t="s">
        <v>108</v>
      </c>
      <c r="E881" s="53" t="s">
        <v>143</v>
      </c>
      <c r="F881" s="53" t="s">
        <v>2418</v>
      </c>
      <c r="G881" s="53" t="s">
        <v>2401</v>
      </c>
      <c r="H881" s="53" t="s">
        <v>2406</v>
      </c>
      <c r="I881" s="56" t="n">
        <v>80.694</v>
      </c>
      <c r="J881" s="56" t="n">
        <v>80.694</v>
      </c>
      <c r="K881" s="56" t="n">
        <v>0</v>
      </c>
      <c r="L881" s="53" t="s">
        <v>23</v>
      </c>
    </row>
    <row r="882" customFormat="false" ht="30.95" hidden="false" customHeight="true" outlineLevel="0" collapsed="false">
      <c r="A882" s="50" t="n">
        <v>9</v>
      </c>
      <c r="B882" s="53" t="s">
        <v>2402</v>
      </c>
      <c r="C882" s="53" t="s">
        <v>2403</v>
      </c>
      <c r="D882" s="53" t="s">
        <v>1752</v>
      </c>
      <c r="E882" s="53" t="s">
        <v>1509</v>
      </c>
      <c r="F882" s="53" t="s">
        <v>2419</v>
      </c>
      <c r="G882" s="53" t="s">
        <v>2401</v>
      </c>
      <c r="H882" s="53" t="s">
        <v>2406</v>
      </c>
      <c r="I882" s="56" t="n">
        <v>90</v>
      </c>
      <c r="J882" s="56" t="n">
        <v>90</v>
      </c>
      <c r="K882" s="56" t="n">
        <v>0</v>
      </c>
      <c r="L882" s="53" t="s">
        <v>23</v>
      </c>
    </row>
    <row r="883" customFormat="false" ht="30.95" hidden="false" customHeight="true" outlineLevel="0" collapsed="false">
      <c r="A883" s="50" t="n">
        <v>10</v>
      </c>
      <c r="B883" s="53" t="s">
        <v>2402</v>
      </c>
      <c r="C883" s="53" t="s">
        <v>2403</v>
      </c>
      <c r="D883" s="53" t="s">
        <v>1039</v>
      </c>
      <c r="E883" s="53" t="s">
        <v>1836</v>
      </c>
      <c r="F883" s="53" t="s">
        <v>2420</v>
      </c>
      <c r="G883" s="53" t="s">
        <v>2401</v>
      </c>
      <c r="H883" s="53" t="s">
        <v>2406</v>
      </c>
      <c r="I883" s="56" t="n">
        <v>79.012</v>
      </c>
      <c r="J883" s="56" t="n">
        <v>79.012</v>
      </c>
      <c r="K883" s="56" t="n">
        <v>0</v>
      </c>
      <c r="L883" s="53" t="s">
        <v>23</v>
      </c>
    </row>
    <row r="884" customFormat="false" ht="30.95" hidden="false" customHeight="true" outlineLevel="0" collapsed="false">
      <c r="A884" s="50" t="n">
        <v>11</v>
      </c>
      <c r="B884" s="53" t="s">
        <v>2402</v>
      </c>
      <c r="C884" s="53" t="s">
        <v>2403</v>
      </c>
      <c r="D884" s="53" t="s">
        <v>1039</v>
      </c>
      <c r="E884" s="53" t="s">
        <v>1836</v>
      </c>
      <c r="F884" s="53" t="s">
        <v>2421</v>
      </c>
      <c r="G884" s="53" t="s">
        <v>2401</v>
      </c>
      <c r="H884" s="53" t="s">
        <v>2406</v>
      </c>
      <c r="I884" s="56" t="n">
        <v>56.704</v>
      </c>
      <c r="J884" s="56" t="n">
        <v>56.704</v>
      </c>
      <c r="K884" s="56" t="n">
        <v>0</v>
      </c>
      <c r="L884" s="53" t="s">
        <v>23</v>
      </c>
    </row>
    <row r="885" customFormat="false" ht="30.95" hidden="false" customHeight="true" outlineLevel="0" collapsed="false">
      <c r="A885" s="50" t="n">
        <v>12</v>
      </c>
      <c r="B885" s="53" t="s">
        <v>2402</v>
      </c>
      <c r="C885" s="53" t="s">
        <v>2403</v>
      </c>
      <c r="D885" s="53" t="s">
        <v>1039</v>
      </c>
      <c r="E885" s="53" t="s">
        <v>2422</v>
      </c>
      <c r="F885" s="53" t="s">
        <v>2423</v>
      </c>
      <c r="G885" s="53" t="s">
        <v>2401</v>
      </c>
      <c r="H885" s="53" t="s">
        <v>2406</v>
      </c>
      <c r="I885" s="56" t="n">
        <v>100.5</v>
      </c>
      <c r="J885" s="56" t="n">
        <v>100.5</v>
      </c>
      <c r="K885" s="56" t="n">
        <v>0</v>
      </c>
      <c r="L885" s="53" t="s">
        <v>23</v>
      </c>
    </row>
    <row r="886" customFormat="false" ht="30.95" hidden="false" customHeight="true" outlineLevel="0" collapsed="false">
      <c r="A886" s="50" t="n">
        <v>13</v>
      </c>
      <c r="B886" s="53" t="s">
        <v>2402</v>
      </c>
      <c r="C886" s="53" t="s">
        <v>2403</v>
      </c>
      <c r="D886" s="53" t="s">
        <v>1039</v>
      </c>
      <c r="E886" s="53" t="s">
        <v>2424</v>
      </c>
      <c r="F886" s="53" t="s">
        <v>2411</v>
      </c>
      <c r="G886" s="53" t="s">
        <v>2401</v>
      </c>
      <c r="H886" s="53" t="s">
        <v>2406</v>
      </c>
      <c r="I886" s="56" t="n">
        <v>84.096</v>
      </c>
      <c r="J886" s="56" t="n">
        <v>84.096</v>
      </c>
      <c r="K886" s="56" t="n">
        <v>0</v>
      </c>
      <c r="L886" s="53" t="s">
        <v>23</v>
      </c>
    </row>
    <row r="887" customFormat="false" ht="30.95" hidden="false" customHeight="true" outlineLevel="0" collapsed="false">
      <c r="A887" s="50" t="n">
        <v>14</v>
      </c>
      <c r="B887" s="53" t="s">
        <v>2402</v>
      </c>
      <c r="C887" s="53" t="s">
        <v>2403</v>
      </c>
      <c r="D887" s="53" t="s">
        <v>1100</v>
      </c>
      <c r="E887" s="53" t="s">
        <v>1118</v>
      </c>
      <c r="F887" s="53" t="s">
        <v>2425</v>
      </c>
      <c r="G887" s="53" t="s">
        <v>2401</v>
      </c>
      <c r="H887" s="53" t="s">
        <v>2406</v>
      </c>
      <c r="I887" s="56" t="n">
        <v>46.50295162</v>
      </c>
      <c r="J887" s="56" t="n">
        <v>46.50295162</v>
      </c>
      <c r="K887" s="56" t="n">
        <v>0</v>
      </c>
      <c r="L887" s="53" t="s">
        <v>23</v>
      </c>
    </row>
    <row r="888" customFormat="false" ht="30.95" hidden="false" customHeight="true" outlineLevel="0" collapsed="false">
      <c r="A888" s="50" t="n">
        <v>15</v>
      </c>
      <c r="B888" s="53" t="s">
        <v>2402</v>
      </c>
      <c r="C888" s="53" t="s">
        <v>2403</v>
      </c>
      <c r="D888" s="53" t="s">
        <v>1705</v>
      </c>
      <c r="E888" s="53" t="s">
        <v>2426</v>
      </c>
      <c r="F888" s="53" t="s">
        <v>2427</v>
      </c>
      <c r="G888" s="53" t="s">
        <v>2401</v>
      </c>
      <c r="H888" s="53" t="s">
        <v>2406</v>
      </c>
      <c r="I888" s="56" t="n">
        <v>140.5</v>
      </c>
      <c r="J888" s="56" t="n">
        <v>140.5</v>
      </c>
      <c r="K888" s="56" t="n">
        <v>0</v>
      </c>
      <c r="L888" s="53" t="s">
        <v>23</v>
      </c>
    </row>
    <row r="889" customFormat="false" ht="30.95" hidden="false" customHeight="true" outlineLevel="0" collapsed="false">
      <c r="A889" s="50" t="n">
        <v>16</v>
      </c>
      <c r="B889" s="53" t="s">
        <v>2402</v>
      </c>
      <c r="C889" s="53" t="s">
        <v>2403</v>
      </c>
      <c r="D889" s="53" t="s">
        <v>1705</v>
      </c>
      <c r="E889" s="53" t="s">
        <v>2428</v>
      </c>
      <c r="F889" s="53" t="s">
        <v>2429</v>
      </c>
      <c r="G889" s="53" t="s">
        <v>2401</v>
      </c>
      <c r="H889" s="53" t="s">
        <v>2406</v>
      </c>
      <c r="I889" s="56" t="n">
        <v>60.52020939</v>
      </c>
      <c r="J889" s="56" t="n">
        <v>60.52020939</v>
      </c>
      <c r="K889" s="56" t="n">
        <v>0</v>
      </c>
      <c r="L889" s="53" t="s">
        <v>23</v>
      </c>
    </row>
    <row r="890" customFormat="false" ht="30.95" hidden="false" customHeight="true" outlineLevel="0" collapsed="false">
      <c r="A890" s="50" t="n">
        <v>17</v>
      </c>
      <c r="B890" s="53" t="s">
        <v>2402</v>
      </c>
      <c r="C890" s="53" t="s">
        <v>2403</v>
      </c>
      <c r="D890" s="53" t="s">
        <v>108</v>
      </c>
      <c r="E890" s="53" t="s">
        <v>124</v>
      </c>
      <c r="F890" s="53" t="s">
        <v>2430</v>
      </c>
      <c r="G890" s="53" t="s">
        <v>2401</v>
      </c>
      <c r="H890" s="53" t="s">
        <v>2406</v>
      </c>
      <c r="I890" s="56" t="n">
        <v>90.6</v>
      </c>
      <c r="J890" s="56" t="n">
        <v>90.6</v>
      </c>
      <c r="K890" s="56" t="n">
        <v>0</v>
      </c>
      <c r="L890" s="53" t="s">
        <v>23</v>
      </c>
    </row>
    <row r="891" customFormat="false" ht="30.95" hidden="false" customHeight="true" outlineLevel="0" collapsed="false">
      <c r="A891" s="50" t="n">
        <v>18</v>
      </c>
      <c r="B891" s="53" t="s">
        <v>2402</v>
      </c>
      <c r="C891" s="53" t="s">
        <v>2403</v>
      </c>
      <c r="D891" s="53" t="s">
        <v>1752</v>
      </c>
      <c r="E891" s="53" t="s">
        <v>1499</v>
      </c>
      <c r="F891" s="53" t="s">
        <v>2431</v>
      </c>
      <c r="G891" s="53" t="s">
        <v>2401</v>
      </c>
      <c r="H891" s="53" t="s">
        <v>2406</v>
      </c>
      <c r="I891" s="56" t="n">
        <v>166.236335972</v>
      </c>
      <c r="J891" s="56" t="n">
        <v>166.236335972</v>
      </c>
      <c r="K891" s="56" t="n">
        <v>0</v>
      </c>
      <c r="L891" s="53" t="s">
        <v>23</v>
      </c>
    </row>
    <row r="892" customFormat="false" ht="30.95" hidden="false" customHeight="true" outlineLevel="0" collapsed="false">
      <c r="A892" s="50" t="n">
        <v>19</v>
      </c>
      <c r="B892" s="53" t="s">
        <v>2402</v>
      </c>
      <c r="C892" s="53" t="s">
        <v>2403</v>
      </c>
      <c r="D892" s="53" t="s">
        <v>1752</v>
      </c>
      <c r="E892" s="53" t="s">
        <v>1484</v>
      </c>
      <c r="F892" s="53" t="s">
        <v>2432</v>
      </c>
      <c r="G892" s="53" t="s">
        <v>2401</v>
      </c>
      <c r="H892" s="53" t="s">
        <v>2406</v>
      </c>
      <c r="I892" s="56" t="n">
        <v>121.865033564</v>
      </c>
      <c r="J892" s="56" t="n">
        <v>121.865033564</v>
      </c>
      <c r="K892" s="56" t="n">
        <v>0</v>
      </c>
      <c r="L892" s="53" t="s">
        <v>23</v>
      </c>
    </row>
    <row r="893" customFormat="false" ht="30.95" hidden="false" customHeight="true" outlineLevel="0" collapsed="false">
      <c r="A893" s="50" t="n">
        <v>20</v>
      </c>
      <c r="B893" s="53" t="s">
        <v>2402</v>
      </c>
      <c r="C893" s="53" t="s">
        <v>2403</v>
      </c>
      <c r="D893" s="53" t="s">
        <v>1786</v>
      </c>
      <c r="E893" s="53" t="s">
        <v>32</v>
      </c>
      <c r="F893" s="53" t="s">
        <v>2433</v>
      </c>
      <c r="G893" s="53" t="s">
        <v>2401</v>
      </c>
      <c r="H893" s="53" t="s">
        <v>2406</v>
      </c>
      <c r="I893" s="56" t="n">
        <v>106.37718644</v>
      </c>
      <c r="J893" s="56" t="n">
        <v>106.37718644</v>
      </c>
      <c r="K893" s="56" t="n">
        <v>0</v>
      </c>
      <c r="L893" s="53" t="s">
        <v>23</v>
      </c>
    </row>
    <row r="894" customFormat="false" ht="30.95" hidden="false" customHeight="true" outlineLevel="0" collapsed="false">
      <c r="A894" s="50" t="n">
        <v>21</v>
      </c>
      <c r="B894" s="53" t="s">
        <v>2402</v>
      </c>
      <c r="C894" s="53" t="s">
        <v>2403</v>
      </c>
      <c r="D894" s="53" t="s">
        <v>291</v>
      </c>
      <c r="E894" s="53" t="s">
        <v>313</v>
      </c>
      <c r="F894" s="53" t="s">
        <v>2434</v>
      </c>
      <c r="G894" s="53" t="s">
        <v>2401</v>
      </c>
      <c r="H894" s="53" t="s">
        <v>2406</v>
      </c>
      <c r="I894" s="56" t="n">
        <v>146.5737365132</v>
      </c>
      <c r="J894" s="56" t="n">
        <v>146.5737365132</v>
      </c>
      <c r="K894" s="56" t="n">
        <v>0</v>
      </c>
      <c r="L894" s="53" t="s">
        <v>23</v>
      </c>
    </row>
    <row r="895" customFormat="false" ht="30.95" hidden="false" customHeight="true" outlineLevel="0" collapsed="false">
      <c r="A895" s="50" t="n">
        <v>22</v>
      </c>
      <c r="B895" s="53" t="s">
        <v>2402</v>
      </c>
      <c r="C895" s="53" t="s">
        <v>2435</v>
      </c>
      <c r="D895" s="53" t="s">
        <v>1705</v>
      </c>
      <c r="E895" s="53" t="s">
        <v>2436</v>
      </c>
      <c r="F895" s="53" t="s">
        <v>2437</v>
      </c>
      <c r="G895" s="53" t="s">
        <v>2401</v>
      </c>
      <c r="H895" s="53" t="s">
        <v>2406</v>
      </c>
      <c r="I895" s="56" t="n">
        <v>93.4</v>
      </c>
      <c r="J895" s="56" t="n">
        <v>93.4</v>
      </c>
      <c r="K895" s="56" t="n">
        <v>0</v>
      </c>
      <c r="L895" s="53" t="s">
        <v>23</v>
      </c>
    </row>
    <row r="896" customFormat="false" ht="30.95" hidden="false" customHeight="true" outlineLevel="0" collapsed="false">
      <c r="A896" s="50" t="n">
        <v>23</v>
      </c>
      <c r="B896" s="53" t="s">
        <v>2402</v>
      </c>
      <c r="C896" s="53" t="s">
        <v>2403</v>
      </c>
      <c r="D896" s="53" t="s">
        <v>1762</v>
      </c>
      <c r="E896" s="53" t="s">
        <v>2438</v>
      </c>
      <c r="F896" s="53" t="s">
        <v>2439</v>
      </c>
      <c r="G896" s="53" t="s">
        <v>2401</v>
      </c>
      <c r="H896" s="53" t="s">
        <v>2406</v>
      </c>
      <c r="I896" s="56" t="n">
        <v>97.17</v>
      </c>
      <c r="J896" s="56" t="n">
        <v>97.17</v>
      </c>
      <c r="K896" s="56" t="n">
        <v>0</v>
      </c>
      <c r="L896" s="53" t="s">
        <v>23</v>
      </c>
    </row>
    <row r="897" customFormat="false" ht="30.95" hidden="false" customHeight="true" outlineLevel="0" collapsed="false">
      <c r="A897" s="50" t="n">
        <v>24</v>
      </c>
      <c r="B897" s="53" t="s">
        <v>2402</v>
      </c>
      <c r="C897" s="53" t="s">
        <v>2403</v>
      </c>
      <c r="D897" s="53" t="s">
        <v>1762</v>
      </c>
      <c r="E897" s="53" t="s">
        <v>2440</v>
      </c>
      <c r="F897" s="53" t="s">
        <v>2441</v>
      </c>
      <c r="G897" s="53" t="s">
        <v>2401</v>
      </c>
      <c r="H897" s="53" t="s">
        <v>2406</v>
      </c>
      <c r="I897" s="56" t="n">
        <v>120.3</v>
      </c>
      <c r="J897" s="56" t="n">
        <v>120.3</v>
      </c>
      <c r="K897" s="56" t="n">
        <v>0</v>
      </c>
      <c r="L897" s="53" t="s">
        <v>23</v>
      </c>
    </row>
    <row r="898" customFormat="false" ht="30.95" hidden="false" customHeight="true" outlineLevel="0" collapsed="false">
      <c r="A898" s="50" t="n">
        <v>25</v>
      </c>
      <c r="B898" s="53" t="s">
        <v>2402</v>
      </c>
      <c r="C898" s="53" t="s">
        <v>2435</v>
      </c>
      <c r="D898" s="53" t="s">
        <v>1762</v>
      </c>
      <c r="E898" s="53" t="s">
        <v>1608</v>
      </c>
      <c r="F898" s="53" t="s">
        <v>2442</v>
      </c>
      <c r="G898" s="53" t="s">
        <v>2401</v>
      </c>
      <c r="H898" s="53" t="s">
        <v>2406</v>
      </c>
      <c r="I898" s="56" t="n">
        <v>125.6</v>
      </c>
      <c r="J898" s="56" t="n">
        <v>125.6</v>
      </c>
      <c r="K898" s="56" t="n">
        <v>0</v>
      </c>
      <c r="L898" s="53" t="s">
        <v>23</v>
      </c>
    </row>
    <row r="899" customFormat="false" ht="30.95" hidden="false" customHeight="true" outlineLevel="0" collapsed="false">
      <c r="A899" s="50" t="n">
        <v>26</v>
      </c>
      <c r="B899" s="53" t="s">
        <v>2402</v>
      </c>
      <c r="C899" s="53" t="s">
        <v>2435</v>
      </c>
      <c r="D899" s="53" t="s">
        <v>1762</v>
      </c>
      <c r="E899" s="53" t="s">
        <v>2443</v>
      </c>
      <c r="F899" s="53" t="s">
        <v>2444</v>
      </c>
      <c r="G899" s="53" t="s">
        <v>2401</v>
      </c>
      <c r="H899" s="53" t="s">
        <v>2406</v>
      </c>
      <c r="I899" s="56" t="n">
        <v>110.5</v>
      </c>
      <c r="J899" s="56" t="n">
        <v>110.5</v>
      </c>
      <c r="K899" s="56" t="n">
        <v>0</v>
      </c>
      <c r="L899" s="53" t="s">
        <v>23</v>
      </c>
    </row>
    <row r="900" customFormat="false" ht="30.95" hidden="false" customHeight="true" outlineLevel="0" collapsed="false">
      <c r="A900" s="50" t="n">
        <v>27</v>
      </c>
      <c r="B900" s="53" t="s">
        <v>2402</v>
      </c>
      <c r="C900" s="53" t="s">
        <v>2435</v>
      </c>
      <c r="D900" s="53" t="s">
        <v>1786</v>
      </c>
      <c r="E900" s="53" t="s">
        <v>74</v>
      </c>
      <c r="F900" s="53" t="s">
        <v>2445</v>
      </c>
      <c r="G900" s="53" t="s">
        <v>2401</v>
      </c>
      <c r="H900" s="53" t="s">
        <v>2406</v>
      </c>
      <c r="I900" s="56" t="n">
        <v>82.11</v>
      </c>
      <c r="J900" s="56" t="n">
        <v>82.11</v>
      </c>
      <c r="K900" s="56" t="n">
        <v>0</v>
      </c>
      <c r="L900" s="53" t="s">
        <v>23</v>
      </c>
    </row>
    <row r="901" customFormat="false" ht="30.95" hidden="false" customHeight="true" outlineLevel="0" collapsed="false">
      <c r="A901" s="50" t="n">
        <v>28</v>
      </c>
      <c r="B901" s="53" t="s">
        <v>2402</v>
      </c>
      <c r="C901" s="53" t="s">
        <v>2403</v>
      </c>
      <c r="D901" s="53" t="s">
        <v>108</v>
      </c>
      <c r="E901" s="53" t="s">
        <v>2446</v>
      </c>
      <c r="F901" s="53" t="s">
        <v>2447</v>
      </c>
      <c r="G901" s="53" t="s">
        <v>2401</v>
      </c>
      <c r="H901" s="53" t="s">
        <v>2406</v>
      </c>
      <c r="I901" s="56" t="n">
        <v>60.03</v>
      </c>
      <c r="J901" s="56" t="n">
        <v>60.03</v>
      </c>
      <c r="K901" s="56" t="n">
        <v>0</v>
      </c>
      <c r="L901" s="53" t="s">
        <v>23</v>
      </c>
    </row>
    <row r="902" customFormat="false" ht="30.95" hidden="false" customHeight="true" outlineLevel="0" collapsed="false">
      <c r="A902" s="50" t="n">
        <v>29</v>
      </c>
      <c r="B902" s="53" t="s">
        <v>2402</v>
      </c>
      <c r="C902" s="53" t="s">
        <v>2403</v>
      </c>
      <c r="D902" s="53" t="s">
        <v>108</v>
      </c>
      <c r="E902" s="53" t="s">
        <v>111</v>
      </c>
      <c r="F902" s="53" t="s">
        <v>2448</v>
      </c>
      <c r="G902" s="53" t="s">
        <v>2401</v>
      </c>
      <c r="H902" s="53" t="s">
        <v>2406</v>
      </c>
      <c r="I902" s="56" t="n">
        <v>68.39</v>
      </c>
      <c r="J902" s="56" t="n">
        <v>68.39</v>
      </c>
      <c r="K902" s="56" t="n">
        <v>0</v>
      </c>
      <c r="L902" s="53" t="s">
        <v>23</v>
      </c>
    </row>
    <row r="903" customFormat="false" ht="30.95" hidden="false" customHeight="true" outlineLevel="0" collapsed="false">
      <c r="A903" s="50" t="n">
        <v>30</v>
      </c>
      <c r="B903" s="53" t="s">
        <v>2402</v>
      </c>
      <c r="C903" s="53" t="s">
        <v>2403</v>
      </c>
      <c r="D903" s="53" t="s">
        <v>108</v>
      </c>
      <c r="E903" s="53" t="s">
        <v>2449</v>
      </c>
      <c r="F903" s="53" t="s">
        <v>2450</v>
      </c>
      <c r="G903" s="53" t="s">
        <v>2401</v>
      </c>
      <c r="H903" s="53" t="s">
        <v>2406</v>
      </c>
      <c r="I903" s="56" t="n">
        <v>107.16</v>
      </c>
      <c r="J903" s="56" t="n">
        <v>107.16</v>
      </c>
      <c r="K903" s="56" t="n">
        <v>0</v>
      </c>
      <c r="L903" s="53" t="s">
        <v>23</v>
      </c>
    </row>
    <row r="904" customFormat="false" ht="30.95" hidden="false" customHeight="true" outlineLevel="0" collapsed="false">
      <c r="A904" s="50" t="n">
        <v>31</v>
      </c>
      <c r="B904" s="53" t="s">
        <v>2402</v>
      </c>
      <c r="C904" s="53" t="s">
        <v>2435</v>
      </c>
      <c r="D904" s="53" t="s">
        <v>108</v>
      </c>
      <c r="E904" s="53" t="s">
        <v>2451</v>
      </c>
      <c r="F904" s="53" t="s">
        <v>2452</v>
      </c>
      <c r="G904" s="53" t="s">
        <v>2401</v>
      </c>
      <c r="H904" s="53" t="s">
        <v>2406</v>
      </c>
      <c r="I904" s="56" t="n">
        <v>120.6</v>
      </c>
      <c r="J904" s="56" t="n">
        <v>120.6</v>
      </c>
      <c r="K904" s="56" t="n">
        <v>0</v>
      </c>
      <c r="L904" s="53" t="s">
        <v>23</v>
      </c>
    </row>
    <row r="905" customFormat="false" ht="30.95" hidden="false" customHeight="true" outlineLevel="0" collapsed="false">
      <c r="A905" s="50" t="n">
        <v>32</v>
      </c>
      <c r="B905" s="53" t="s">
        <v>2402</v>
      </c>
      <c r="C905" s="53" t="s">
        <v>2403</v>
      </c>
      <c r="D905" s="53" t="s">
        <v>1752</v>
      </c>
      <c r="E905" s="53" t="s">
        <v>1505</v>
      </c>
      <c r="F905" s="53" t="s">
        <v>2453</v>
      </c>
      <c r="G905" s="53" t="s">
        <v>2401</v>
      </c>
      <c r="H905" s="53" t="s">
        <v>2406</v>
      </c>
      <c r="I905" s="56" t="n">
        <v>84.41</v>
      </c>
      <c r="J905" s="56" t="n">
        <v>84.41</v>
      </c>
      <c r="K905" s="56" t="n">
        <v>0</v>
      </c>
      <c r="L905" s="53" t="s">
        <v>23</v>
      </c>
    </row>
    <row r="906" customFormat="false" ht="30.95" hidden="false" customHeight="true" outlineLevel="0" collapsed="false">
      <c r="A906" s="50" t="n">
        <v>33</v>
      </c>
      <c r="B906" s="53" t="s">
        <v>2402</v>
      </c>
      <c r="C906" s="53" t="s">
        <v>2403</v>
      </c>
      <c r="D906" s="53" t="s">
        <v>1715</v>
      </c>
      <c r="E906" s="53" t="s">
        <v>1005</v>
      </c>
      <c r="F906" s="53" t="s">
        <v>2454</v>
      </c>
      <c r="G906" s="53" t="s">
        <v>2401</v>
      </c>
      <c r="H906" s="53" t="s">
        <v>2406</v>
      </c>
      <c r="I906" s="56" t="n">
        <v>158.78</v>
      </c>
      <c r="J906" s="56" t="n">
        <v>158.78</v>
      </c>
      <c r="K906" s="56" t="n">
        <v>0</v>
      </c>
      <c r="L906" s="53" t="s">
        <v>23</v>
      </c>
    </row>
    <row r="907" customFormat="false" ht="30.95" hidden="false" customHeight="true" outlineLevel="0" collapsed="false">
      <c r="A907" s="50" t="n">
        <v>34</v>
      </c>
      <c r="B907" s="53" t="s">
        <v>2402</v>
      </c>
      <c r="C907" s="53" t="s">
        <v>2403</v>
      </c>
      <c r="D907" s="53" t="s">
        <v>635</v>
      </c>
      <c r="E907" s="53" t="s">
        <v>2150</v>
      </c>
      <c r="F907" s="53" t="s">
        <v>2455</v>
      </c>
      <c r="G907" s="53" t="s">
        <v>2401</v>
      </c>
      <c r="H907" s="53" t="s">
        <v>2406</v>
      </c>
      <c r="I907" s="56" t="n">
        <v>121.79</v>
      </c>
      <c r="J907" s="56" t="n">
        <v>121.79</v>
      </c>
      <c r="K907" s="56" t="n">
        <v>0</v>
      </c>
      <c r="L907" s="53" t="s">
        <v>23</v>
      </c>
    </row>
    <row r="908" customFormat="false" ht="30.95" hidden="false" customHeight="true" outlineLevel="0" collapsed="false">
      <c r="A908" s="50" t="n">
        <v>35</v>
      </c>
      <c r="B908" s="53" t="s">
        <v>2402</v>
      </c>
      <c r="C908" s="53" t="s">
        <v>2403</v>
      </c>
      <c r="D908" s="53" t="s">
        <v>1100</v>
      </c>
      <c r="E908" s="53" t="s">
        <v>1118</v>
      </c>
      <c r="F908" s="53" t="s">
        <v>2456</v>
      </c>
      <c r="G908" s="53" t="s">
        <v>2401</v>
      </c>
      <c r="H908" s="53" t="s">
        <v>2406</v>
      </c>
      <c r="I908" s="56" t="n">
        <v>67.1</v>
      </c>
      <c r="J908" s="56" t="n">
        <v>67.1</v>
      </c>
      <c r="K908" s="56" t="n">
        <v>0</v>
      </c>
      <c r="L908" s="53" t="s">
        <v>23</v>
      </c>
    </row>
    <row r="909" customFormat="false" ht="30.95" hidden="false" customHeight="true" outlineLevel="0" collapsed="false">
      <c r="A909" s="50" t="n">
        <v>36</v>
      </c>
      <c r="B909" s="53" t="s">
        <v>2402</v>
      </c>
      <c r="C909" s="53" t="s">
        <v>2403</v>
      </c>
      <c r="D909" s="53" t="s">
        <v>1786</v>
      </c>
      <c r="E909" s="53" t="s">
        <v>2457</v>
      </c>
      <c r="F909" s="53" t="s">
        <v>2458</v>
      </c>
      <c r="G909" s="53" t="s">
        <v>2401</v>
      </c>
      <c r="H909" s="53" t="s">
        <v>2406</v>
      </c>
      <c r="I909" s="56" t="n">
        <v>41.77</v>
      </c>
      <c r="J909" s="56" t="n">
        <v>41.77</v>
      </c>
      <c r="K909" s="56" t="n">
        <v>0</v>
      </c>
      <c r="L909" s="53" t="s">
        <v>23</v>
      </c>
    </row>
    <row r="910" customFormat="false" ht="30.95" hidden="false" customHeight="true" outlineLevel="0" collapsed="false">
      <c r="A910" s="50" t="n">
        <v>37</v>
      </c>
      <c r="B910" s="53" t="s">
        <v>2402</v>
      </c>
      <c r="C910" s="53" t="s">
        <v>2403</v>
      </c>
      <c r="D910" s="53" t="s">
        <v>1276</v>
      </c>
      <c r="E910" s="53" t="s">
        <v>2459</v>
      </c>
      <c r="F910" s="53" t="s">
        <v>2460</v>
      </c>
      <c r="G910" s="53" t="s">
        <v>2401</v>
      </c>
      <c r="H910" s="53" t="s">
        <v>2406</v>
      </c>
      <c r="I910" s="56" t="n">
        <v>120.49</v>
      </c>
      <c r="J910" s="56" t="n">
        <v>120.49</v>
      </c>
      <c r="K910" s="56" t="n">
        <v>0</v>
      </c>
      <c r="L910" s="53" t="s">
        <v>23</v>
      </c>
    </row>
    <row r="911" customFormat="false" ht="30.95" hidden="false" customHeight="true" outlineLevel="0" collapsed="false">
      <c r="A911" s="50" t="n">
        <v>38</v>
      </c>
      <c r="B911" s="53" t="s">
        <v>2402</v>
      </c>
      <c r="C911" s="53" t="s">
        <v>2403</v>
      </c>
      <c r="D911" s="53" t="s">
        <v>1276</v>
      </c>
      <c r="E911" s="53" t="s">
        <v>1386</v>
      </c>
      <c r="F911" s="53" t="s">
        <v>2461</v>
      </c>
      <c r="G911" s="53" t="s">
        <v>2401</v>
      </c>
      <c r="H911" s="53" t="s">
        <v>2406</v>
      </c>
      <c r="I911" s="56" t="n">
        <v>93.53</v>
      </c>
      <c r="J911" s="56" t="n">
        <v>93.53</v>
      </c>
      <c r="K911" s="56" t="n">
        <v>0</v>
      </c>
      <c r="L911" s="53" t="s">
        <v>23</v>
      </c>
    </row>
    <row r="912" customFormat="false" ht="30.95" hidden="false" customHeight="true" outlineLevel="0" collapsed="false">
      <c r="A912" s="50" t="n">
        <v>39</v>
      </c>
      <c r="B912" s="53" t="s">
        <v>2402</v>
      </c>
      <c r="C912" s="53" t="s">
        <v>2403</v>
      </c>
      <c r="D912" s="53" t="s">
        <v>1276</v>
      </c>
      <c r="E912" s="53" t="s">
        <v>1354</v>
      </c>
      <c r="F912" s="53" t="s">
        <v>2462</v>
      </c>
      <c r="G912" s="53" t="s">
        <v>2401</v>
      </c>
      <c r="H912" s="53" t="s">
        <v>2406</v>
      </c>
      <c r="I912" s="56" t="n">
        <v>121.81</v>
      </c>
      <c r="J912" s="56" t="n">
        <v>121.81</v>
      </c>
      <c r="K912" s="56" t="n">
        <v>0</v>
      </c>
      <c r="L912" s="53" t="s">
        <v>23</v>
      </c>
    </row>
    <row r="913" customFormat="false" ht="30.95" hidden="false" customHeight="true" outlineLevel="0" collapsed="false">
      <c r="A913" s="50" t="n">
        <v>40</v>
      </c>
      <c r="B913" s="53" t="s">
        <v>2402</v>
      </c>
      <c r="C913" s="53" t="s">
        <v>2403</v>
      </c>
      <c r="D913" s="53" t="s">
        <v>1276</v>
      </c>
      <c r="E913" s="53" t="s">
        <v>1319</v>
      </c>
      <c r="F913" s="53" t="s">
        <v>2463</v>
      </c>
      <c r="G913" s="53" t="s">
        <v>2401</v>
      </c>
      <c r="H913" s="53" t="s">
        <v>2406</v>
      </c>
      <c r="I913" s="56" t="n">
        <v>74.05</v>
      </c>
      <c r="J913" s="56" t="n">
        <v>74.05</v>
      </c>
      <c r="K913" s="56" t="n">
        <v>0</v>
      </c>
      <c r="L913" s="53" t="s">
        <v>23</v>
      </c>
    </row>
    <row r="914" customFormat="false" ht="30.95" hidden="false" customHeight="true" outlineLevel="0" collapsed="false">
      <c r="A914" s="50" t="n">
        <v>41</v>
      </c>
      <c r="B914" s="80" t="s">
        <v>2464</v>
      </c>
      <c r="C914" s="57"/>
      <c r="D914" s="57"/>
      <c r="E914" s="57"/>
      <c r="F914" s="57"/>
      <c r="G914" s="57"/>
      <c r="H914" s="57"/>
      <c r="I914" s="57" t="n">
        <v>3799.32</v>
      </c>
      <c r="J914" s="57" t="n">
        <v>3799.32</v>
      </c>
      <c r="K914" s="56" t="n">
        <v>0</v>
      </c>
      <c r="L914" s="57"/>
    </row>
    <row r="915" customFormat="false" ht="30.95" hidden="false" customHeight="true" outlineLevel="0" collapsed="false">
      <c r="A915" s="50" t="n">
        <v>42</v>
      </c>
      <c r="B915" s="80" t="s">
        <v>2465</v>
      </c>
      <c r="C915" s="80" t="s">
        <v>2466</v>
      </c>
      <c r="D915" s="80" t="s">
        <v>2467</v>
      </c>
      <c r="E915" s="57" t="s">
        <v>2468</v>
      </c>
      <c r="F915" s="80" t="s">
        <v>2469</v>
      </c>
      <c r="G915" s="53" t="s">
        <v>2470</v>
      </c>
      <c r="H915" s="53" t="s">
        <v>2471</v>
      </c>
      <c r="I915" s="57" t="n">
        <v>440</v>
      </c>
      <c r="J915" s="57" t="n">
        <v>440</v>
      </c>
      <c r="K915" s="56" t="n">
        <v>0</v>
      </c>
      <c r="L915" s="53" t="s">
        <v>23</v>
      </c>
    </row>
    <row r="916" customFormat="false" ht="30.95" hidden="false" customHeight="true" outlineLevel="0" collapsed="false">
      <c r="A916" s="59" t="s">
        <v>2472</v>
      </c>
      <c r="B916" s="59" t="s">
        <v>2473</v>
      </c>
      <c r="C916" s="50"/>
      <c r="D916" s="50"/>
      <c r="E916" s="50"/>
      <c r="F916" s="50"/>
      <c r="G916" s="50"/>
      <c r="H916" s="50"/>
      <c r="I916" s="51" t="n">
        <f aca="false">SUM(I917:I920)</f>
        <v>100</v>
      </c>
      <c r="J916" s="51" t="n">
        <f aca="false">SUM(J917:J920)</f>
        <v>100</v>
      </c>
      <c r="K916" s="51" t="n">
        <v>0</v>
      </c>
      <c r="L916" s="56"/>
    </row>
    <row r="917" customFormat="false" ht="30.95" hidden="false" customHeight="true" outlineLevel="0" collapsed="false">
      <c r="A917" s="52" t="n">
        <v>1</v>
      </c>
      <c r="B917" s="53" t="s">
        <v>2474</v>
      </c>
      <c r="C917" s="53" t="s">
        <v>2475</v>
      </c>
      <c r="D917" s="53" t="s">
        <v>426</v>
      </c>
      <c r="E917" s="53" t="s">
        <v>508</v>
      </c>
      <c r="F917" s="9" t="s">
        <v>2476</v>
      </c>
      <c r="G917" s="53" t="s">
        <v>2477</v>
      </c>
      <c r="H917" s="53" t="s">
        <v>2477</v>
      </c>
      <c r="I917" s="56" t="n">
        <v>37</v>
      </c>
      <c r="J917" s="56" t="n">
        <v>37</v>
      </c>
      <c r="K917" s="56" t="n">
        <v>0</v>
      </c>
      <c r="L917" s="53" t="s">
        <v>23</v>
      </c>
    </row>
    <row r="918" customFormat="false" ht="30.95" hidden="false" customHeight="true" outlineLevel="0" collapsed="false">
      <c r="A918" s="52" t="n">
        <v>2</v>
      </c>
      <c r="B918" s="53" t="s">
        <v>2474</v>
      </c>
      <c r="C918" s="53" t="s">
        <v>2478</v>
      </c>
      <c r="D918" s="53" t="s">
        <v>426</v>
      </c>
      <c r="E918" s="53" t="s">
        <v>508</v>
      </c>
      <c r="F918" s="9" t="s">
        <v>2476</v>
      </c>
      <c r="G918" s="53" t="s">
        <v>2477</v>
      </c>
      <c r="H918" s="53" t="s">
        <v>2477</v>
      </c>
      <c r="I918" s="56" t="n">
        <v>13</v>
      </c>
      <c r="J918" s="56" t="n">
        <v>13</v>
      </c>
      <c r="K918" s="56" t="n">
        <v>0</v>
      </c>
      <c r="L918" s="53" t="s">
        <v>23</v>
      </c>
    </row>
    <row r="919" customFormat="false" ht="30.95" hidden="false" customHeight="true" outlineLevel="0" collapsed="false">
      <c r="A919" s="52" t="n">
        <v>3</v>
      </c>
      <c r="B919" s="53" t="s">
        <v>2479</v>
      </c>
      <c r="C919" s="53" t="s">
        <v>2480</v>
      </c>
      <c r="D919" s="53" t="s">
        <v>1476</v>
      </c>
      <c r="E919" s="53" t="s">
        <v>1571</v>
      </c>
      <c r="F919" s="9" t="s">
        <v>2476</v>
      </c>
      <c r="G919" s="53" t="s">
        <v>2477</v>
      </c>
      <c r="H919" s="53" t="s">
        <v>2477</v>
      </c>
      <c r="I919" s="56" t="n">
        <v>20</v>
      </c>
      <c r="J919" s="56" t="n">
        <v>20</v>
      </c>
      <c r="K919" s="56" t="n">
        <v>0</v>
      </c>
      <c r="L919" s="53" t="s">
        <v>23</v>
      </c>
    </row>
    <row r="920" customFormat="false" ht="30.95" hidden="false" customHeight="true" outlineLevel="0" collapsed="false">
      <c r="A920" s="52" t="n">
        <v>4</v>
      </c>
      <c r="B920" s="53" t="s">
        <v>2481</v>
      </c>
      <c r="C920" s="53" t="s">
        <v>2482</v>
      </c>
      <c r="D920" s="53" t="s">
        <v>910</v>
      </c>
      <c r="E920" s="53" t="s">
        <v>921</v>
      </c>
      <c r="F920" s="9" t="s">
        <v>2476</v>
      </c>
      <c r="G920" s="53" t="s">
        <v>2477</v>
      </c>
      <c r="H920" s="53" t="s">
        <v>2477</v>
      </c>
      <c r="I920" s="56" t="n">
        <v>30</v>
      </c>
      <c r="J920" s="56" t="n">
        <v>30</v>
      </c>
      <c r="K920" s="56" t="n">
        <v>0</v>
      </c>
      <c r="L920" s="53" t="s">
        <v>23</v>
      </c>
    </row>
    <row r="921" customFormat="false" ht="30.95" hidden="false" customHeight="true" outlineLevel="0" collapsed="false">
      <c r="A921" s="59" t="s">
        <v>2483</v>
      </c>
      <c r="B921" s="59" t="s">
        <v>2484</v>
      </c>
      <c r="C921" s="59"/>
      <c r="D921" s="59"/>
      <c r="E921" s="59"/>
      <c r="F921" s="59"/>
      <c r="G921" s="59"/>
      <c r="H921" s="59"/>
      <c r="I921" s="51" t="n">
        <v>565</v>
      </c>
      <c r="J921" s="56" t="n">
        <v>565</v>
      </c>
      <c r="K921" s="51" t="n">
        <v>0</v>
      </c>
      <c r="L921" s="51"/>
    </row>
    <row r="922" customFormat="false" ht="30.95" hidden="false" customHeight="true" outlineLevel="0" collapsed="false">
      <c r="A922" s="52" t="n">
        <v>1</v>
      </c>
      <c r="B922" s="53" t="s">
        <v>2485</v>
      </c>
      <c r="C922" s="53" t="s">
        <v>2486</v>
      </c>
      <c r="D922" s="53" t="s">
        <v>2487</v>
      </c>
      <c r="E922" s="53" t="s">
        <v>2488</v>
      </c>
      <c r="F922" s="53" t="s">
        <v>2489</v>
      </c>
      <c r="G922" s="53" t="s">
        <v>2490</v>
      </c>
      <c r="H922" s="53" t="s">
        <v>2491</v>
      </c>
      <c r="I922" s="56" t="n">
        <v>565</v>
      </c>
      <c r="J922" s="56" t="n">
        <v>565</v>
      </c>
      <c r="K922" s="56" t="n">
        <v>0</v>
      </c>
      <c r="L922" s="53" t="s">
        <v>23</v>
      </c>
    </row>
    <row r="923" customFormat="false" ht="30.95" hidden="false" customHeight="true" outlineLevel="0" collapsed="false">
      <c r="A923" s="59" t="s">
        <v>2492</v>
      </c>
      <c r="B923" s="59" t="s">
        <v>2493</v>
      </c>
      <c r="C923" s="59"/>
      <c r="D923" s="59"/>
      <c r="E923" s="59"/>
      <c r="F923" s="59"/>
      <c r="G923" s="59"/>
      <c r="H923" s="59"/>
      <c r="I923" s="59" t="n">
        <f aca="false">SUM(I924:I935)</f>
        <v>6342.7</v>
      </c>
      <c r="J923" s="59" t="n">
        <f aca="false">SUM(J924:J935)</f>
        <v>6342.7</v>
      </c>
      <c r="K923" s="59" t="n">
        <v>0</v>
      </c>
      <c r="L923" s="59"/>
    </row>
    <row r="924" customFormat="false" ht="30.95" hidden="false" customHeight="true" outlineLevel="0" collapsed="false">
      <c r="A924" s="52" t="n">
        <v>1</v>
      </c>
      <c r="B924" s="53" t="s">
        <v>2494</v>
      </c>
      <c r="C924" s="53" t="s">
        <v>2495</v>
      </c>
      <c r="D924" s="53" t="s">
        <v>1276</v>
      </c>
      <c r="E924" s="52" t="n">
        <v>39</v>
      </c>
      <c r="F924" s="52"/>
      <c r="G924" s="53" t="s">
        <v>2493</v>
      </c>
      <c r="H924" s="53" t="s">
        <v>2496</v>
      </c>
      <c r="I924" s="56" t="n">
        <v>890.4</v>
      </c>
      <c r="J924" s="56" t="n">
        <v>890.4</v>
      </c>
      <c r="K924" s="57" t="n">
        <f aca="false">I924-J924</f>
        <v>0</v>
      </c>
      <c r="L924" s="53" t="s">
        <v>23</v>
      </c>
    </row>
    <row r="925" customFormat="false" ht="30.95" hidden="false" customHeight="true" outlineLevel="0" collapsed="false">
      <c r="A925" s="52" t="n">
        <v>2</v>
      </c>
      <c r="B925" s="53" t="s">
        <v>2494</v>
      </c>
      <c r="C925" s="53" t="s">
        <v>2497</v>
      </c>
      <c r="D925" s="53" t="s">
        <v>1097</v>
      </c>
      <c r="E925" s="52" t="n">
        <v>17</v>
      </c>
      <c r="F925" s="52"/>
      <c r="G925" s="53" t="s">
        <v>2493</v>
      </c>
      <c r="H925" s="53" t="s">
        <v>2498</v>
      </c>
      <c r="I925" s="56" t="n">
        <v>494.5</v>
      </c>
      <c r="J925" s="56" t="n">
        <v>494.5</v>
      </c>
      <c r="K925" s="57" t="n">
        <f aca="false">I925-J925</f>
        <v>0</v>
      </c>
      <c r="L925" s="53" t="s">
        <v>23</v>
      </c>
    </row>
    <row r="926" customFormat="false" ht="30.95" hidden="false" customHeight="true" outlineLevel="0" collapsed="false">
      <c r="A926" s="52" t="n">
        <v>3</v>
      </c>
      <c r="B926" s="53" t="s">
        <v>2494</v>
      </c>
      <c r="C926" s="53" t="s">
        <v>2499</v>
      </c>
      <c r="D926" s="53" t="s">
        <v>631</v>
      </c>
      <c r="E926" s="52" t="n">
        <v>14</v>
      </c>
      <c r="F926" s="52"/>
      <c r="G926" s="53" t="s">
        <v>2493</v>
      </c>
      <c r="H926" s="53" t="s">
        <v>2500</v>
      </c>
      <c r="I926" s="56" t="n">
        <v>369.8</v>
      </c>
      <c r="J926" s="56" t="n">
        <v>369.8</v>
      </c>
      <c r="K926" s="57" t="n">
        <f aca="false">I926-J926</f>
        <v>0</v>
      </c>
      <c r="L926" s="53" t="s">
        <v>23</v>
      </c>
    </row>
    <row r="927" customFormat="false" ht="30.95" hidden="false" customHeight="true" outlineLevel="0" collapsed="false">
      <c r="A927" s="52" t="n">
        <v>4</v>
      </c>
      <c r="B927" s="53" t="s">
        <v>2494</v>
      </c>
      <c r="C927" s="53" t="s">
        <v>2501</v>
      </c>
      <c r="D927" s="53" t="s">
        <v>426</v>
      </c>
      <c r="E927" s="52" t="n">
        <v>27</v>
      </c>
      <c r="F927" s="52"/>
      <c r="G927" s="53" t="s">
        <v>2493</v>
      </c>
      <c r="H927" s="53" t="s">
        <v>2502</v>
      </c>
      <c r="I927" s="56" t="n">
        <v>1162.5</v>
      </c>
      <c r="J927" s="56" t="n">
        <v>1162.5</v>
      </c>
      <c r="K927" s="57" t="n">
        <f aca="false">I927-J927</f>
        <v>0</v>
      </c>
      <c r="L927" s="53" t="s">
        <v>23</v>
      </c>
    </row>
    <row r="928" customFormat="false" ht="30.95" hidden="false" customHeight="true" outlineLevel="0" collapsed="false">
      <c r="A928" s="52" t="n">
        <v>5</v>
      </c>
      <c r="B928" s="53" t="s">
        <v>2494</v>
      </c>
      <c r="C928" s="53" t="s">
        <v>2503</v>
      </c>
      <c r="D928" s="53" t="s">
        <v>910</v>
      </c>
      <c r="E928" s="52" t="n">
        <v>14</v>
      </c>
      <c r="F928" s="52"/>
      <c r="G928" s="53" t="s">
        <v>2493</v>
      </c>
      <c r="H928" s="53" t="s">
        <v>2504</v>
      </c>
      <c r="I928" s="56" t="n">
        <v>249.5</v>
      </c>
      <c r="J928" s="56" t="n">
        <v>249.5</v>
      </c>
      <c r="K928" s="57" t="n">
        <f aca="false">I928-J928</f>
        <v>0</v>
      </c>
      <c r="L928" s="53" t="s">
        <v>23</v>
      </c>
    </row>
    <row r="929" customFormat="false" ht="30.95" hidden="false" customHeight="true" outlineLevel="0" collapsed="false">
      <c r="A929" s="52" t="n">
        <v>6</v>
      </c>
      <c r="B929" s="53" t="s">
        <v>2494</v>
      </c>
      <c r="C929" s="53" t="s">
        <v>2505</v>
      </c>
      <c r="D929" s="53" t="s">
        <v>1476</v>
      </c>
      <c r="E929" s="52" t="n">
        <v>17</v>
      </c>
      <c r="F929" s="52"/>
      <c r="G929" s="53" t="s">
        <v>2493</v>
      </c>
      <c r="H929" s="53" t="s">
        <v>2506</v>
      </c>
      <c r="I929" s="56" t="n">
        <v>581.8</v>
      </c>
      <c r="J929" s="56" t="n">
        <v>581.8</v>
      </c>
      <c r="K929" s="57" t="n">
        <f aca="false">I929-J929</f>
        <v>0</v>
      </c>
      <c r="L929" s="53" t="s">
        <v>23</v>
      </c>
    </row>
    <row r="930" customFormat="false" ht="30.95" hidden="false" customHeight="true" outlineLevel="0" collapsed="false">
      <c r="A930" s="52" t="n">
        <v>7</v>
      </c>
      <c r="B930" s="53" t="s">
        <v>2494</v>
      </c>
      <c r="C930" s="53" t="s">
        <v>2507</v>
      </c>
      <c r="D930" s="53" t="s">
        <v>1039</v>
      </c>
      <c r="E930" s="52" t="n">
        <v>13</v>
      </c>
      <c r="F930" s="52"/>
      <c r="G930" s="53" t="s">
        <v>2493</v>
      </c>
      <c r="H930" s="53" t="s">
        <v>2508</v>
      </c>
      <c r="I930" s="56" t="n">
        <v>200.3</v>
      </c>
      <c r="J930" s="56" t="n">
        <v>200.3</v>
      </c>
      <c r="K930" s="57" t="n">
        <f aca="false">I930-J930</f>
        <v>0</v>
      </c>
      <c r="L930" s="53" t="s">
        <v>23</v>
      </c>
    </row>
    <row r="931" customFormat="false" ht="30.95" hidden="false" customHeight="true" outlineLevel="0" collapsed="false">
      <c r="A931" s="52" t="n">
        <v>8</v>
      </c>
      <c r="B931" s="53" t="s">
        <v>2494</v>
      </c>
      <c r="C931" s="53" t="s">
        <v>2505</v>
      </c>
      <c r="D931" s="53" t="s">
        <v>105</v>
      </c>
      <c r="E931" s="52" t="n">
        <v>22</v>
      </c>
      <c r="F931" s="52"/>
      <c r="G931" s="53" t="s">
        <v>2493</v>
      </c>
      <c r="H931" s="53" t="s">
        <v>2509</v>
      </c>
      <c r="I931" s="56" t="n">
        <v>564.6</v>
      </c>
      <c r="J931" s="56" t="n">
        <v>564.6</v>
      </c>
      <c r="K931" s="57" t="n">
        <f aca="false">I931-J931</f>
        <v>0</v>
      </c>
      <c r="L931" s="53" t="s">
        <v>23</v>
      </c>
    </row>
    <row r="932" customFormat="false" ht="30.95" hidden="false" customHeight="true" outlineLevel="0" collapsed="false">
      <c r="A932" s="52" t="n">
        <v>9</v>
      </c>
      <c r="B932" s="53" t="s">
        <v>2494</v>
      </c>
      <c r="C932" s="53" t="s">
        <v>2510</v>
      </c>
      <c r="D932" s="53" t="s">
        <v>735</v>
      </c>
      <c r="E932" s="52" t="n">
        <v>21</v>
      </c>
      <c r="F932" s="52"/>
      <c r="G932" s="53" t="s">
        <v>2493</v>
      </c>
      <c r="H932" s="53" t="s">
        <v>2511</v>
      </c>
      <c r="I932" s="56" t="n">
        <v>550.8</v>
      </c>
      <c r="J932" s="56" t="n">
        <v>550.8</v>
      </c>
      <c r="K932" s="57" t="n">
        <f aca="false">I932-J932</f>
        <v>0</v>
      </c>
      <c r="L932" s="53" t="s">
        <v>23</v>
      </c>
    </row>
    <row r="933" customFormat="false" ht="30.95" hidden="false" customHeight="true" outlineLevel="0" collapsed="false">
      <c r="A933" s="52" t="n">
        <v>10</v>
      </c>
      <c r="B933" s="53" t="s">
        <v>2494</v>
      </c>
      <c r="C933" s="53" t="s">
        <v>2512</v>
      </c>
      <c r="D933" s="53" t="s">
        <v>288</v>
      </c>
      <c r="E933" s="52" t="n">
        <v>15</v>
      </c>
      <c r="F933" s="52"/>
      <c r="G933" s="53" t="s">
        <v>2493</v>
      </c>
      <c r="H933" s="53" t="s">
        <v>2513</v>
      </c>
      <c r="I933" s="56" t="n">
        <v>445.2</v>
      </c>
      <c r="J933" s="56" t="n">
        <v>445.2</v>
      </c>
      <c r="K933" s="57" t="n">
        <f aca="false">I933-J933</f>
        <v>0</v>
      </c>
      <c r="L933" s="53" t="s">
        <v>23</v>
      </c>
    </row>
    <row r="934" customFormat="false" ht="30.95" hidden="false" customHeight="true" outlineLevel="0" collapsed="false">
      <c r="A934" s="52" t="n">
        <v>11</v>
      </c>
      <c r="B934" s="53" t="s">
        <v>2494</v>
      </c>
      <c r="C934" s="53" t="s">
        <v>2514</v>
      </c>
      <c r="D934" s="53" t="s">
        <v>1586</v>
      </c>
      <c r="E934" s="52" t="n">
        <v>11</v>
      </c>
      <c r="F934" s="52"/>
      <c r="G934" s="53" t="s">
        <v>2493</v>
      </c>
      <c r="H934" s="53" t="s">
        <v>2515</v>
      </c>
      <c r="I934" s="56" t="n">
        <v>272.3</v>
      </c>
      <c r="J934" s="56" t="n">
        <v>272.3</v>
      </c>
      <c r="K934" s="57" t="n">
        <f aca="false">I934-J934</f>
        <v>0</v>
      </c>
      <c r="L934" s="53" t="s">
        <v>23</v>
      </c>
    </row>
    <row r="935" customFormat="false" ht="30.95" hidden="false" customHeight="true" outlineLevel="0" collapsed="false">
      <c r="A935" s="52" t="n">
        <v>12</v>
      </c>
      <c r="B935" s="53" t="s">
        <v>2494</v>
      </c>
      <c r="C935" s="53" t="s">
        <v>2516</v>
      </c>
      <c r="D935" s="53" t="s">
        <v>17</v>
      </c>
      <c r="E935" s="52" t="n">
        <v>20</v>
      </c>
      <c r="F935" s="52"/>
      <c r="G935" s="53" t="s">
        <v>2493</v>
      </c>
      <c r="H935" s="53" t="s">
        <v>2517</v>
      </c>
      <c r="I935" s="56" t="n">
        <v>561</v>
      </c>
      <c r="J935" s="56" t="n">
        <v>561</v>
      </c>
      <c r="K935" s="57" t="n">
        <f aca="false">I935-J935</f>
        <v>0</v>
      </c>
      <c r="L935" s="53" t="s">
        <v>23</v>
      </c>
    </row>
    <row r="936" customFormat="false" ht="30.95" hidden="false" customHeight="true" outlineLevel="0" collapsed="false">
      <c r="A936" s="59" t="s">
        <v>2518</v>
      </c>
      <c r="B936" s="59" t="s">
        <v>2519</v>
      </c>
      <c r="C936" s="50"/>
      <c r="D936" s="50"/>
      <c r="E936" s="50"/>
      <c r="F936" s="50"/>
      <c r="G936" s="50"/>
      <c r="H936" s="50"/>
      <c r="I936" s="51" t="n">
        <f aca="false">SUM(I937:I941)</f>
        <v>250</v>
      </c>
      <c r="J936" s="51" t="n">
        <f aca="false">SUM(J937:J941)</f>
        <v>241.9905</v>
      </c>
      <c r="K936" s="51" t="n">
        <v>0</v>
      </c>
      <c r="L936" s="50"/>
    </row>
    <row r="937" customFormat="false" ht="30.95" hidden="false" customHeight="true" outlineLevel="0" collapsed="false">
      <c r="A937" s="50" t="n">
        <v>1</v>
      </c>
      <c r="B937" s="83" t="s">
        <v>2520</v>
      </c>
      <c r="C937" s="84" t="s">
        <v>2521</v>
      </c>
      <c r="D937" s="84" t="s">
        <v>2522</v>
      </c>
      <c r="E937" s="84" t="s">
        <v>2523</v>
      </c>
      <c r="F937" s="53" t="s">
        <v>2524</v>
      </c>
      <c r="G937" s="84" t="s">
        <v>2519</v>
      </c>
      <c r="H937" s="84" t="s">
        <v>2525</v>
      </c>
      <c r="I937" s="85" t="n">
        <v>30</v>
      </c>
      <c r="J937" s="86" t="n">
        <v>22</v>
      </c>
      <c r="K937" s="86" t="n">
        <v>0</v>
      </c>
      <c r="L937" s="53" t="s">
        <v>23</v>
      </c>
    </row>
    <row r="938" customFormat="false" ht="30.95" hidden="false" customHeight="true" outlineLevel="0" collapsed="false">
      <c r="A938" s="50" t="n">
        <v>2</v>
      </c>
      <c r="B938" s="83" t="s">
        <v>2526</v>
      </c>
      <c r="C938" s="84" t="s">
        <v>2527</v>
      </c>
      <c r="D938" s="84" t="s">
        <v>2522</v>
      </c>
      <c r="E938" s="84" t="s">
        <v>2523</v>
      </c>
      <c r="F938" s="53" t="s">
        <v>2528</v>
      </c>
      <c r="G938" s="84" t="s">
        <v>2519</v>
      </c>
      <c r="H938" s="84" t="s">
        <v>2525</v>
      </c>
      <c r="I938" s="85" t="n">
        <v>65.2</v>
      </c>
      <c r="J938" s="86" t="n">
        <v>65.2</v>
      </c>
      <c r="K938" s="86" t="n">
        <f aca="false">I938-J938</f>
        <v>0</v>
      </c>
      <c r="L938" s="53" t="s">
        <v>23</v>
      </c>
    </row>
    <row r="939" customFormat="false" ht="30.95" hidden="false" customHeight="true" outlineLevel="0" collapsed="false">
      <c r="A939" s="50" t="n">
        <v>3</v>
      </c>
      <c r="B939" s="83" t="s">
        <v>2529</v>
      </c>
      <c r="C939" s="84" t="s">
        <v>2530</v>
      </c>
      <c r="D939" s="84" t="s">
        <v>426</v>
      </c>
      <c r="E939" s="84" t="s">
        <v>2531</v>
      </c>
      <c r="F939" s="53" t="s">
        <v>2532</v>
      </c>
      <c r="G939" s="84" t="s">
        <v>2519</v>
      </c>
      <c r="H939" s="84" t="s">
        <v>2525</v>
      </c>
      <c r="I939" s="85" t="n">
        <v>90</v>
      </c>
      <c r="J939" s="86" t="n">
        <v>89.9905</v>
      </c>
      <c r="K939" s="86" t="n">
        <f aca="false">I939-J939</f>
        <v>0.00950000000000273</v>
      </c>
      <c r="L939" s="53" t="s">
        <v>23</v>
      </c>
    </row>
    <row r="940" customFormat="false" ht="30.95" hidden="false" customHeight="true" outlineLevel="0" collapsed="false">
      <c r="A940" s="50" t="n">
        <v>4</v>
      </c>
      <c r="B940" s="83" t="s">
        <v>2533</v>
      </c>
      <c r="C940" s="84" t="s">
        <v>2534</v>
      </c>
      <c r="D940" s="84" t="s">
        <v>1276</v>
      </c>
      <c r="E940" s="84" t="s">
        <v>1375</v>
      </c>
      <c r="F940" s="53" t="s">
        <v>2535</v>
      </c>
      <c r="G940" s="84" t="s">
        <v>2519</v>
      </c>
      <c r="H940" s="84" t="s">
        <v>2525</v>
      </c>
      <c r="I940" s="85" t="n">
        <v>45</v>
      </c>
      <c r="J940" s="85" t="n">
        <v>45</v>
      </c>
      <c r="K940" s="86" t="n">
        <v>0</v>
      </c>
      <c r="L940" s="53" t="s">
        <v>23</v>
      </c>
    </row>
    <row r="941" customFormat="false" ht="30.95" hidden="false" customHeight="true" outlineLevel="0" collapsed="false">
      <c r="A941" s="50" t="n">
        <v>5</v>
      </c>
      <c r="B941" s="83" t="s">
        <v>2536</v>
      </c>
      <c r="C941" s="84" t="s">
        <v>2534</v>
      </c>
      <c r="D941" s="84" t="s">
        <v>105</v>
      </c>
      <c r="E941" s="84" t="s">
        <v>117</v>
      </c>
      <c r="F941" s="53" t="s">
        <v>2537</v>
      </c>
      <c r="G941" s="84" t="s">
        <v>2519</v>
      </c>
      <c r="H941" s="84" t="s">
        <v>2525</v>
      </c>
      <c r="I941" s="85" t="n">
        <v>19.8</v>
      </c>
      <c r="J941" s="86" t="n">
        <v>19.8</v>
      </c>
      <c r="K941" s="86" t="n">
        <f aca="false">I941-J941</f>
        <v>0</v>
      </c>
      <c r="L941" s="53" t="s">
        <v>23</v>
      </c>
    </row>
    <row r="942" customFormat="false" ht="30.95" hidden="false" customHeight="true" outlineLevel="0" collapsed="false">
      <c r="A942" s="59" t="s">
        <v>2538</v>
      </c>
      <c r="B942" s="59" t="s">
        <v>2539</v>
      </c>
      <c r="C942" s="59"/>
      <c r="D942" s="59"/>
      <c r="E942" s="59"/>
      <c r="F942" s="59"/>
      <c r="G942" s="59"/>
      <c r="H942" s="59"/>
      <c r="I942" s="59" t="n">
        <f aca="false">SUM(I943:I1003)</f>
        <v>400</v>
      </c>
      <c r="J942" s="59" t="n">
        <f aca="false">SUM(J943:J1003)</f>
        <v>400</v>
      </c>
      <c r="K942" s="59" t="n">
        <f aca="false">SUM(K943:K1003)</f>
        <v>0</v>
      </c>
      <c r="L942" s="59"/>
    </row>
    <row r="943" customFormat="false" ht="30.95" hidden="false" customHeight="true" outlineLevel="0" collapsed="false">
      <c r="A943" s="87" t="n">
        <v>1</v>
      </c>
      <c r="B943" s="53" t="s">
        <v>2540</v>
      </c>
      <c r="C943" s="53" t="s">
        <v>2541</v>
      </c>
      <c r="D943" s="54" t="s">
        <v>1276</v>
      </c>
      <c r="E943" s="54" t="s">
        <v>1394</v>
      </c>
      <c r="F943" s="53" t="s">
        <v>2542</v>
      </c>
      <c r="G943" s="54" t="s">
        <v>2539</v>
      </c>
      <c r="H943" s="54" t="s">
        <v>2543</v>
      </c>
      <c r="I943" s="78" t="n">
        <v>5</v>
      </c>
      <c r="J943" s="78" t="n">
        <v>5</v>
      </c>
      <c r="K943" s="56" t="n">
        <f aca="false">I943-J943</f>
        <v>0</v>
      </c>
      <c r="L943" s="53" t="s">
        <v>23</v>
      </c>
    </row>
    <row r="944" customFormat="false" ht="30.95" hidden="false" customHeight="true" outlineLevel="0" collapsed="false">
      <c r="A944" s="87" t="n">
        <v>2</v>
      </c>
      <c r="B944" s="53" t="s">
        <v>2544</v>
      </c>
      <c r="C944" s="53" t="s">
        <v>2545</v>
      </c>
      <c r="D944" s="54" t="s">
        <v>1276</v>
      </c>
      <c r="E944" s="54" t="s">
        <v>1350</v>
      </c>
      <c r="F944" s="53" t="s">
        <v>2546</v>
      </c>
      <c r="G944" s="54" t="s">
        <v>2539</v>
      </c>
      <c r="H944" s="54" t="s">
        <v>2543</v>
      </c>
      <c r="I944" s="78" t="n">
        <v>5</v>
      </c>
      <c r="J944" s="78" t="n">
        <v>5</v>
      </c>
      <c r="K944" s="56" t="n">
        <f aca="false">I944-J944</f>
        <v>0</v>
      </c>
      <c r="L944" s="53" t="s">
        <v>23</v>
      </c>
    </row>
    <row r="945" customFormat="false" ht="30.95" hidden="false" customHeight="true" outlineLevel="0" collapsed="false">
      <c r="A945" s="87" t="n">
        <v>3</v>
      </c>
      <c r="B945" s="53" t="s">
        <v>2547</v>
      </c>
      <c r="C945" s="53" t="s">
        <v>2548</v>
      </c>
      <c r="D945" s="54" t="s">
        <v>1276</v>
      </c>
      <c r="E945" s="54" t="s">
        <v>2549</v>
      </c>
      <c r="F945" s="53" t="s">
        <v>2550</v>
      </c>
      <c r="G945" s="54" t="s">
        <v>2539</v>
      </c>
      <c r="H945" s="54" t="s">
        <v>2543</v>
      </c>
      <c r="I945" s="78" t="n">
        <v>5</v>
      </c>
      <c r="J945" s="78" t="n">
        <v>5</v>
      </c>
      <c r="K945" s="56" t="n">
        <f aca="false">I945-J945</f>
        <v>0</v>
      </c>
      <c r="L945" s="53" t="s">
        <v>23</v>
      </c>
    </row>
    <row r="946" customFormat="false" ht="30.95" hidden="false" customHeight="true" outlineLevel="0" collapsed="false">
      <c r="A946" s="87" t="n">
        <v>4</v>
      </c>
      <c r="B946" s="53" t="s">
        <v>2551</v>
      </c>
      <c r="C946" s="53" t="s">
        <v>2552</v>
      </c>
      <c r="D946" s="54" t="s">
        <v>1276</v>
      </c>
      <c r="E946" s="54" t="s">
        <v>2553</v>
      </c>
      <c r="F946" s="53" t="s">
        <v>2554</v>
      </c>
      <c r="G946" s="54" t="s">
        <v>2539</v>
      </c>
      <c r="H946" s="54" t="s">
        <v>2543</v>
      </c>
      <c r="I946" s="78" t="n">
        <v>5</v>
      </c>
      <c r="J946" s="78" t="n">
        <v>5</v>
      </c>
      <c r="K946" s="56" t="n">
        <f aca="false">I946-J946</f>
        <v>0</v>
      </c>
      <c r="L946" s="53" t="s">
        <v>23</v>
      </c>
    </row>
    <row r="947" customFormat="false" ht="30.95" hidden="false" customHeight="true" outlineLevel="0" collapsed="false">
      <c r="A947" s="87" t="n">
        <v>5</v>
      </c>
      <c r="B947" s="53" t="s">
        <v>2555</v>
      </c>
      <c r="C947" s="53" t="s">
        <v>2556</v>
      </c>
      <c r="D947" s="54" t="s">
        <v>426</v>
      </c>
      <c r="E947" s="54" t="s">
        <v>2557</v>
      </c>
      <c r="F947" s="53" t="s">
        <v>2558</v>
      </c>
      <c r="G947" s="54" t="s">
        <v>2539</v>
      </c>
      <c r="H947" s="54" t="s">
        <v>2559</v>
      </c>
      <c r="I947" s="78" t="n">
        <v>10</v>
      </c>
      <c r="J947" s="78" t="n">
        <v>10</v>
      </c>
      <c r="K947" s="56" t="n">
        <f aca="false">I947-J947</f>
        <v>0</v>
      </c>
      <c r="L947" s="53" t="s">
        <v>23</v>
      </c>
    </row>
    <row r="948" customFormat="false" ht="30.95" hidden="false" customHeight="true" outlineLevel="0" collapsed="false">
      <c r="A948" s="87" t="n">
        <v>6</v>
      </c>
      <c r="B948" s="53" t="s">
        <v>2560</v>
      </c>
      <c r="C948" s="53" t="s">
        <v>2561</v>
      </c>
      <c r="D948" s="54" t="s">
        <v>426</v>
      </c>
      <c r="E948" s="54" t="s">
        <v>2562</v>
      </c>
      <c r="F948" s="53" t="s">
        <v>2563</v>
      </c>
      <c r="G948" s="54" t="s">
        <v>2539</v>
      </c>
      <c r="H948" s="54" t="s">
        <v>432</v>
      </c>
      <c r="I948" s="78" t="n">
        <v>5</v>
      </c>
      <c r="J948" s="78" t="n">
        <v>5</v>
      </c>
      <c r="K948" s="56" t="n">
        <f aca="false">I948-J948</f>
        <v>0</v>
      </c>
      <c r="L948" s="53" t="s">
        <v>23</v>
      </c>
    </row>
    <row r="949" customFormat="false" ht="30.95" hidden="false" customHeight="true" outlineLevel="0" collapsed="false">
      <c r="A949" s="87" t="n">
        <v>7</v>
      </c>
      <c r="B949" s="53" t="s">
        <v>2564</v>
      </c>
      <c r="C949" s="53" t="s">
        <v>2565</v>
      </c>
      <c r="D949" s="54" t="s">
        <v>426</v>
      </c>
      <c r="E949" s="54" t="s">
        <v>567</v>
      </c>
      <c r="F949" s="53" t="s">
        <v>2558</v>
      </c>
      <c r="G949" s="54" t="s">
        <v>2539</v>
      </c>
      <c r="H949" s="54" t="s">
        <v>567</v>
      </c>
      <c r="I949" s="78" t="n">
        <v>5</v>
      </c>
      <c r="J949" s="78" t="n">
        <v>5</v>
      </c>
      <c r="K949" s="56" t="n">
        <f aca="false">I949-J949</f>
        <v>0</v>
      </c>
      <c r="L949" s="53" t="s">
        <v>23</v>
      </c>
    </row>
    <row r="950" customFormat="false" ht="30.95" hidden="false" customHeight="true" outlineLevel="0" collapsed="false">
      <c r="A950" s="87" t="n">
        <v>8</v>
      </c>
      <c r="B950" s="53" t="s">
        <v>160</v>
      </c>
      <c r="C950" s="52" t="s">
        <v>2566</v>
      </c>
      <c r="D950" s="54" t="s">
        <v>635</v>
      </c>
      <c r="E950" s="54" t="s">
        <v>2567</v>
      </c>
      <c r="F950" s="53" t="s">
        <v>2568</v>
      </c>
      <c r="G950" s="54" t="s">
        <v>2539</v>
      </c>
      <c r="H950" s="54" t="s">
        <v>2569</v>
      </c>
      <c r="I950" s="78" t="n">
        <v>10</v>
      </c>
      <c r="J950" s="78" t="n">
        <v>10</v>
      </c>
      <c r="K950" s="56" t="n">
        <f aca="false">I950-J950</f>
        <v>0</v>
      </c>
      <c r="L950" s="53" t="s">
        <v>23</v>
      </c>
    </row>
    <row r="951" customFormat="false" ht="30.95" hidden="false" customHeight="true" outlineLevel="0" collapsed="false">
      <c r="A951" s="87" t="n">
        <v>9</v>
      </c>
      <c r="B951" s="53" t="s">
        <v>2570</v>
      </c>
      <c r="C951" s="52" t="s">
        <v>2566</v>
      </c>
      <c r="D951" s="54" t="s">
        <v>635</v>
      </c>
      <c r="E951" s="54" t="s">
        <v>680</v>
      </c>
      <c r="F951" s="53" t="s">
        <v>2571</v>
      </c>
      <c r="G951" s="54" t="s">
        <v>2539</v>
      </c>
      <c r="H951" s="54" t="s">
        <v>2572</v>
      </c>
      <c r="I951" s="78" t="n">
        <v>10</v>
      </c>
      <c r="J951" s="78" t="n">
        <v>10</v>
      </c>
      <c r="K951" s="56" t="n">
        <f aca="false">I951-J951</f>
        <v>0</v>
      </c>
      <c r="L951" s="53" t="s">
        <v>23</v>
      </c>
    </row>
    <row r="952" customFormat="false" ht="30.95" hidden="false" customHeight="true" outlineLevel="0" collapsed="false">
      <c r="A952" s="87" t="n">
        <v>10</v>
      </c>
      <c r="B952" s="53" t="s">
        <v>2573</v>
      </c>
      <c r="C952" s="52" t="s">
        <v>2574</v>
      </c>
      <c r="D952" s="54" t="s">
        <v>1097</v>
      </c>
      <c r="E952" s="54" t="s">
        <v>1110</v>
      </c>
      <c r="F952" s="53" t="s">
        <v>2575</v>
      </c>
      <c r="G952" s="54" t="s">
        <v>2539</v>
      </c>
      <c r="H952" s="54" t="s">
        <v>1112</v>
      </c>
      <c r="I952" s="78" t="n">
        <v>5</v>
      </c>
      <c r="J952" s="78" t="n">
        <v>5</v>
      </c>
      <c r="K952" s="56" t="n">
        <f aca="false">I952-J952</f>
        <v>0</v>
      </c>
      <c r="L952" s="53" t="s">
        <v>23</v>
      </c>
    </row>
    <row r="953" customFormat="false" ht="30.95" hidden="false" customHeight="true" outlineLevel="0" collapsed="false">
      <c r="A953" s="87" t="n">
        <v>11</v>
      </c>
      <c r="B953" s="53" t="s">
        <v>2576</v>
      </c>
      <c r="C953" s="52" t="s">
        <v>2577</v>
      </c>
      <c r="D953" s="54" t="s">
        <v>1097</v>
      </c>
      <c r="E953" s="54" t="s">
        <v>1269</v>
      </c>
      <c r="F953" s="53" t="s">
        <v>2578</v>
      </c>
      <c r="G953" s="54" t="s">
        <v>2539</v>
      </c>
      <c r="H953" s="54" t="s">
        <v>2579</v>
      </c>
      <c r="I953" s="78" t="n">
        <v>5</v>
      </c>
      <c r="J953" s="78" t="n">
        <v>5</v>
      </c>
      <c r="K953" s="56" t="n">
        <f aca="false">I953-J953</f>
        <v>0</v>
      </c>
      <c r="L953" s="53" t="s">
        <v>23</v>
      </c>
    </row>
    <row r="954" customFormat="false" ht="30.95" hidden="false" customHeight="true" outlineLevel="0" collapsed="false">
      <c r="A954" s="87" t="n">
        <v>12</v>
      </c>
      <c r="B954" s="53" t="s">
        <v>2580</v>
      </c>
      <c r="C954" s="52" t="s">
        <v>2581</v>
      </c>
      <c r="D954" s="54" t="s">
        <v>1097</v>
      </c>
      <c r="E954" s="54" t="s">
        <v>1179</v>
      </c>
      <c r="F954" s="53" t="s">
        <v>2582</v>
      </c>
      <c r="G954" s="54" t="s">
        <v>2539</v>
      </c>
      <c r="H954" s="54" t="s">
        <v>1179</v>
      </c>
      <c r="I954" s="78" t="n">
        <v>5</v>
      </c>
      <c r="J954" s="78" t="n">
        <v>5</v>
      </c>
      <c r="K954" s="56" t="n">
        <f aca="false">I954-J954</f>
        <v>0</v>
      </c>
      <c r="L954" s="53" t="s">
        <v>23</v>
      </c>
    </row>
    <row r="955" customFormat="false" ht="30.95" hidden="false" customHeight="true" outlineLevel="0" collapsed="false">
      <c r="A955" s="87" t="n">
        <v>13</v>
      </c>
      <c r="B955" s="53" t="s">
        <v>2583</v>
      </c>
      <c r="C955" s="52" t="s">
        <v>2584</v>
      </c>
      <c r="D955" s="54" t="s">
        <v>1097</v>
      </c>
      <c r="E955" s="54" t="s">
        <v>2041</v>
      </c>
      <c r="F955" s="53" t="s">
        <v>2585</v>
      </c>
      <c r="G955" s="54" t="s">
        <v>2539</v>
      </c>
      <c r="H955" s="54" t="s">
        <v>2042</v>
      </c>
      <c r="I955" s="78" t="n">
        <v>5</v>
      </c>
      <c r="J955" s="78" t="n">
        <v>5</v>
      </c>
      <c r="K955" s="56" t="n">
        <f aca="false">I955-J955</f>
        <v>0</v>
      </c>
      <c r="L955" s="53" t="s">
        <v>23</v>
      </c>
    </row>
    <row r="956" customFormat="false" ht="30.95" hidden="false" customHeight="true" outlineLevel="0" collapsed="false">
      <c r="A956" s="87" t="n">
        <v>14</v>
      </c>
      <c r="B956" s="53" t="s">
        <v>1334</v>
      </c>
      <c r="C956" s="53" t="s">
        <v>2586</v>
      </c>
      <c r="D956" s="54" t="s">
        <v>910</v>
      </c>
      <c r="E956" s="54" t="s">
        <v>964</v>
      </c>
      <c r="F956" s="53" t="s">
        <v>2587</v>
      </c>
      <c r="G956" s="54" t="s">
        <v>2539</v>
      </c>
      <c r="H956" s="54" t="s">
        <v>966</v>
      </c>
      <c r="I956" s="78" t="n">
        <v>10</v>
      </c>
      <c r="J956" s="78" t="n">
        <v>10</v>
      </c>
      <c r="K956" s="56" t="n">
        <f aca="false">I956-J956</f>
        <v>0</v>
      </c>
      <c r="L956" s="53" t="s">
        <v>23</v>
      </c>
    </row>
    <row r="957" customFormat="false" ht="30.95" hidden="false" customHeight="true" outlineLevel="0" collapsed="false">
      <c r="A957" s="87" t="n">
        <v>15</v>
      </c>
      <c r="B957" s="53" t="s">
        <v>2588</v>
      </c>
      <c r="C957" s="53" t="s">
        <v>2589</v>
      </c>
      <c r="D957" s="54" t="s">
        <v>910</v>
      </c>
      <c r="E957" s="54" t="s">
        <v>2590</v>
      </c>
      <c r="F957" s="53" t="s">
        <v>2591</v>
      </c>
      <c r="G957" s="54" t="s">
        <v>2539</v>
      </c>
      <c r="H957" s="54" t="s">
        <v>2592</v>
      </c>
      <c r="I957" s="78" t="n">
        <v>10</v>
      </c>
      <c r="J957" s="78" t="n">
        <v>10</v>
      </c>
      <c r="K957" s="56" t="n">
        <f aca="false">I957-J957</f>
        <v>0</v>
      </c>
      <c r="L957" s="53" t="s">
        <v>23</v>
      </c>
    </row>
    <row r="958" customFormat="false" ht="30.95" hidden="false" customHeight="true" outlineLevel="0" collapsed="false">
      <c r="A958" s="87" t="n">
        <v>16</v>
      </c>
      <c r="B958" s="53" t="s">
        <v>2593</v>
      </c>
      <c r="C958" s="53" t="s">
        <v>2594</v>
      </c>
      <c r="D958" s="54" t="s">
        <v>1476</v>
      </c>
      <c r="E958" s="54" t="s">
        <v>1568</v>
      </c>
      <c r="F958" s="53" t="s">
        <v>2595</v>
      </c>
      <c r="G958" s="54" t="s">
        <v>2539</v>
      </c>
      <c r="H958" s="54" t="s">
        <v>2596</v>
      </c>
      <c r="I958" s="78" t="n">
        <v>6</v>
      </c>
      <c r="J958" s="78" t="n">
        <v>6</v>
      </c>
      <c r="K958" s="56" t="n">
        <f aca="false">I958-J958</f>
        <v>0</v>
      </c>
      <c r="L958" s="53" t="s">
        <v>23</v>
      </c>
    </row>
    <row r="959" customFormat="false" ht="30.95" hidden="false" customHeight="true" outlineLevel="0" collapsed="false">
      <c r="A959" s="87" t="n">
        <v>17</v>
      </c>
      <c r="B959" s="53" t="s">
        <v>2597</v>
      </c>
      <c r="C959" s="53" t="s">
        <v>2598</v>
      </c>
      <c r="D959" s="54" t="s">
        <v>1476</v>
      </c>
      <c r="E959" s="54" t="s">
        <v>1571</v>
      </c>
      <c r="F959" s="53" t="s">
        <v>2599</v>
      </c>
      <c r="G959" s="54" t="s">
        <v>2539</v>
      </c>
      <c r="H959" s="54" t="s">
        <v>2600</v>
      </c>
      <c r="I959" s="78" t="n">
        <v>7</v>
      </c>
      <c r="J959" s="78" t="n">
        <v>7</v>
      </c>
      <c r="K959" s="56" t="n">
        <f aca="false">I959-J959</f>
        <v>0</v>
      </c>
      <c r="L959" s="53" t="s">
        <v>23</v>
      </c>
    </row>
    <row r="960" customFormat="false" ht="30.95" hidden="false" customHeight="true" outlineLevel="0" collapsed="false">
      <c r="A960" s="87" t="n">
        <v>18</v>
      </c>
      <c r="B960" s="53" t="s">
        <v>2601</v>
      </c>
      <c r="C960" s="53" t="s">
        <v>2601</v>
      </c>
      <c r="D960" s="54" t="s">
        <v>1476</v>
      </c>
      <c r="E960" s="54" t="s">
        <v>1482</v>
      </c>
      <c r="F960" s="53" t="s">
        <v>2602</v>
      </c>
      <c r="G960" s="54" t="s">
        <v>2539</v>
      </c>
      <c r="H960" s="54" t="s">
        <v>2603</v>
      </c>
      <c r="I960" s="78" t="n">
        <v>7</v>
      </c>
      <c r="J960" s="78" t="n">
        <v>7</v>
      </c>
      <c r="K960" s="56" t="n">
        <f aca="false">I960-J960</f>
        <v>0</v>
      </c>
      <c r="L960" s="53" t="s">
        <v>23</v>
      </c>
    </row>
    <row r="961" customFormat="false" ht="30.95" hidden="false" customHeight="true" outlineLevel="0" collapsed="false">
      <c r="A961" s="87" t="n">
        <v>19</v>
      </c>
      <c r="B961" s="53" t="s">
        <v>2604</v>
      </c>
      <c r="C961" s="53" t="s">
        <v>2605</v>
      </c>
      <c r="D961" s="54" t="s">
        <v>105</v>
      </c>
      <c r="E961" s="54" t="s">
        <v>131</v>
      </c>
      <c r="F961" s="52" t="s">
        <v>2606</v>
      </c>
      <c r="G961" s="54" t="s">
        <v>2539</v>
      </c>
      <c r="H961" s="54" t="s">
        <v>154</v>
      </c>
      <c r="I961" s="78" t="n">
        <v>5</v>
      </c>
      <c r="J961" s="78" t="n">
        <v>5</v>
      </c>
      <c r="K961" s="56" t="n">
        <f aca="false">I961-J961</f>
        <v>0</v>
      </c>
      <c r="L961" s="53" t="s">
        <v>23</v>
      </c>
    </row>
    <row r="962" customFormat="false" ht="30.95" hidden="false" customHeight="true" outlineLevel="0" collapsed="false">
      <c r="A962" s="87" t="n">
        <v>20</v>
      </c>
      <c r="B962" s="53" t="s">
        <v>2607</v>
      </c>
      <c r="C962" s="53" t="s">
        <v>2607</v>
      </c>
      <c r="D962" s="54" t="s">
        <v>105</v>
      </c>
      <c r="E962" s="54" t="s">
        <v>145</v>
      </c>
      <c r="F962" s="53" t="s">
        <v>2608</v>
      </c>
      <c r="G962" s="54" t="s">
        <v>2539</v>
      </c>
      <c r="H962" s="54" t="s">
        <v>154</v>
      </c>
      <c r="I962" s="78" t="n">
        <v>10</v>
      </c>
      <c r="J962" s="78" t="n">
        <v>10</v>
      </c>
      <c r="K962" s="56" t="n">
        <f aca="false">I962-J962</f>
        <v>0</v>
      </c>
      <c r="L962" s="53" t="s">
        <v>23</v>
      </c>
    </row>
    <row r="963" customFormat="false" ht="30.95" hidden="false" customHeight="true" outlineLevel="0" collapsed="false">
      <c r="A963" s="87" t="n">
        <v>21</v>
      </c>
      <c r="B963" s="53" t="s">
        <v>2609</v>
      </c>
      <c r="C963" s="53" t="s">
        <v>2610</v>
      </c>
      <c r="D963" s="54" t="s">
        <v>105</v>
      </c>
      <c r="E963" s="54" t="s">
        <v>1833</v>
      </c>
      <c r="F963" s="53" t="s">
        <v>2611</v>
      </c>
      <c r="G963" s="54" t="s">
        <v>2539</v>
      </c>
      <c r="H963" s="54" t="s">
        <v>154</v>
      </c>
      <c r="I963" s="78" t="n">
        <v>5</v>
      </c>
      <c r="J963" s="78" t="n">
        <v>5</v>
      </c>
      <c r="K963" s="56" t="n">
        <f aca="false">I963-J963</f>
        <v>0</v>
      </c>
      <c r="L963" s="53" t="s">
        <v>23</v>
      </c>
    </row>
    <row r="964" customFormat="false" ht="30.95" hidden="false" customHeight="true" outlineLevel="0" collapsed="false">
      <c r="A964" s="87" t="n">
        <v>22</v>
      </c>
      <c r="B964" s="53" t="s">
        <v>2612</v>
      </c>
      <c r="C964" s="53" t="s">
        <v>2613</v>
      </c>
      <c r="D964" s="54" t="s">
        <v>1586</v>
      </c>
      <c r="E964" s="54" t="s">
        <v>1646</v>
      </c>
      <c r="F964" s="53" t="s">
        <v>2614</v>
      </c>
      <c r="G964" s="54" t="s">
        <v>2539</v>
      </c>
      <c r="H964" s="54" t="s">
        <v>2083</v>
      </c>
      <c r="I964" s="78" t="n">
        <v>5</v>
      </c>
      <c r="J964" s="78" t="n">
        <v>5</v>
      </c>
      <c r="K964" s="56" t="n">
        <f aca="false">I964-J964</f>
        <v>0</v>
      </c>
      <c r="L964" s="53" t="s">
        <v>23</v>
      </c>
    </row>
    <row r="965" customFormat="false" ht="30.95" hidden="false" customHeight="true" outlineLevel="0" collapsed="false">
      <c r="A965" s="87" t="n">
        <v>23</v>
      </c>
      <c r="B965" s="53" t="s">
        <v>2612</v>
      </c>
      <c r="C965" s="53" t="s">
        <v>2615</v>
      </c>
      <c r="D965" s="54" t="s">
        <v>1586</v>
      </c>
      <c r="E965" s="54" t="s">
        <v>1604</v>
      </c>
      <c r="F965" s="53" t="s">
        <v>2616</v>
      </c>
      <c r="G965" s="54" t="s">
        <v>2539</v>
      </c>
      <c r="H965" s="54" t="s">
        <v>2084</v>
      </c>
      <c r="I965" s="78" t="n">
        <v>5</v>
      </c>
      <c r="J965" s="78" t="n">
        <v>5</v>
      </c>
      <c r="K965" s="56" t="n">
        <f aca="false">I965-J965</f>
        <v>0</v>
      </c>
      <c r="L965" s="53" t="s">
        <v>23</v>
      </c>
    </row>
    <row r="966" customFormat="false" ht="30.95" hidden="false" customHeight="true" outlineLevel="0" collapsed="false">
      <c r="A966" s="87" t="n">
        <v>24</v>
      </c>
      <c r="B966" s="53" t="s">
        <v>2612</v>
      </c>
      <c r="C966" s="53" t="s">
        <v>2617</v>
      </c>
      <c r="D966" s="54" t="s">
        <v>1586</v>
      </c>
      <c r="E966" s="54" t="s">
        <v>2618</v>
      </c>
      <c r="F966" s="53" t="s">
        <v>2619</v>
      </c>
      <c r="G966" s="54" t="s">
        <v>2539</v>
      </c>
      <c r="H966" s="54" t="s">
        <v>2620</v>
      </c>
      <c r="I966" s="78" t="n">
        <v>5</v>
      </c>
      <c r="J966" s="78" t="n">
        <v>5</v>
      </c>
      <c r="K966" s="56" t="n">
        <f aca="false">I966-J966</f>
        <v>0</v>
      </c>
      <c r="L966" s="53" t="s">
        <v>23</v>
      </c>
    </row>
    <row r="967" customFormat="false" ht="30.95" hidden="false" customHeight="true" outlineLevel="0" collapsed="false">
      <c r="A967" s="87" t="n">
        <v>25</v>
      </c>
      <c r="B967" s="53" t="s">
        <v>2612</v>
      </c>
      <c r="C967" s="53" t="s">
        <v>2621</v>
      </c>
      <c r="D967" s="54" t="s">
        <v>1586</v>
      </c>
      <c r="E967" s="54" t="s">
        <v>2293</v>
      </c>
      <c r="F967" s="53" t="s">
        <v>2622</v>
      </c>
      <c r="G967" s="54" t="s">
        <v>2539</v>
      </c>
      <c r="H967" s="54" t="s">
        <v>2623</v>
      </c>
      <c r="I967" s="78" t="n">
        <v>5</v>
      </c>
      <c r="J967" s="78" t="n">
        <v>5</v>
      </c>
      <c r="K967" s="56" t="n">
        <f aca="false">I967-J967</f>
        <v>0</v>
      </c>
      <c r="L967" s="53" t="s">
        <v>23</v>
      </c>
    </row>
    <row r="968" customFormat="false" ht="30.95" hidden="false" customHeight="true" outlineLevel="0" collapsed="false">
      <c r="A968" s="87" t="n">
        <v>26</v>
      </c>
      <c r="B968" s="53" t="s">
        <v>2624</v>
      </c>
      <c r="C968" s="53" t="s">
        <v>2625</v>
      </c>
      <c r="D968" s="54" t="s">
        <v>735</v>
      </c>
      <c r="E968" s="54" t="s">
        <v>824</v>
      </c>
      <c r="F968" s="53" t="s">
        <v>2626</v>
      </c>
      <c r="G968" s="54" t="s">
        <v>2539</v>
      </c>
      <c r="H968" s="54" t="s">
        <v>2265</v>
      </c>
      <c r="I968" s="78" t="n">
        <v>5</v>
      </c>
      <c r="J968" s="78" t="n">
        <v>5</v>
      </c>
      <c r="K968" s="56" t="n">
        <f aca="false">I968-J968</f>
        <v>0</v>
      </c>
      <c r="L968" s="53" t="s">
        <v>23</v>
      </c>
    </row>
    <row r="969" customFormat="false" ht="30.95" hidden="false" customHeight="true" outlineLevel="0" collapsed="false">
      <c r="A969" s="87" t="n">
        <v>27</v>
      </c>
      <c r="B969" s="53" t="s">
        <v>2627</v>
      </c>
      <c r="C969" s="53" t="s">
        <v>2628</v>
      </c>
      <c r="D969" s="54" t="s">
        <v>735</v>
      </c>
      <c r="E969" s="54" t="s">
        <v>763</v>
      </c>
      <c r="F969" s="53" t="s">
        <v>2629</v>
      </c>
      <c r="G969" s="54" t="s">
        <v>2539</v>
      </c>
      <c r="H969" s="54" t="s">
        <v>2630</v>
      </c>
      <c r="I969" s="78" t="n">
        <v>5</v>
      </c>
      <c r="J969" s="78" t="n">
        <v>5</v>
      </c>
      <c r="K969" s="56" t="n">
        <f aca="false">I969-J969</f>
        <v>0</v>
      </c>
      <c r="L969" s="53" t="s">
        <v>23</v>
      </c>
    </row>
    <row r="970" customFormat="false" ht="30.95" hidden="false" customHeight="true" outlineLevel="0" collapsed="false">
      <c r="A970" s="87" t="n">
        <v>28</v>
      </c>
      <c r="B970" s="53" t="s">
        <v>165</v>
      </c>
      <c r="C970" s="53" t="s">
        <v>2631</v>
      </c>
      <c r="D970" s="54" t="s">
        <v>735</v>
      </c>
      <c r="E970" s="54" t="s">
        <v>820</v>
      </c>
      <c r="F970" s="53" t="s">
        <v>2632</v>
      </c>
      <c r="G970" s="54" t="s">
        <v>2539</v>
      </c>
      <c r="H970" s="54" t="s">
        <v>2633</v>
      </c>
      <c r="I970" s="78" t="n">
        <v>5</v>
      </c>
      <c r="J970" s="78" t="n">
        <v>5</v>
      </c>
      <c r="K970" s="56" t="n">
        <f aca="false">I970-J970</f>
        <v>0</v>
      </c>
      <c r="L970" s="53" t="s">
        <v>23</v>
      </c>
    </row>
    <row r="971" customFormat="false" ht="30.95" hidden="false" customHeight="true" outlineLevel="0" collapsed="false">
      <c r="A971" s="87" t="n">
        <v>29</v>
      </c>
      <c r="B971" s="53" t="s">
        <v>2634</v>
      </c>
      <c r="C971" s="52" t="s">
        <v>2566</v>
      </c>
      <c r="D971" s="54" t="s">
        <v>735</v>
      </c>
      <c r="E971" s="54" t="s">
        <v>840</v>
      </c>
      <c r="F971" s="53" t="s">
        <v>2635</v>
      </c>
      <c r="G971" s="54" t="s">
        <v>2539</v>
      </c>
      <c r="H971" s="54" t="s">
        <v>2636</v>
      </c>
      <c r="I971" s="78" t="n">
        <v>5</v>
      </c>
      <c r="J971" s="78" t="n">
        <v>5</v>
      </c>
      <c r="K971" s="56" t="n">
        <f aca="false">I971-J971</f>
        <v>0</v>
      </c>
      <c r="L971" s="53" t="s">
        <v>23</v>
      </c>
    </row>
    <row r="972" customFormat="false" ht="30.95" hidden="false" customHeight="true" outlineLevel="0" collapsed="false">
      <c r="A972" s="87" t="n">
        <v>30</v>
      </c>
      <c r="B972" s="53" t="s">
        <v>2637</v>
      </c>
      <c r="C972" s="53" t="s">
        <v>2605</v>
      </c>
      <c r="D972" s="54" t="s">
        <v>17</v>
      </c>
      <c r="E972" s="54" t="s">
        <v>20</v>
      </c>
      <c r="F972" s="53" t="s">
        <v>2638</v>
      </c>
      <c r="G972" s="54" t="s">
        <v>2539</v>
      </c>
      <c r="H972" s="54" t="s">
        <v>154</v>
      </c>
      <c r="I972" s="78" t="n">
        <v>10</v>
      </c>
      <c r="J972" s="78" t="n">
        <v>10</v>
      </c>
      <c r="K972" s="56" t="n">
        <f aca="false">I972-J972</f>
        <v>0</v>
      </c>
      <c r="L972" s="53" t="s">
        <v>23</v>
      </c>
    </row>
    <row r="973" customFormat="false" ht="30.95" hidden="false" customHeight="true" outlineLevel="0" collapsed="false">
      <c r="A973" s="87" t="n">
        <v>31</v>
      </c>
      <c r="B973" s="53" t="s">
        <v>2634</v>
      </c>
      <c r="C973" s="53" t="s">
        <v>2605</v>
      </c>
      <c r="D973" s="54" t="s">
        <v>17</v>
      </c>
      <c r="E973" s="54" t="s">
        <v>2639</v>
      </c>
      <c r="F973" s="53" t="s">
        <v>2640</v>
      </c>
      <c r="G973" s="54" t="s">
        <v>2539</v>
      </c>
      <c r="H973" s="54" t="s">
        <v>154</v>
      </c>
      <c r="I973" s="78" t="n">
        <v>10</v>
      </c>
      <c r="J973" s="78" t="n">
        <v>10</v>
      </c>
      <c r="K973" s="56" t="n">
        <f aca="false">I973-J973</f>
        <v>0</v>
      </c>
      <c r="L973" s="53" t="s">
        <v>23</v>
      </c>
    </row>
    <row r="974" customFormat="false" ht="30.95" hidden="false" customHeight="true" outlineLevel="0" collapsed="false">
      <c r="A974" s="87" t="n">
        <v>32</v>
      </c>
      <c r="B974" s="53" t="s">
        <v>2637</v>
      </c>
      <c r="C974" s="53" t="s">
        <v>2641</v>
      </c>
      <c r="D974" s="54" t="s">
        <v>288</v>
      </c>
      <c r="E974" s="54" t="s">
        <v>344</v>
      </c>
      <c r="F974" s="53" t="s">
        <v>418</v>
      </c>
      <c r="G974" s="54" t="s">
        <v>2539</v>
      </c>
      <c r="H974" s="54" t="s">
        <v>2642</v>
      </c>
      <c r="I974" s="78" t="n">
        <v>4</v>
      </c>
      <c r="J974" s="78" t="n">
        <v>4</v>
      </c>
      <c r="K974" s="56" t="n">
        <f aca="false">I974-J974</f>
        <v>0</v>
      </c>
      <c r="L974" s="53" t="s">
        <v>23</v>
      </c>
    </row>
    <row r="975" customFormat="false" ht="30.95" hidden="false" customHeight="true" outlineLevel="0" collapsed="false">
      <c r="A975" s="87" t="n">
        <v>33</v>
      </c>
      <c r="B975" s="53" t="s">
        <v>2637</v>
      </c>
      <c r="C975" s="53" t="s">
        <v>2643</v>
      </c>
      <c r="D975" s="54" t="s">
        <v>288</v>
      </c>
      <c r="E975" s="54" t="s">
        <v>332</v>
      </c>
      <c r="F975" s="53" t="s">
        <v>418</v>
      </c>
      <c r="G975" s="54" t="s">
        <v>2539</v>
      </c>
      <c r="H975" s="54" t="s">
        <v>2644</v>
      </c>
      <c r="I975" s="78" t="n">
        <v>6</v>
      </c>
      <c r="J975" s="78" t="n">
        <v>6</v>
      </c>
      <c r="K975" s="56" t="n">
        <f aca="false">I975-J975</f>
        <v>0</v>
      </c>
      <c r="L975" s="53" t="s">
        <v>23</v>
      </c>
    </row>
    <row r="976" customFormat="false" ht="30.95" hidden="false" customHeight="true" outlineLevel="0" collapsed="false">
      <c r="A976" s="87" t="n">
        <v>34</v>
      </c>
      <c r="B976" s="53" t="s">
        <v>2637</v>
      </c>
      <c r="C976" s="53" t="s">
        <v>2645</v>
      </c>
      <c r="D976" s="54" t="s">
        <v>288</v>
      </c>
      <c r="E976" s="54" t="s">
        <v>348</v>
      </c>
      <c r="F976" s="53" t="s">
        <v>418</v>
      </c>
      <c r="G976" s="54" t="s">
        <v>2539</v>
      </c>
      <c r="H976" s="54" t="s">
        <v>2646</v>
      </c>
      <c r="I976" s="78" t="n">
        <v>5</v>
      </c>
      <c r="J976" s="78" t="n">
        <v>5</v>
      </c>
      <c r="K976" s="56" t="n">
        <f aca="false">I976-J976</f>
        <v>0</v>
      </c>
      <c r="L976" s="53" t="s">
        <v>23</v>
      </c>
    </row>
    <row r="977" customFormat="false" ht="30.95" hidden="false" customHeight="true" outlineLevel="0" collapsed="false">
      <c r="A977" s="87" t="n">
        <v>35</v>
      </c>
      <c r="B977" s="53" t="s">
        <v>2637</v>
      </c>
      <c r="C977" s="53" t="s">
        <v>2647</v>
      </c>
      <c r="D977" s="54" t="s">
        <v>288</v>
      </c>
      <c r="E977" s="54" t="s">
        <v>336</v>
      </c>
      <c r="F977" s="52" t="s">
        <v>2648</v>
      </c>
      <c r="G977" s="54" t="s">
        <v>2539</v>
      </c>
      <c r="H977" s="54" t="s">
        <v>338</v>
      </c>
      <c r="I977" s="78" t="n">
        <v>5</v>
      </c>
      <c r="J977" s="78" t="n">
        <v>5</v>
      </c>
      <c r="K977" s="56" t="n">
        <f aca="false">I977-J977</f>
        <v>0</v>
      </c>
      <c r="L977" s="53" t="s">
        <v>23</v>
      </c>
    </row>
    <row r="978" customFormat="false" ht="30.95" hidden="false" customHeight="true" outlineLevel="0" collapsed="false">
      <c r="A978" s="87" t="n">
        <v>36</v>
      </c>
      <c r="B978" s="53" t="s">
        <v>2649</v>
      </c>
      <c r="C978" s="53" t="s">
        <v>2650</v>
      </c>
      <c r="D978" s="54" t="s">
        <v>1100</v>
      </c>
      <c r="E978" s="54" t="s">
        <v>1146</v>
      </c>
      <c r="F978" s="52" t="s">
        <v>2651</v>
      </c>
      <c r="G978" s="54" t="s">
        <v>2539</v>
      </c>
      <c r="H978" s="54" t="s">
        <v>1148</v>
      </c>
      <c r="I978" s="78" t="n">
        <v>9</v>
      </c>
      <c r="J978" s="78" t="n">
        <v>9</v>
      </c>
      <c r="K978" s="56" t="n">
        <f aca="false">I978-J978</f>
        <v>0</v>
      </c>
      <c r="L978" s="53" t="s">
        <v>23</v>
      </c>
    </row>
    <row r="979" customFormat="false" ht="30.95" hidden="false" customHeight="true" outlineLevel="0" collapsed="false">
      <c r="A979" s="87" t="n">
        <v>37</v>
      </c>
      <c r="B979" s="53" t="s">
        <v>2652</v>
      </c>
      <c r="C979" s="53" t="s">
        <v>2653</v>
      </c>
      <c r="D979" s="54" t="s">
        <v>635</v>
      </c>
      <c r="E979" s="54" t="s">
        <v>729</v>
      </c>
      <c r="F979" s="52" t="s">
        <v>2654</v>
      </c>
      <c r="G979" s="54" t="s">
        <v>2539</v>
      </c>
      <c r="H979" s="54" t="s">
        <v>727</v>
      </c>
      <c r="I979" s="78" t="n">
        <v>5</v>
      </c>
      <c r="J979" s="78" t="n">
        <v>5</v>
      </c>
      <c r="K979" s="56" t="n">
        <f aca="false">I979-J979</f>
        <v>0</v>
      </c>
      <c r="L979" s="53" t="s">
        <v>23</v>
      </c>
    </row>
    <row r="980" customFormat="false" ht="30.95" hidden="false" customHeight="true" outlineLevel="0" collapsed="false">
      <c r="A980" s="87" t="n">
        <v>38</v>
      </c>
      <c r="B980" s="53" t="s">
        <v>2655</v>
      </c>
      <c r="C980" s="53" t="s">
        <v>2653</v>
      </c>
      <c r="D980" s="54" t="s">
        <v>1276</v>
      </c>
      <c r="E980" s="54" t="s">
        <v>2656</v>
      </c>
      <c r="F980" s="53" t="s">
        <v>2657</v>
      </c>
      <c r="G980" s="54" t="s">
        <v>2539</v>
      </c>
      <c r="H980" s="54" t="s">
        <v>2658</v>
      </c>
      <c r="I980" s="78" t="n">
        <v>7</v>
      </c>
      <c r="J980" s="78" t="n">
        <v>7</v>
      </c>
      <c r="K980" s="56" t="n">
        <f aca="false">I980-J980</f>
        <v>0</v>
      </c>
      <c r="L980" s="53" t="s">
        <v>23</v>
      </c>
    </row>
    <row r="981" customFormat="false" ht="30.95" hidden="false" customHeight="true" outlineLevel="0" collapsed="false">
      <c r="A981" s="87" t="n">
        <v>39</v>
      </c>
      <c r="B981" s="53" t="s">
        <v>2601</v>
      </c>
      <c r="C981" s="53" t="s">
        <v>2653</v>
      </c>
      <c r="D981" s="54" t="s">
        <v>735</v>
      </c>
      <c r="E981" s="54" t="s">
        <v>1915</v>
      </c>
      <c r="F981" s="53" t="s">
        <v>2659</v>
      </c>
      <c r="G981" s="54" t="s">
        <v>2539</v>
      </c>
      <c r="H981" s="54" t="s">
        <v>2660</v>
      </c>
      <c r="I981" s="78" t="n">
        <v>6</v>
      </c>
      <c r="J981" s="78" t="n">
        <v>6</v>
      </c>
      <c r="K981" s="56" t="n">
        <f aca="false">I981-J981</f>
        <v>0</v>
      </c>
      <c r="L981" s="53" t="s">
        <v>23</v>
      </c>
    </row>
    <row r="982" customFormat="false" ht="30.95" hidden="false" customHeight="true" outlineLevel="0" collapsed="false">
      <c r="A982" s="87" t="n">
        <v>40</v>
      </c>
      <c r="B982" s="53" t="s">
        <v>636</v>
      </c>
      <c r="C982" s="52" t="s">
        <v>2661</v>
      </c>
      <c r="D982" s="54" t="s">
        <v>426</v>
      </c>
      <c r="E982" s="54" t="s">
        <v>2662</v>
      </c>
      <c r="F982" s="53" t="s">
        <v>2663</v>
      </c>
      <c r="G982" s="54" t="s">
        <v>2539</v>
      </c>
      <c r="H982" s="54" t="s">
        <v>2664</v>
      </c>
      <c r="I982" s="78" t="n">
        <v>6</v>
      </c>
      <c r="J982" s="78" t="n">
        <v>6</v>
      </c>
      <c r="K982" s="56" t="n">
        <f aca="false">I982-J982</f>
        <v>0</v>
      </c>
      <c r="L982" s="53" t="s">
        <v>23</v>
      </c>
    </row>
    <row r="983" customFormat="false" ht="30.95" hidden="false" customHeight="true" outlineLevel="0" collapsed="false">
      <c r="A983" s="87" t="n">
        <v>41</v>
      </c>
      <c r="B983" s="53" t="s">
        <v>2665</v>
      </c>
      <c r="C983" s="53" t="s">
        <v>2666</v>
      </c>
      <c r="D983" s="54" t="s">
        <v>426</v>
      </c>
      <c r="E983" s="54" t="s">
        <v>622</v>
      </c>
      <c r="F983" s="53" t="s">
        <v>2667</v>
      </c>
      <c r="G983" s="54" t="s">
        <v>2539</v>
      </c>
      <c r="H983" s="54" t="s">
        <v>2668</v>
      </c>
      <c r="I983" s="78" t="n">
        <v>8</v>
      </c>
      <c r="J983" s="78" t="n">
        <v>8</v>
      </c>
      <c r="K983" s="56" t="n">
        <f aca="false">I983-J983</f>
        <v>0</v>
      </c>
      <c r="L983" s="53" t="s">
        <v>23</v>
      </c>
    </row>
    <row r="984" customFormat="false" ht="30.95" hidden="false" customHeight="true" outlineLevel="0" collapsed="false">
      <c r="A984" s="87" t="n">
        <v>42</v>
      </c>
      <c r="B984" s="53" t="s">
        <v>2669</v>
      </c>
      <c r="C984" s="52" t="s">
        <v>2670</v>
      </c>
      <c r="D984" s="54" t="s">
        <v>105</v>
      </c>
      <c r="E984" s="54" t="s">
        <v>2671</v>
      </c>
      <c r="F984" s="53" t="s">
        <v>2672</v>
      </c>
      <c r="G984" s="54" t="s">
        <v>2539</v>
      </c>
      <c r="H984" s="54" t="s">
        <v>2673</v>
      </c>
      <c r="I984" s="78" t="n">
        <v>6</v>
      </c>
      <c r="J984" s="78" t="n">
        <v>6</v>
      </c>
      <c r="K984" s="56" t="n">
        <f aca="false">I984-J984</f>
        <v>0</v>
      </c>
      <c r="L984" s="53" t="s">
        <v>23</v>
      </c>
    </row>
    <row r="985" customFormat="false" ht="30.95" hidden="false" customHeight="true" outlineLevel="0" collapsed="false">
      <c r="A985" s="87" t="n">
        <v>43</v>
      </c>
      <c r="B985" s="53" t="s">
        <v>160</v>
      </c>
      <c r="C985" s="52" t="s">
        <v>2670</v>
      </c>
      <c r="D985" s="54" t="s">
        <v>1476</v>
      </c>
      <c r="E985" s="54" t="s">
        <v>1503</v>
      </c>
      <c r="F985" s="53" t="s">
        <v>2674</v>
      </c>
      <c r="G985" s="54" t="s">
        <v>2539</v>
      </c>
      <c r="H985" s="54" t="s">
        <v>2200</v>
      </c>
      <c r="I985" s="78" t="n">
        <v>6</v>
      </c>
      <c r="J985" s="78" t="n">
        <v>6</v>
      </c>
      <c r="K985" s="56" t="n">
        <f aca="false">I985-J985</f>
        <v>0</v>
      </c>
      <c r="L985" s="53" t="s">
        <v>23</v>
      </c>
    </row>
    <row r="986" customFormat="false" ht="30.95" hidden="false" customHeight="true" outlineLevel="0" collapsed="false">
      <c r="A986" s="87" t="n">
        <v>44</v>
      </c>
      <c r="B986" s="53" t="s">
        <v>2675</v>
      </c>
      <c r="C986" s="53" t="s">
        <v>2676</v>
      </c>
      <c r="D986" s="54" t="s">
        <v>1476</v>
      </c>
      <c r="E986" s="54" t="s">
        <v>1555</v>
      </c>
      <c r="F986" s="53" t="s">
        <v>2602</v>
      </c>
      <c r="G986" s="54" t="s">
        <v>2539</v>
      </c>
      <c r="H986" s="54" t="s">
        <v>2298</v>
      </c>
      <c r="I986" s="78" t="n">
        <v>7</v>
      </c>
      <c r="J986" s="78" t="n">
        <v>7</v>
      </c>
      <c r="K986" s="56" t="n">
        <f aca="false">I986-J986</f>
        <v>0</v>
      </c>
      <c r="L986" s="53" t="s">
        <v>23</v>
      </c>
    </row>
    <row r="987" customFormat="false" ht="30.95" hidden="false" customHeight="true" outlineLevel="0" collapsed="false">
      <c r="A987" s="87" t="n">
        <v>45</v>
      </c>
      <c r="B987" s="53" t="s">
        <v>2677</v>
      </c>
      <c r="C987" s="52" t="s">
        <v>2678</v>
      </c>
      <c r="D987" s="54" t="s">
        <v>1586</v>
      </c>
      <c r="E987" s="54" t="s">
        <v>2679</v>
      </c>
      <c r="F987" s="53" t="s">
        <v>2680</v>
      </c>
      <c r="G987" s="54" t="s">
        <v>2539</v>
      </c>
      <c r="H987" s="54" t="s">
        <v>2681</v>
      </c>
      <c r="I987" s="78" t="n">
        <v>8</v>
      </c>
      <c r="J987" s="78" t="n">
        <v>8</v>
      </c>
      <c r="K987" s="56" t="n">
        <f aca="false">I987-J987</f>
        <v>0</v>
      </c>
      <c r="L987" s="53" t="s">
        <v>23</v>
      </c>
    </row>
    <row r="988" customFormat="false" ht="30.95" hidden="false" customHeight="true" outlineLevel="0" collapsed="false">
      <c r="A988" s="87" t="n">
        <v>46</v>
      </c>
      <c r="B988" s="53" t="s">
        <v>2682</v>
      </c>
      <c r="C988" s="53" t="s">
        <v>2682</v>
      </c>
      <c r="D988" s="54" t="s">
        <v>17</v>
      </c>
      <c r="E988" s="54" t="s">
        <v>2683</v>
      </c>
      <c r="F988" s="53" t="s">
        <v>2684</v>
      </c>
      <c r="G988" s="54" t="s">
        <v>2539</v>
      </c>
      <c r="H988" s="54" t="s">
        <v>2685</v>
      </c>
      <c r="I988" s="78" t="n">
        <v>6</v>
      </c>
      <c r="J988" s="78" t="n">
        <v>6</v>
      </c>
      <c r="K988" s="56" t="n">
        <f aca="false">I988-J988</f>
        <v>0</v>
      </c>
      <c r="L988" s="53" t="s">
        <v>23</v>
      </c>
    </row>
    <row r="989" customFormat="false" ht="30.95" hidden="false" customHeight="true" outlineLevel="0" collapsed="false">
      <c r="A989" s="87" t="n">
        <v>47</v>
      </c>
      <c r="B989" s="53" t="s">
        <v>2612</v>
      </c>
      <c r="C989" s="52" t="s">
        <v>2670</v>
      </c>
      <c r="D989" s="54" t="s">
        <v>735</v>
      </c>
      <c r="E989" s="54" t="s">
        <v>748</v>
      </c>
      <c r="F989" s="53" t="s">
        <v>2686</v>
      </c>
      <c r="G989" s="54" t="s">
        <v>2539</v>
      </c>
      <c r="H989" s="54" t="s">
        <v>748</v>
      </c>
      <c r="I989" s="78" t="n">
        <v>6</v>
      </c>
      <c r="J989" s="78" t="n">
        <v>6</v>
      </c>
      <c r="K989" s="56" t="n">
        <f aca="false">I989-J989</f>
        <v>0</v>
      </c>
      <c r="L989" s="53" t="s">
        <v>23</v>
      </c>
    </row>
    <row r="990" customFormat="false" ht="30.95" hidden="false" customHeight="true" outlineLevel="0" collapsed="false">
      <c r="A990" s="87" t="n">
        <v>48</v>
      </c>
      <c r="B990" s="53" t="s">
        <v>2687</v>
      </c>
      <c r="C990" s="52" t="s">
        <v>2688</v>
      </c>
      <c r="D990" s="54" t="s">
        <v>1829</v>
      </c>
      <c r="E990" s="54" t="s">
        <v>2689</v>
      </c>
      <c r="F990" s="53" t="s">
        <v>2690</v>
      </c>
      <c r="G990" s="54" t="s">
        <v>2539</v>
      </c>
      <c r="H990" s="54" t="s">
        <v>2691</v>
      </c>
      <c r="I990" s="78" t="n">
        <v>10</v>
      </c>
      <c r="J990" s="78" t="n">
        <v>10</v>
      </c>
      <c r="K990" s="56" t="n">
        <f aca="false">I990-J990</f>
        <v>0</v>
      </c>
      <c r="L990" s="53" t="s">
        <v>23</v>
      </c>
    </row>
    <row r="991" customFormat="false" ht="30.95" hidden="false" customHeight="true" outlineLevel="0" collapsed="false">
      <c r="A991" s="87" t="n">
        <v>49</v>
      </c>
      <c r="B991" s="53" t="s">
        <v>2692</v>
      </c>
      <c r="C991" s="52" t="s">
        <v>2693</v>
      </c>
      <c r="D991" s="54" t="s">
        <v>1829</v>
      </c>
      <c r="E991" s="54" t="s">
        <v>2300</v>
      </c>
      <c r="F991" s="53" t="s">
        <v>2694</v>
      </c>
      <c r="G991" s="54" t="s">
        <v>2539</v>
      </c>
      <c r="H991" s="54" t="s">
        <v>2301</v>
      </c>
      <c r="I991" s="78" t="n">
        <v>10</v>
      </c>
      <c r="J991" s="78" t="n">
        <v>10</v>
      </c>
      <c r="K991" s="56" t="n">
        <f aca="false">I991-J991</f>
        <v>0</v>
      </c>
      <c r="L991" s="53" t="s">
        <v>23</v>
      </c>
    </row>
    <row r="992" customFormat="false" ht="30.95" hidden="false" customHeight="true" outlineLevel="0" collapsed="false">
      <c r="A992" s="87" t="n">
        <v>50</v>
      </c>
      <c r="B992" s="53" t="s">
        <v>2565</v>
      </c>
      <c r="C992" s="52" t="s">
        <v>2695</v>
      </c>
      <c r="D992" s="54" t="s">
        <v>426</v>
      </c>
      <c r="E992" s="54" t="s">
        <v>562</v>
      </c>
      <c r="F992" s="53" t="s">
        <v>2696</v>
      </c>
      <c r="G992" s="54" t="s">
        <v>2539</v>
      </c>
      <c r="H992" s="54" t="s">
        <v>2697</v>
      </c>
      <c r="I992" s="78" t="n">
        <v>7</v>
      </c>
      <c r="J992" s="78" t="n">
        <v>7</v>
      </c>
      <c r="K992" s="56" t="n">
        <f aca="false">I992-J992</f>
        <v>0</v>
      </c>
      <c r="L992" s="53" t="s">
        <v>23</v>
      </c>
    </row>
    <row r="993" customFormat="false" ht="30.95" hidden="false" customHeight="true" outlineLevel="0" collapsed="false">
      <c r="A993" s="87" t="n">
        <v>51</v>
      </c>
      <c r="B993" s="53" t="s">
        <v>2698</v>
      </c>
      <c r="C993" s="53" t="s">
        <v>2699</v>
      </c>
      <c r="D993" s="54" t="s">
        <v>17</v>
      </c>
      <c r="E993" s="54" t="s">
        <v>49</v>
      </c>
      <c r="F993" s="53" t="s">
        <v>2700</v>
      </c>
      <c r="G993" s="54" t="s">
        <v>2539</v>
      </c>
      <c r="H993" s="54" t="s">
        <v>51</v>
      </c>
      <c r="I993" s="78" t="n">
        <v>7</v>
      </c>
      <c r="J993" s="78" t="n">
        <v>7</v>
      </c>
      <c r="K993" s="56" t="n">
        <f aca="false">I993-J993</f>
        <v>0</v>
      </c>
      <c r="L993" s="53" t="s">
        <v>23</v>
      </c>
    </row>
    <row r="994" customFormat="false" ht="30.95" hidden="false" customHeight="true" outlineLevel="0" collapsed="false">
      <c r="A994" s="87" t="n">
        <v>52</v>
      </c>
      <c r="B994" s="53" t="s">
        <v>163</v>
      </c>
      <c r="C994" s="53" t="s">
        <v>163</v>
      </c>
      <c r="D994" s="54" t="s">
        <v>17</v>
      </c>
      <c r="E994" s="54" t="s">
        <v>40</v>
      </c>
      <c r="F994" s="53" t="s">
        <v>2602</v>
      </c>
      <c r="G994" s="54" t="s">
        <v>2539</v>
      </c>
      <c r="H994" s="54" t="s">
        <v>42</v>
      </c>
      <c r="I994" s="78" t="n">
        <v>10</v>
      </c>
      <c r="J994" s="78" t="n">
        <v>10</v>
      </c>
      <c r="K994" s="56" t="n">
        <f aca="false">I994-J994</f>
        <v>0</v>
      </c>
      <c r="L994" s="53" t="s">
        <v>23</v>
      </c>
    </row>
    <row r="995" customFormat="false" ht="30.95" hidden="false" customHeight="true" outlineLevel="0" collapsed="false">
      <c r="A995" s="87" t="n">
        <v>53</v>
      </c>
      <c r="B995" s="53" t="s">
        <v>2604</v>
      </c>
      <c r="C995" s="53" t="s">
        <v>2701</v>
      </c>
      <c r="D995" s="54" t="s">
        <v>17</v>
      </c>
      <c r="E995" s="54" t="s">
        <v>2702</v>
      </c>
      <c r="F995" s="53" t="s">
        <v>2703</v>
      </c>
      <c r="G995" s="54" t="s">
        <v>2539</v>
      </c>
      <c r="H995" s="54" t="s">
        <v>2704</v>
      </c>
      <c r="I995" s="78" t="n">
        <v>6</v>
      </c>
      <c r="J995" s="78" t="n">
        <v>6</v>
      </c>
      <c r="K995" s="56" t="n">
        <f aca="false">I995-J995</f>
        <v>0</v>
      </c>
      <c r="L995" s="53" t="s">
        <v>23</v>
      </c>
    </row>
    <row r="996" customFormat="false" ht="30.95" hidden="false" customHeight="true" outlineLevel="0" collapsed="false">
      <c r="A996" s="87" t="n">
        <v>54</v>
      </c>
      <c r="B996" s="53" t="s">
        <v>2604</v>
      </c>
      <c r="C996" s="53" t="s">
        <v>2705</v>
      </c>
      <c r="D996" s="54" t="s">
        <v>288</v>
      </c>
      <c r="E996" s="54" t="s">
        <v>2410</v>
      </c>
      <c r="F996" s="53" t="s">
        <v>2706</v>
      </c>
      <c r="G996" s="54" t="s">
        <v>2539</v>
      </c>
      <c r="H996" s="54" t="s">
        <v>2707</v>
      </c>
      <c r="I996" s="78" t="n">
        <v>7</v>
      </c>
      <c r="J996" s="78" t="n">
        <v>7</v>
      </c>
      <c r="K996" s="56" t="n">
        <f aca="false">I996-J996</f>
        <v>0</v>
      </c>
      <c r="L996" s="53" t="s">
        <v>23</v>
      </c>
    </row>
    <row r="997" customFormat="false" ht="30.95" hidden="false" customHeight="true" outlineLevel="0" collapsed="false">
      <c r="A997" s="87" t="n">
        <v>55</v>
      </c>
      <c r="B997" s="53" t="s">
        <v>687</v>
      </c>
      <c r="C997" s="53" t="s">
        <v>687</v>
      </c>
      <c r="D997" s="54" t="s">
        <v>288</v>
      </c>
      <c r="E997" s="54" t="s">
        <v>2708</v>
      </c>
      <c r="F997" s="53" t="s">
        <v>2709</v>
      </c>
      <c r="G997" s="54" t="s">
        <v>2539</v>
      </c>
      <c r="H997" s="54" t="s">
        <v>2710</v>
      </c>
      <c r="I997" s="78" t="n">
        <v>7</v>
      </c>
      <c r="J997" s="78" t="n">
        <v>7</v>
      </c>
      <c r="K997" s="56" t="n">
        <f aca="false">I997-J997</f>
        <v>0</v>
      </c>
      <c r="L997" s="53" t="s">
        <v>23</v>
      </c>
    </row>
    <row r="998" customFormat="false" ht="30.95" hidden="false" customHeight="true" outlineLevel="0" collapsed="false">
      <c r="A998" s="87" t="n">
        <v>56</v>
      </c>
      <c r="B998" s="53" t="s">
        <v>2609</v>
      </c>
      <c r="C998" s="53" t="s">
        <v>2711</v>
      </c>
      <c r="D998" s="54" t="s">
        <v>288</v>
      </c>
      <c r="E998" s="54" t="s">
        <v>2712</v>
      </c>
      <c r="F998" s="53" t="s">
        <v>2713</v>
      </c>
      <c r="G998" s="54" t="s">
        <v>2539</v>
      </c>
      <c r="H998" s="54" t="s">
        <v>2714</v>
      </c>
      <c r="I998" s="78" t="n">
        <v>5</v>
      </c>
      <c r="J998" s="78" t="n">
        <v>5</v>
      </c>
      <c r="K998" s="56" t="n">
        <f aca="false">I998-J998</f>
        <v>0</v>
      </c>
      <c r="L998" s="53" t="s">
        <v>23</v>
      </c>
    </row>
    <row r="999" customFormat="false" ht="30.95" hidden="false" customHeight="true" outlineLevel="0" collapsed="false">
      <c r="A999" s="87" t="n">
        <v>57</v>
      </c>
      <c r="B999" s="53" t="s">
        <v>2715</v>
      </c>
      <c r="C999" s="53" t="s">
        <v>2716</v>
      </c>
      <c r="D999" s="54" t="s">
        <v>735</v>
      </c>
      <c r="E999" s="54" t="s">
        <v>2717</v>
      </c>
      <c r="F999" s="53" t="s">
        <v>2718</v>
      </c>
      <c r="G999" s="54" t="s">
        <v>2539</v>
      </c>
      <c r="H999" s="54" t="s">
        <v>2719</v>
      </c>
      <c r="I999" s="78" t="n">
        <v>7</v>
      </c>
      <c r="J999" s="78" t="n">
        <v>7</v>
      </c>
      <c r="K999" s="56" t="n">
        <f aca="false">I999-J999</f>
        <v>0</v>
      </c>
      <c r="L999" s="53" t="s">
        <v>23</v>
      </c>
    </row>
    <row r="1000" customFormat="false" ht="30.95" hidden="false" customHeight="true" outlineLevel="0" collapsed="false">
      <c r="A1000" s="87" t="n">
        <v>58</v>
      </c>
      <c r="B1000" s="53" t="s">
        <v>160</v>
      </c>
      <c r="C1000" s="53" t="s">
        <v>2720</v>
      </c>
      <c r="D1000" s="54" t="s">
        <v>735</v>
      </c>
      <c r="E1000" s="54" t="s">
        <v>2721</v>
      </c>
      <c r="F1000" s="53" t="s">
        <v>2722</v>
      </c>
      <c r="G1000" s="54" t="s">
        <v>2539</v>
      </c>
      <c r="H1000" s="54" t="s">
        <v>2723</v>
      </c>
      <c r="I1000" s="78" t="n">
        <v>7</v>
      </c>
      <c r="J1000" s="78" t="n">
        <v>7</v>
      </c>
      <c r="K1000" s="56" t="n">
        <f aca="false">I1000-J1000</f>
        <v>0</v>
      </c>
      <c r="L1000" s="53" t="s">
        <v>23</v>
      </c>
    </row>
    <row r="1001" customFormat="false" ht="30.95" hidden="false" customHeight="true" outlineLevel="0" collapsed="false">
      <c r="A1001" s="87" t="n">
        <v>59</v>
      </c>
      <c r="B1001" s="53" t="s">
        <v>1400</v>
      </c>
      <c r="C1001" s="53" t="s">
        <v>2724</v>
      </c>
      <c r="D1001" s="54" t="s">
        <v>105</v>
      </c>
      <c r="E1001" s="54" t="s">
        <v>2449</v>
      </c>
      <c r="F1001" s="53" t="s">
        <v>2725</v>
      </c>
      <c r="G1001" s="54" t="s">
        <v>2539</v>
      </c>
      <c r="H1001" s="54" t="s">
        <v>2726</v>
      </c>
      <c r="I1001" s="78" t="n">
        <v>5</v>
      </c>
      <c r="J1001" s="78" t="n">
        <v>5</v>
      </c>
      <c r="K1001" s="56" t="n">
        <f aca="false">I1001-J1001</f>
        <v>0</v>
      </c>
      <c r="L1001" s="53" t="s">
        <v>23</v>
      </c>
    </row>
    <row r="1002" customFormat="false" ht="30.95" hidden="false" customHeight="true" outlineLevel="0" collapsed="false">
      <c r="A1002" s="87" t="n">
        <v>60</v>
      </c>
      <c r="B1002" s="53" t="s">
        <v>2727</v>
      </c>
      <c r="C1002" s="53" t="s">
        <v>2728</v>
      </c>
      <c r="D1002" s="54" t="s">
        <v>1100</v>
      </c>
      <c r="E1002" s="54" t="s">
        <v>2729</v>
      </c>
      <c r="F1002" s="53" t="s">
        <v>2730</v>
      </c>
      <c r="G1002" s="54" t="s">
        <v>2539</v>
      </c>
      <c r="H1002" s="54" t="s">
        <v>2731</v>
      </c>
      <c r="I1002" s="78" t="n">
        <v>7</v>
      </c>
      <c r="J1002" s="78" t="n">
        <v>7</v>
      </c>
      <c r="K1002" s="56" t="n">
        <f aca="false">I1002-J1002</f>
        <v>0</v>
      </c>
      <c r="L1002" s="53" t="s">
        <v>23</v>
      </c>
    </row>
    <row r="1003" customFormat="false" ht="30.95" hidden="false" customHeight="true" outlineLevel="0" collapsed="false">
      <c r="A1003" s="87" t="n">
        <v>61</v>
      </c>
      <c r="B1003" s="53" t="s">
        <v>2732</v>
      </c>
      <c r="C1003" s="53" t="s">
        <v>2733</v>
      </c>
      <c r="D1003" s="54" t="s">
        <v>635</v>
      </c>
      <c r="E1003" s="54" t="s">
        <v>2734</v>
      </c>
      <c r="F1003" s="53" t="s">
        <v>2735</v>
      </c>
      <c r="G1003" s="54" t="s">
        <v>2539</v>
      </c>
      <c r="H1003" s="54" t="s">
        <v>2736</v>
      </c>
      <c r="I1003" s="78" t="n">
        <v>5</v>
      </c>
      <c r="J1003" s="78" t="n">
        <v>5</v>
      </c>
      <c r="K1003" s="56" t="n">
        <f aca="false">I1003-J1003</f>
        <v>0</v>
      </c>
      <c r="L1003" s="53" t="s">
        <v>23</v>
      </c>
    </row>
    <row r="1004" customFormat="false" ht="30.95" hidden="false" customHeight="true" outlineLevel="0" collapsed="false">
      <c r="A1004" s="59" t="s">
        <v>2737</v>
      </c>
      <c r="B1004" s="59" t="s">
        <v>2406</v>
      </c>
      <c r="C1004" s="50"/>
      <c r="D1004" s="50"/>
      <c r="E1004" s="50"/>
      <c r="F1004" s="50"/>
      <c r="G1004" s="50"/>
      <c r="H1004" s="50"/>
      <c r="I1004" s="88" t="n">
        <v>1705</v>
      </c>
      <c r="J1004" s="88" t="n">
        <f aca="false">+J1075+J1005</f>
        <v>1705</v>
      </c>
      <c r="K1004" s="88" t="n">
        <f aca="false">+K1075+K1005</f>
        <v>0</v>
      </c>
      <c r="L1004" s="4"/>
    </row>
    <row r="1005" customFormat="false" ht="30.95" hidden="false" customHeight="true" outlineLevel="0" collapsed="false">
      <c r="A1005" s="53" t="s">
        <v>2738</v>
      </c>
      <c r="B1005" s="53"/>
      <c r="C1005" s="52"/>
      <c r="D1005" s="52"/>
      <c r="E1005" s="52"/>
      <c r="F1005" s="52"/>
      <c r="G1005" s="52"/>
      <c r="H1005" s="52"/>
      <c r="I1005" s="89" t="n">
        <f aca="false">SUM(I1006:I1074)</f>
        <v>1205</v>
      </c>
      <c r="J1005" s="89" t="n">
        <f aca="false">SUM(J1006:J1074)</f>
        <v>1205</v>
      </c>
      <c r="K1005" s="89" t="n">
        <f aca="false">I1005-J1005</f>
        <v>0</v>
      </c>
      <c r="L1005" s="8"/>
    </row>
    <row r="1006" customFormat="false" ht="30.95" hidden="false" customHeight="true" outlineLevel="0" collapsed="false">
      <c r="A1006" s="90" t="n">
        <v>1</v>
      </c>
      <c r="B1006" s="91" t="s">
        <v>2739</v>
      </c>
      <c r="C1006" s="91" t="s">
        <v>2740</v>
      </c>
      <c r="D1006" s="92" t="s">
        <v>108</v>
      </c>
      <c r="E1006" s="92" t="s">
        <v>1925</v>
      </c>
      <c r="F1006" s="92" t="s">
        <v>2741</v>
      </c>
      <c r="G1006" s="93" t="s">
        <v>2742</v>
      </c>
      <c r="H1006" s="93" t="s">
        <v>2743</v>
      </c>
      <c r="I1006" s="92" t="n">
        <v>42</v>
      </c>
      <c r="J1006" s="92" t="n">
        <v>42</v>
      </c>
      <c r="K1006" s="94" t="n">
        <f aca="false">I1006-J1006</f>
        <v>0</v>
      </c>
      <c r="L1006" s="93" t="s">
        <v>23</v>
      </c>
    </row>
    <row r="1007" customFormat="false" ht="30.95" hidden="false" customHeight="true" outlineLevel="0" collapsed="false">
      <c r="A1007" s="90" t="n">
        <v>2</v>
      </c>
      <c r="B1007" s="91" t="s">
        <v>2744</v>
      </c>
      <c r="C1007" s="91" t="s">
        <v>2745</v>
      </c>
      <c r="D1007" s="92" t="s">
        <v>1705</v>
      </c>
      <c r="E1007" s="92" t="s">
        <v>2746</v>
      </c>
      <c r="F1007" s="92" t="s">
        <v>2747</v>
      </c>
      <c r="G1007" s="93" t="s">
        <v>2742</v>
      </c>
      <c r="H1007" s="93" t="s">
        <v>2743</v>
      </c>
      <c r="I1007" s="92" t="n">
        <v>32</v>
      </c>
      <c r="J1007" s="92" t="n">
        <v>32</v>
      </c>
      <c r="K1007" s="94" t="n">
        <f aca="false">I1007-J1007</f>
        <v>0</v>
      </c>
      <c r="L1007" s="93" t="s">
        <v>23</v>
      </c>
    </row>
    <row r="1008" customFormat="false" ht="30.95" hidden="false" customHeight="true" outlineLevel="0" collapsed="false">
      <c r="A1008" s="90" t="n">
        <v>3</v>
      </c>
      <c r="B1008" s="91" t="s">
        <v>2748</v>
      </c>
      <c r="C1008" s="91" t="s">
        <v>2749</v>
      </c>
      <c r="D1008" s="92" t="s">
        <v>478</v>
      </c>
      <c r="E1008" s="92" t="s">
        <v>2750</v>
      </c>
      <c r="F1008" s="92" t="s">
        <v>2751</v>
      </c>
      <c r="G1008" s="93" t="s">
        <v>2742</v>
      </c>
      <c r="H1008" s="93" t="s">
        <v>2743</v>
      </c>
      <c r="I1008" s="92" t="n">
        <v>14</v>
      </c>
      <c r="J1008" s="92" t="n">
        <v>14</v>
      </c>
      <c r="K1008" s="94" t="n">
        <f aca="false">I1008-J1008</f>
        <v>0</v>
      </c>
      <c r="L1008" s="93" t="s">
        <v>23</v>
      </c>
    </row>
    <row r="1009" customFormat="false" ht="30.95" hidden="false" customHeight="true" outlineLevel="0" collapsed="false">
      <c r="A1009" s="90" t="n">
        <v>4</v>
      </c>
      <c r="B1009" s="91" t="s">
        <v>2752</v>
      </c>
      <c r="C1009" s="91" t="s">
        <v>2753</v>
      </c>
      <c r="D1009" s="92" t="s">
        <v>478</v>
      </c>
      <c r="E1009" s="92" t="s">
        <v>2754</v>
      </c>
      <c r="F1009" s="92" t="s">
        <v>2755</v>
      </c>
      <c r="G1009" s="93" t="s">
        <v>2742</v>
      </c>
      <c r="H1009" s="93" t="s">
        <v>2743</v>
      </c>
      <c r="I1009" s="92" t="n">
        <v>16</v>
      </c>
      <c r="J1009" s="92" t="n">
        <v>16</v>
      </c>
      <c r="K1009" s="94" t="n">
        <f aca="false">I1009-J1009</f>
        <v>0</v>
      </c>
      <c r="L1009" s="93" t="s">
        <v>23</v>
      </c>
    </row>
    <row r="1010" customFormat="false" ht="30.95" hidden="false" customHeight="true" outlineLevel="0" collapsed="false">
      <c r="A1010" s="90" t="n">
        <v>5</v>
      </c>
      <c r="B1010" s="91" t="s">
        <v>2756</v>
      </c>
      <c r="C1010" s="91" t="s">
        <v>2757</v>
      </c>
      <c r="D1010" s="92" t="s">
        <v>1786</v>
      </c>
      <c r="E1010" s="92" t="s">
        <v>2758</v>
      </c>
      <c r="F1010" s="92" t="s">
        <v>2759</v>
      </c>
      <c r="G1010" s="93" t="s">
        <v>2742</v>
      </c>
      <c r="H1010" s="93" t="s">
        <v>2743</v>
      </c>
      <c r="I1010" s="92" t="n">
        <v>30</v>
      </c>
      <c r="J1010" s="92" t="n">
        <v>30</v>
      </c>
      <c r="K1010" s="94" t="n">
        <f aca="false">I1010-J1010</f>
        <v>0</v>
      </c>
      <c r="L1010" s="93" t="s">
        <v>23</v>
      </c>
    </row>
    <row r="1011" customFormat="false" ht="30.95" hidden="false" customHeight="true" outlineLevel="0" collapsed="false">
      <c r="A1011" s="90" t="n">
        <v>6</v>
      </c>
      <c r="B1011" s="91" t="s">
        <v>2760</v>
      </c>
      <c r="C1011" s="91" t="s">
        <v>2761</v>
      </c>
      <c r="D1011" s="92" t="s">
        <v>635</v>
      </c>
      <c r="E1011" s="92" t="s">
        <v>2142</v>
      </c>
      <c r="F1011" s="92" t="s">
        <v>2762</v>
      </c>
      <c r="G1011" s="93" t="s">
        <v>2742</v>
      </c>
      <c r="H1011" s="93" t="s">
        <v>2743</v>
      </c>
      <c r="I1011" s="92" t="n">
        <v>14</v>
      </c>
      <c r="J1011" s="92" t="n">
        <v>14</v>
      </c>
      <c r="K1011" s="94" t="n">
        <f aca="false">I1011-J1011</f>
        <v>0</v>
      </c>
      <c r="L1011" s="93" t="s">
        <v>23</v>
      </c>
    </row>
    <row r="1012" customFormat="false" ht="30.95" hidden="false" customHeight="true" outlineLevel="0" collapsed="false">
      <c r="A1012" s="90" t="n">
        <v>7</v>
      </c>
      <c r="B1012" s="91" t="s">
        <v>2763</v>
      </c>
      <c r="C1012" s="91" t="s">
        <v>2764</v>
      </c>
      <c r="D1012" s="92" t="s">
        <v>1276</v>
      </c>
      <c r="E1012" s="92" t="s">
        <v>2765</v>
      </c>
      <c r="F1012" s="92" t="s">
        <v>2766</v>
      </c>
      <c r="G1012" s="93" t="s">
        <v>2742</v>
      </c>
      <c r="H1012" s="93" t="s">
        <v>2743</v>
      </c>
      <c r="I1012" s="92" t="n">
        <v>20</v>
      </c>
      <c r="J1012" s="92" t="n">
        <v>20</v>
      </c>
      <c r="K1012" s="94" t="n">
        <f aca="false">I1012-J1012</f>
        <v>0</v>
      </c>
      <c r="L1012" s="93" t="s">
        <v>23</v>
      </c>
    </row>
    <row r="1013" customFormat="false" ht="30.95" hidden="false" customHeight="true" outlineLevel="0" collapsed="false">
      <c r="A1013" s="90" t="n">
        <v>8</v>
      </c>
      <c r="B1013" s="91" t="s">
        <v>2767</v>
      </c>
      <c r="C1013" s="91" t="s">
        <v>2768</v>
      </c>
      <c r="D1013" s="92" t="s">
        <v>1276</v>
      </c>
      <c r="E1013" s="92" t="s">
        <v>1346</v>
      </c>
      <c r="F1013" s="92" t="s">
        <v>2769</v>
      </c>
      <c r="G1013" s="93" t="s">
        <v>2742</v>
      </c>
      <c r="H1013" s="93" t="s">
        <v>2743</v>
      </c>
      <c r="I1013" s="92" t="n">
        <v>23</v>
      </c>
      <c r="J1013" s="92" t="n">
        <v>23</v>
      </c>
      <c r="K1013" s="94" t="n">
        <f aca="false">I1013-J1013</f>
        <v>0</v>
      </c>
      <c r="L1013" s="93" t="s">
        <v>23</v>
      </c>
    </row>
    <row r="1014" customFormat="false" ht="30.95" hidden="false" customHeight="true" outlineLevel="0" collapsed="false">
      <c r="A1014" s="90" t="n">
        <v>9</v>
      </c>
      <c r="B1014" s="91" t="s">
        <v>2770</v>
      </c>
      <c r="C1014" s="91" t="s">
        <v>2771</v>
      </c>
      <c r="D1014" s="92" t="s">
        <v>1276</v>
      </c>
      <c r="E1014" s="92" t="s">
        <v>1339</v>
      </c>
      <c r="F1014" s="92" t="s">
        <v>2772</v>
      </c>
      <c r="G1014" s="93" t="s">
        <v>2742</v>
      </c>
      <c r="H1014" s="93" t="s">
        <v>2743</v>
      </c>
      <c r="I1014" s="92" t="n">
        <v>10</v>
      </c>
      <c r="J1014" s="92" t="n">
        <v>10</v>
      </c>
      <c r="K1014" s="94" t="n">
        <f aca="false">I1014-J1014</f>
        <v>0</v>
      </c>
      <c r="L1014" s="93" t="s">
        <v>23</v>
      </c>
    </row>
    <row r="1015" customFormat="false" ht="30.95" hidden="false" customHeight="true" outlineLevel="0" collapsed="false">
      <c r="A1015" s="90" t="n">
        <v>10</v>
      </c>
      <c r="B1015" s="91" t="s">
        <v>2773</v>
      </c>
      <c r="C1015" s="91" t="s">
        <v>2774</v>
      </c>
      <c r="D1015" s="92" t="s">
        <v>1276</v>
      </c>
      <c r="E1015" s="92" t="s">
        <v>2775</v>
      </c>
      <c r="F1015" s="92" t="s">
        <v>2776</v>
      </c>
      <c r="G1015" s="93" t="s">
        <v>2742</v>
      </c>
      <c r="H1015" s="93" t="s">
        <v>2743</v>
      </c>
      <c r="I1015" s="92" t="n">
        <v>17</v>
      </c>
      <c r="J1015" s="92" t="n">
        <v>17</v>
      </c>
      <c r="K1015" s="94" t="n">
        <f aca="false">I1015-J1015</f>
        <v>0</v>
      </c>
      <c r="L1015" s="93" t="s">
        <v>23</v>
      </c>
    </row>
    <row r="1016" customFormat="false" ht="30.95" hidden="false" customHeight="true" outlineLevel="0" collapsed="false">
      <c r="A1016" s="90" t="n">
        <v>11</v>
      </c>
      <c r="B1016" s="91" t="s">
        <v>2777</v>
      </c>
      <c r="C1016" s="91" t="s">
        <v>2778</v>
      </c>
      <c r="D1016" s="92" t="s">
        <v>1762</v>
      </c>
      <c r="E1016" s="92" t="s">
        <v>2779</v>
      </c>
      <c r="F1016" s="92" t="s">
        <v>2780</v>
      </c>
      <c r="G1016" s="93" t="s">
        <v>2742</v>
      </c>
      <c r="H1016" s="93" t="s">
        <v>2743</v>
      </c>
      <c r="I1016" s="92" t="n">
        <v>19</v>
      </c>
      <c r="J1016" s="92" t="n">
        <v>19</v>
      </c>
      <c r="K1016" s="94" t="n">
        <f aca="false">I1016-J1016</f>
        <v>0</v>
      </c>
      <c r="L1016" s="93" t="s">
        <v>23</v>
      </c>
    </row>
    <row r="1017" customFormat="false" ht="30.95" hidden="false" customHeight="true" outlineLevel="0" collapsed="false">
      <c r="A1017" s="90" t="n">
        <v>12</v>
      </c>
      <c r="B1017" s="91" t="s">
        <v>2781</v>
      </c>
      <c r="C1017" s="91" t="s">
        <v>435</v>
      </c>
      <c r="D1017" s="92" t="s">
        <v>1100</v>
      </c>
      <c r="E1017" s="92" t="s">
        <v>1101</v>
      </c>
      <c r="F1017" s="92" t="s">
        <v>2782</v>
      </c>
      <c r="G1017" s="93" t="s">
        <v>2742</v>
      </c>
      <c r="H1017" s="93" t="s">
        <v>2743</v>
      </c>
      <c r="I1017" s="92" t="n">
        <v>10</v>
      </c>
      <c r="J1017" s="92" t="n">
        <v>10</v>
      </c>
      <c r="K1017" s="94" t="n">
        <f aca="false">I1017-J1017</f>
        <v>0</v>
      </c>
      <c r="L1017" s="93" t="s">
        <v>23</v>
      </c>
    </row>
    <row r="1018" customFormat="false" ht="30.95" hidden="false" customHeight="true" outlineLevel="0" collapsed="false">
      <c r="A1018" s="90" t="n">
        <v>13</v>
      </c>
      <c r="B1018" s="91" t="s">
        <v>2783</v>
      </c>
      <c r="C1018" s="91" t="s">
        <v>2784</v>
      </c>
      <c r="D1018" s="92" t="s">
        <v>1715</v>
      </c>
      <c r="E1018" s="92" t="s">
        <v>2785</v>
      </c>
      <c r="F1018" s="92" t="s">
        <v>2786</v>
      </c>
      <c r="G1018" s="93" t="s">
        <v>2742</v>
      </c>
      <c r="H1018" s="93" t="s">
        <v>2743</v>
      </c>
      <c r="I1018" s="92" t="n">
        <v>11</v>
      </c>
      <c r="J1018" s="92" t="n">
        <v>11</v>
      </c>
      <c r="K1018" s="94" t="n">
        <f aca="false">I1018-J1018</f>
        <v>0</v>
      </c>
      <c r="L1018" s="93" t="s">
        <v>23</v>
      </c>
    </row>
    <row r="1019" customFormat="false" ht="30.95" hidden="false" customHeight="true" outlineLevel="0" collapsed="false">
      <c r="A1019" s="90" t="n">
        <v>14</v>
      </c>
      <c r="B1019" s="91" t="s">
        <v>2787</v>
      </c>
      <c r="C1019" s="91" t="s">
        <v>2788</v>
      </c>
      <c r="D1019" s="92" t="s">
        <v>635</v>
      </c>
      <c r="E1019" s="92" t="s">
        <v>2789</v>
      </c>
      <c r="F1019" s="92" t="s">
        <v>2790</v>
      </c>
      <c r="G1019" s="93" t="s">
        <v>2742</v>
      </c>
      <c r="H1019" s="93" t="s">
        <v>2743</v>
      </c>
      <c r="I1019" s="92" t="n">
        <v>20</v>
      </c>
      <c r="J1019" s="92" t="n">
        <v>20</v>
      </c>
      <c r="K1019" s="94" t="n">
        <f aca="false">I1019-J1019</f>
        <v>0</v>
      </c>
      <c r="L1019" s="93" t="s">
        <v>23</v>
      </c>
    </row>
    <row r="1020" customFormat="false" ht="30.95" hidden="false" customHeight="true" outlineLevel="0" collapsed="false">
      <c r="A1020" s="90" t="n">
        <v>15</v>
      </c>
      <c r="B1020" s="91" t="s">
        <v>2791</v>
      </c>
      <c r="C1020" s="91" t="s">
        <v>2788</v>
      </c>
      <c r="D1020" s="92" t="s">
        <v>1100</v>
      </c>
      <c r="E1020" s="92" t="s">
        <v>1146</v>
      </c>
      <c r="F1020" s="92" t="s">
        <v>2792</v>
      </c>
      <c r="G1020" s="93" t="s">
        <v>2742</v>
      </c>
      <c r="H1020" s="93" t="s">
        <v>2743</v>
      </c>
      <c r="I1020" s="92" t="n">
        <v>12</v>
      </c>
      <c r="J1020" s="92" t="n">
        <v>12</v>
      </c>
      <c r="K1020" s="94" t="n">
        <f aca="false">I1020-J1020</f>
        <v>0</v>
      </c>
      <c r="L1020" s="93" t="s">
        <v>23</v>
      </c>
    </row>
    <row r="1021" customFormat="false" ht="30.95" hidden="false" customHeight="true" outlineLevel="0" collapsed="false">
      <c r="A1021" s="90" t="n">
        <v>16</v>
      </c>
      <c r="B1021" s="91" t="s">
        <v>2793</v>
      </c>
      <c r="C1021" s="91" t="s">
        <v>2794</v>
      </c>
      <c r="D1021" s="92" t="s">
        <v>1276</v>
      </c>
      <c r="E1021" s="92" t="s">
        <v>2795</v>
      </c>
      <c r="F1021" s="92" t="s">
        <v>2796</v>
      </c>
      <c r="G1021" s="93" t="s">
        <v>2742</v>
      </c>
      <c r="H1021" s="93" t="s">
        <v>2743</v>
      </c>
      <c r="I1021" s="92" t="n">
        <v>14</v>
      </c>
      <c r="J1021" s="92" t="n">
        <v>14</v>
      </c>
      <c r="K1021" s="94" t="n">
        <f aca="false">I1021-J1021</f>
        <v>0</v>
      </c>
      <c r="L1021" s="93" t="s">
        <v>23</v>
      </c>
    </row>
    <row r="1022" customFormat="false" ht="30.95" hidden="false" customHeight="true" outlineLevel="0" collapsed="false">
      <c r="A1022" s="90" t="n">
        <v>17</v>
      </c>
      <c r="B1022" s="91" t="s">
        <v>2797</v>
      </c>
      <c r="C1022" s="91" t="s">
        <v>2788</v>
      </c>
      <c r="D1022" s="92" t="s">
        <v>478</v>
      </c>
      <c r="E1022" s="92" t="s">
        <v>543</v>
      </c>
      <c r="F1022" s="92" t="s">
        <v>2798</v>
      </c>
      <c r="G1022" s="93" t="s">
        <v>2742</v>
      </c>
      <c r="H1022" s="93" t="s">
        <v>2743</v>
      </c>
      <c r="I1022" s="92" t="n">
        <v>17</v>
      </c>
      <c r="J1022" s="92" t="n">
        <v>17</v>
      </c>
      <c r="K1022" s="94" t="n">
        <f aca="false">I1022-J1022</f>
        <v>0</v>
      </c>
      <c r="L1022" s="93" t="s">
        <v>23</v>
      </c>
    </row>
    <row r="1023" customFormat="false" ht="30.95" hidden="false" customHeight="true" outlineLevel="0" collapsed="false">
      <c r="A1023" s="90" t="n">
        <v>18</v>
      </c>
      <c r="B1023" s="91" t="s">
        <v>2799</v>
      </c>
      <c r="C1023" s="91" t="s">
        <v>2788</v>
      </c>
      <c r="D1023" s="92" t="s">
        <v>108</v>
      </c>
      <c r="E1023" s="92" t="s">
        <v>2800</v>
      </c>
      <c r="F1023" s="92" t="s">
        <v>2801</v>
      </c>
      <c r="G1023" s="93" t="s">
        <v>2742</v>
      </c>
      <c r="H1023" s="93" t="s">
        <v>2743</v>
      </c>
      <c r="I1023" s="92" t="n">
        <v>15</v>
      </c>
      <c r="J1023" s="92" t="n">
        <v>15</v>
      </c>
      <c r="K1023" s="94" t="n">
        <f aca="false">I1023-J1023</f>
        <v>0</v>
      </c>
      <c r="L1023" s="93" t="s">
        <v>23</v>
      </c>
    </row>
    <row r="1024" customFormat="false" ht="30.95" hidden="false" customHeight="true" outlineLevel="0" collapsed="false">
      <c r="A1024" s="90" t="n">
        <v>19</v>
      </c>
      <c r="B1024" s="91" t="s">
        <v>2802</v>
      </c>
      <c r="C1024" s="91" t="s">
        <v>2788</v>
      </c>
      <c r="D1024" s="92" t="s">
        <v>1715</v>
      </c>
      <c r="E1024" s="92" t="s">
        <v>2803</v>
      </c>
      <c r="F1024" s="92" t="s">
        <v>2804</v>
      </c>
      <c r="G1024" s="93" t="s">
        <v>2742</v>
      </c>
      <c r="H1024" s="93" t="s">
        <v>2743</v>
      </c>
      <c r="I1024" s="92" t="n">
        <v>19</v>
      </c>
      <c r="J1024" s="92" t="n">
        <v>19</v>
      </c>
      <c r="K1024" s="94" t="n">
        <f aca="false">I1024-J1024</f>
        <v>0</v>
      </c>
      <c r="L1024" s="93" t="s">
        <v>23</v>
      </c>
    </row>
    <row r="1025" customFormat="false" ht="30.95" hidden="false" customHeight="true" outlineLevel="0" collapsed="false">
      <c r="A1025" s="90" t="n">
        <v>20</v>
      </c>
      <c r="B1025" s="91" t="s">
        <v>2805</v>
      </c>
      <c r="C1025" s="91" t="s">
        <v>681</v>
      </c>
      <c r="D1025" s="92" t="s">
        <v>1276</v>
      </c>
      <c r="E1025" s="92" t="s">
        <v>2806</v>
      </c>
      <c r="F1025" s="92" t="s">
        <v>2807</v>
      </c>
      <c r="G1025" s="93" t="s">
        <v>2742</v>
      </c>
      <c r="H1025" s="93" t="s">
        <v>2743</v>
      </c>
      <c r="I1025" s="92" t="n">
        <v>6</v>
      </c>
      <c r="J1025" s="92" t="n">
        <v>6</v>
      </c>
      <c r="K1025" s="94" t="n">
        <f aca="false">I1025-J1025</f>
        <v>0</v>
      </c>
      <c r="L1025" s="93" t="s">
        <v>23</v>
      </c>
    </row>
    <row r="1026" customFormat="false" ht="30.95" hidden="false" customHeight="true" outlineLevel="0" collapsed="false">
      <c r="A1026" s="90" t="n">
        <v>21</v>
      </c>
      <c r="B1026" s="91" t="s">
        <v>2808</v>
      </c>
      <c r="C1026" s="91" t="s">
        <v>681</v>
      </c>
      <c r="D1026" s="92" t="s">
        <v>1276</v>
      </c>
      <c r="E1026" s="92" t="s">
        <v>2809</v>
      </c>
      <c r="F1026" s="92" t="s">
        <v>2810</v>
      </c>
      <c r="G1026" s="93" t="s">
        <v>2742</v>
      </c>
      <c r="H1026" s="93" t="s">
        <v>2743</v>
      </c>
      <c r="I1026" s="92" t="n">
        <v>3</v>
      </c>
      <c r="J1026" s="92" t="n">
        <v>3</v>
      </c>
      <c r="K1026" s="94" t="n">
        <f aca="false">I1026-J1026</f>
        <v>0</v>
      </c>
      <c r="L1026" s="93" t="s">
        <v>23</v>
      </c>
    </row>
    <row r="1027" customFormat="false" ht="30.95" hidden="false" customHeight="true" outlineLevel="0" collapsed="false">
      <c r="A1027" s="90" t="n">
        <v>22</v>
      </c>
      <c r="B1027" s="91" t="s">
        <v>2811</v>
      </c>
      <c r="C1027" s="91" t="s">
        <v>681</v>
      </c>
      <c r="D1027" s="92" t="s">
        <v>1276</v>
      </c>
      <c r="E1027" s="92" t="s">
        <v>2812</v>
      </c>
      <c r="F1027" s="92" t="s">
        <v>2813</v>
      </c>
      <c r="G1027" s="93" t="s">
        <v>2742</v>
      </c>
      <c r="H1027" s="93" t="s">
        <v>2743</v>
      </c>
      <c r="I1027" s="92" t="n">
        <v>12</v>
      </c>
      <c r="J1027" s="92" t="n">
        <v>12</v>
      </c>
      <c r="K1027" s="94" t="n">
        <f aca="false">I1027-J1027</f>
        <v>0</v>
      </c>
      <c r="L1027" s="93" t="s">
        <v>23</v>
      </c>
    </row>
    <row r="1028" customFormat="false" ht="30.95" hidden="false" customHeight="true" outlineLevel="0" collapsed="false">
      <c r="A1028" s="90" t="n">
        <v>23</v>
      </c>
      <c r="B1028" s="91" t="s">
        <v>2814</v>
      </c>
      <c r="C1028" s="91" t="s">
        <v>1398</v>
      </c>
      <c r="D1028" s="92" t="s">
        <v>735</v>
      </c>
      <c r="E1028" s="92" t="s">
        <v>2815</v>
      </c>
      <c r="F1028" s="92" t="s">
        <v>2816</v>
      </c>
      <c r="G1028" s="93" t="s">
        <v>2742</v>
      </c>
      <c r="H1028" s="93" t="s">
        <v>2743</v>
      </c>
      <c r="I1028" s="92" t="n">
        <v>17</v>
      </c>
      <c r="J1028" s="92" t="n">
        <v>17</v>
      </c>
      <c r="K1028" s="94" t="n">
        <f aca="false">I1028-J1028</f>
        <v>0</v>
      </c>
      <c r="L1028" s="93" t="s">
        <v>23</v>
      </c>
    </row>
    <row r="1029" customFormat="false" ht="30.95" hidden="false" customHeight="true" outlineLevel="0" collapsed="false">
      <c r="A1029" s="90" t="n">
        <v>24</v>
      </c>
      <c r="B1029" s="91" t="s">
        <v>2817</v>
      </c>
      <c r="C1029" s="91" t="s">
        <v>2818</v>
      </c>
      <c r="D1029" s="92" t="s">
        <v>735</v>
      </c>
      <c r="E1029" s="92" t="s">
        <v>340</v>
      </c>
      <c r="F1029" s="92" t="s">
        <v>2819</v>
      </c>
      <c r="G1029" s="93" t="s">
        <v>2742</v>
      </c>
      <c r="H1029" s="93" t="s">
        <v>2743</v>
      </c>
      <c r="I1029" s="92" t="n">
        <v>19</v>
      </c>
      <c r="J1029" s="92" t="n">
        <v>19</v>
      </c>
      <c r="K1029" s="94" t="n">
        <f aca="false">I1029-J1029</f>
        <v>0</v>
      </c>
      <c r="L1029" s="93" t="s">
        <v>23</v>
      </c>
    </row>
    <row r="1030" customFormat="false" ht="30.95" hidden="false" customHeight="true" outlineLevel="0" collapsed="false">
      <c r="A1030" s="90" t="n">
        <v>25</v>
      </c>
      <c r="B1030" s="91" t="s">
        <v>2820</v>
      </c>
      <c r="C1030" s="91" t="s">
        <v>2821</v>
      </c>
      <c r="D1030" s="92" t="s">
        <v>1276</v>
      </c>
      <c r="E1030" s="92" t="s">
        <v>1864</v>
      </c>
      <c r="F1030" s="92" t="s">
        <v>2822</v>
      </c>
      <c r="G1030" s="93" t="s">
        <v>2742</v>
      </c>
      <c r="H1030" s="93" t="s">
        <v>2743</v>
      </c>
      <c r="I1030" s="92" t="n">
        <v>10</v>
      </c>
      <c r="J1030" s="92" t="n">
        <v>10</v>
      </c>
      <c r="K1030" s="94" t="n">
        <f aca="false">I1030-J1030</f>
        <v>0</v>
      </c>
      <c r="L1030" s="93" t="s">
        <v>23</v>
      </c>
    </row>
    <row r="1031" customFormat="false" ht="30.95" hidden="false" customHeight="true" outlineLevel="0" collapsed="false">
      <c r="A1031" s="90" t="n">
        <v>26</v>
      </c>
      <c r="B1031" s="91" t="s">
        <v>2823</v>
      </c>
      <c r="C1031" s="91" t="s">
        <v>2824</v>
      </c>
      <c r="D1031" s="92" t="s">
        <v>478</v>
      </c>
      <c r="E1031" s="92" t="s">
        <v>2825</v>
      </c>
      <c r="F1031" s="92" t="s">
        <v>2796</v>
      </c>
      <c r="G1031" s="93" t="s">
        <v>2742</v>
      </c>
      <c r="H1031" s="93" t="s">
        <v>2743</v>
      </c>
      <c r="I1031" s="92" t="n">
        <v>10</v>
      </c>
      <c r="J1031" s="92" t="n">
        <v>10</v>
      </c>
      <c r="K1031" s="94" t="n">
        <f aca="false">I1031-J1031</f>
        <v>0</v>
      </c>
      <c r="L1031" s="93" t="s">
        <v>23</v>
      </c>
    </row>
    <row r="1032" customFormat="false" ht="30.95" hidden="false" customHeight="true" outlineLevel="0" collapsed="false">
      <c r="A1032" s="90" t="n">
        <v>27</v>
      </c>
      <c r="B1032" s="91" t="s">
        <v>2826</v>
      </c>
      <c r="C1032" s="91" t="s">
        <v>2827</v>
      </c>
      <c r="D1032" s="92" t="s">
        <v>1786</v>
      </c>
      <c r="E1032" s="92" t="s">
        <v>2828</v>
      </c>
      <c r="F1032" s="92" t="s">
        <v>2829</v>
      </c>
      <c r="G1032" s="93" t="s">
        <v>2742</v>
      </c>
      <c r="H1032" s="93" t="s">
        <v>2743</v>
      </c>
      <c r="I1032" s="92" t="n">
        <v>22</v>
      </c>
      <c r="J1032" s="92" t="n">
        <v>22</v>
      </c>
      <c r="K1032" s="94" t="n">
        <f aca="false">I1032-J1032</f>
        <v>0</v>
      </c>
      <c r="L1032" s="93" t="s">
        <v>23</v>
      </c>
    </row>
    <row r="1033" customFormat="false" ht="30.95" hidden="false" customHeight="true" outlineLevel="0" collapsed="false">
      <c r="A1033" s="90" t="n">
        <v>28</v>
      </c>
      <c r="B1033" s="91" t="s">
        <v>2830</v>
      </c>
      <c r="C1033" s="91" t="s">
        <v>2831</v>
      </c>
      <c r="D1033" s="92" t="s">
        <v>426</v>
      </c>
      <c r="E1033" s="92" t="s">
        <v>2832</v>
      </c>
      <c r="F1033" s="92" t="s">
        <v>2833</v>
      </c>
      <c r="G1033" s="93" t="s">
        <v>2742</v>
      </c>
      <c r="H1033" s="93" t="s">
        <v>2743</v>
      </c>
      <c r="I1033" s="92" t="n">
        <v>100</v>
      </c>
      <c r="J1033" s="92" t="n">
        <v>100</v>
      </c>
      <c r="K1033" s="94" t="n">
        <f aca="false">I1033-J1033</f>
        <v>0</v>
      </c>
      <c r="L1033" s="93" t="s">
        <v>23</v>
      </c>
    </row>
    <row r="1034" customFormat="false" ht="30.95" hidden="false" customHeight="true" outlineLevel="0" collapsed="false">
      <c r="A1034" s="90" t="n">
        <v>29</v>
      </c>
      <c r="B1034" s="91" t="s">
        <v>2834</v>
      </c>
      <c r="C1034" s="91" t="s">
        <v>2835</v>
      </c>
      <c r="D1034" s="92" t="s">
        <v>1586</v>
      </c>
      <c r="E1034" s="92" t="s">
        <v>1600</v>
      </c>
      <c r="F1034" s="92" t="s">
        <v>2836</v>
      </c>
      <c r="G1034" s="93" t="s">
        <v>2742</v>
      </c>
      <c r="H1034" s="93" t="s">
        <v>2743</v>
      </c>
      <c r="I1034" s="92" t="n">
        <v>15</v>
      </c>
      <c r="J1034" s="92" t="n">
        <v>15</v>
      </c>
      <c r="K1034" s="94" t="n">
        <f aca="false">I1034-J1034</f>
        <v>0</v>
      </c>
      <c r="L1034" s="93" t="s">
        <v>23</v>
      </c>
    </row>
    <row r="1035" customFormat="false" ht="30.95" hidden="false" customHeight="true" outlineLevel="0" collapsed="false">
      <c r="A1035" s="90" t="n">
        <v>30</v>
      </c>
      <c r="B1035" s="91" t="s">
        <v>2837</v>
      </c>
      <c r="C1035" s="91" t="s">
        <v>2838</v>
      </c>
      <c r="D1035" s="92" t="s">
        <v>1829</v>
      </c>
      <c r="E1035" s="92" t="s">
        <v>2839</v>
      </c>
      <c r="F1035" s="92" t="s">
        <v>2840</v>
      </c>
      <c r="G1035" s="93" t="s">
        <v>2742</v>
      </c>
      <c r="H1035" s="93" t="s">
        <v>2743</v>
      </c>
      <c r="I1035" s="92" t="n">
        <v>6</v>
      </c>
      <c r="J1035" s="92" t="n">
        <v>6</v>
      </c>
      <c r="K1035" s="94" t="n">
        <v>0</v>
      </c>
      <c r="L1035" s="93" t="s">
        <v>23</v>
      </c>
    </row>
    <row r="1036" customFormat="false" ht="30.95" hidden="false" customHeight="true" outlineLevel="0" collapsed="false">
      <c r="A1036" s="90" t="n">
        <v>31</v>
      </c>
      <c r="B1036" s="91" t="s">
        <v>2841</v>
      </c>
      <c r="C1036" s="91" t="s">
        <v>2842</v>
      </c>
      <c r="D1036" s="92" t="s">
        <v>1100</v>
      </c>
      <c r="E1036" s="92" t="s">
        <v>1114</v>
      </c>
      <c r="F1036" s="92" t="s">
        <v>2843</v>
      </c>
      <c r="G1036" s="93" t="s">
        <v>2742</v>
      </c>
      <c r="H1036" s="93" t="s">
        <v>2743</v>
      </c>
      <c r="I1036" s="92" t="n">
        <v>14</v>
      </c>
      <c r="J1036" s="92" t="n">
        <v>14</v>
      </c>
      <c r="K1036" s="94" t="n">
        <f aca="false">I1036-J1036</f>
        <v>0</v>
      </c>
      <c r="L1036" s="93" t="s">
        <v>23</v>
      </c>
    </row>
    <row r="1037" customFormat="false" ht="30.95" hidden="false" customHeight="true" outlineLevel="0" collapsed="false">
      <c r="A1037" s="90" t="n">
        <v>32</v>
      </c>
      <c r="B1037" s="91" t="s">
        <v>2844</v>
      </c>
      <c r="C1037" s="91" t="s">
        <v>2768</v>
      </c>
      <c r="D1037" s="92" t="s">
        <v>426</v>
      </c>
      <c r="E1037" s="92" t="s">
        <v>2396</v>
      </c>
      <c r="F1037" s="92" t="s">
        <v>2843</v>
      </c>
      <c r="G1037" s="93" t="s">
        <v>2742</v>
      </c>
      <c r="H1037" s="93" t="s">
        <v>2743</v>
      </c>
      <c r="I1037" s="92" t="n">
        <v>18</v>
      </c>
      <c r="J1037" s="92" t="n">
        <v>18</v>
      </c>
      <c r="K1037" s="94" t="n">
        <f aca="false">I1037-J1037</f>
        <v>0</v>
      </c>
      <c r="L1037" s="93" t="s">
        <v>23</v>
      </c>
    </row>
    <row r="1038" customFormat="false" ht="30.95" hidden="false" customHeight="true" outlineLevel="0" collapsed="false">
      <c r="A1038" s="90" t="n">
        <v>33</v>
      </c>
      <c r="B1038" s="91" t="s">
        <v>2845</v>
      </c>
      <c r="C1038" s="91" t="s">
        <v>2846</v>
      </c>
      <c r="D1038" s="92" t="s">
        <v>1476</v>
      </c>
      <c r="E1038" s="92" t="s">
        <v>1568</v>
      </c>
      <c r="F1038" s="92" t="s">
        <v>2847</v>
      </c>
      <c r="G1038" s="93" t="s">
        <v>2742</v>
      </c>
      <c r="H1038" s="93" t="s">
        <v>2743</v>
      </c>
      <c r="I1038" s="92" t="n">
        <v>24</v>
      </c>
      <c r="J1038" s="92" t="n">
        <v>24</v>
      </c>
      <c r="K1038" s="94" t="n">
        <f aca="false">I1038-J1038</f>
        <v>0</v>
      </c>
      <c r="L1038" s="93" t="s">
        <v>23</v>
      </c>
    </row>
    <row r="1039" customFormat="false" ht="30.95" hidden="false" customHeight="true" outlineLevel="0" collapsed="false">
      <c r="A1039" s="90" t="n">
        <v>34</v>
      </c>
      <c r="B1039" s="91" t="s">
        <v>2848</v>
      </c>
      <c r="C1039" s="91" t="s">
        <v>1382</v>
      </c>
      <c r="D1039" s="92" t="s">
        <v>108</v>
      </c>
      <c r="E1039" s="92" t="s">
        <v>137</v>
      </c>
      <c r="F1039" s="92" t="s">
        <v>2849</v>
      </c>
      <c r="G1039" s="93" t="s">
        <v>2742</v>
      </c>
      <c r="H1039" s="93" t="s">
        <v>2743</v>
      </c>
      <c r="I1039" s="92" t="n">
        <v>10</v>
      </c>
      <c r="J1039" s="92" t="n">
        <v>10</v>
      </c>
      <c r="K1039" s="94" t="n">
        <f aca="false">I1039-J1039</f>
        <v>0</v>
      </c>
      <c r="L1039" s="93" t="s">
        <v>23</v>
      </c>
    </row>
    <row r="1040" customFormat="false" ht="30.95" hidden="false" customHeight="true" outlineLevel="0" collapsed="false">
      <c r="A1040" s="90" t="n">
        <v>35</v>
      </c>
      <c r="B1040" s="91" t="s">
        <v>2850</v>
      </c>
      <c r="C1040" s="91" t="s">
        <v>2851</v>
      </c>
      <c r="D1040" s="92" t="s">
        <v>1786</v>
      </c>
      <c r="E1040" s="92" t="s">
        <v>44</v>
      </c>
      <c r="F1040" s="92" t="s">
        <v>2852</v>
      </c>
      <c r="G1040" s="93" t="s">
        <v>2742</v>
      </c>
      <c r="H1040" s="93" t="s">
        <v>2743</v>
      </c>
      <c r="I1040" s="92" t="n">
        <v>4</v>
      </c>
      <c r="J1040" s="92" t="n">
        <v>4</v>
      </c>
      <c r="K1040" s="94" t="n">
        <f aca="false">I1040-J1040</f>
        <v>0</v>
      </c>
      <c r="L1040" s="93" t="s">
        <v>23</v>
      </c>
    </row>
    <row r="1041" customFormat="false" ht="30.95" hidden="false" customHeight="true" outlineLevel="0" collapsed="false">
      <c r="A1041" s="90" t="n">
        <v>36</v>
      </c>
      <c r="B1041" s="92" t="s">
        <v>2853</v>
      </c>
      <c r="C1041" s="92" t="s">
        <v>2854</v>
      </c>
      <c r="D1041" s="92" t="s">
        <v>1715</v>
      </c>
      <c r="E1041" s="92" t="s">
        <v>2855</v>
      </c>
      <c r="F1041" s="92" t="s">
        <v>2856</v>
      </c>
      <c r="G1041" s="93" t="s">
        <v>2742</v>
      </c>
      <c r="H1041" s="93" t="s">
        <v>2743</v>
      </c>
      <c r="I1041" s="92" t="n">
        <v>19</v>
      </c>
      <c r="J1041" s="92" t="n">
        <v>19</v>
      </c>
      <c r="K1041" s="94" t="n">
        <f aca="false">I1041-J1041</f>
        <v>0</v>
      </c>
      <c r="L1041" s="93" t="s">
        <v>23</v>
      </c>
    </row>
    <row r="1042" customFormat="false" ht="30.95" hidden="false" customHeight="true" outlineLevel="0" collapsed="false">
      <c r="A1042" s="90" t="n">
        <v>37</v>
      </c>
      <c r="B1042" s="92" t="s">
        <v>2857</v>
      </c>
      <c r="C1042" s="92" t="s">
        <v>2858</v>
      </c>
      <c r="D1042" s="95" t="s">
        <v>1586</v>
      </c>
      <c r="E1042" s="95" t="s">
        <v>1604</v>
      </c>
      <c r="F1042" s="92" t="s">
        <v>2859</v>
      </c>
      <c r="G1042" s="93" t="s">
        <v>2742</v>
      </c>
      <c r="H1042" s="93" t="s">
        <v>2743</v>
      </c>
      <c r="I1042" s="96" t="n">
        <v>19</v>
      </c>
      <c r="J1042" s="96" t="n">
        <v>19</v>
      </c>
      <c r="K1042" s="94" t="n">
        <f aca="false">I1042-J1042</f>
        <v>0</v>
      </c>
      <c r="L1042" s="93" t="s">
        <v>23</v>
      </c>
    </row>
    <row r="1043" customFormat="false" ht="30.95" hidden="false" customHeight="true" outlineLevel="0" collapsed="false">
      <c r="A1043" s="90" t="n">
        <v>38</v>
      </c>
      <c r="B1043" s="92" t="s">
        <v>2860</v>
      </c>
      <c r="C1043" s="92" t="s">
        <v>2861</v>
      </c>
      <c r="D1043" s="92" t="s">
        <v>478</v>
      </c>
      <c r="E1043" s="92" t="s">
        <v>1990</v>
      </c>
      <c r="F1043" s="92" t="s">
        <v>2862</v>
      </c>
      <c r="G1043" s="93" t="s">
        <v>2742</v>
      </c>
      <c r="H1043" s="93" t="s">
        <v>2743</v>
      </c>
      <c r="I1043" s="92" t="n">
        <v>9</v>
      </c>
      <c r="J1043" s="92" t="n">
        <v>9</v>
      </c>
      <c r="K1043" s="94" t="n">
        <f aca="false">I1043-J1043</f>
        <v>0</v>
      </c>
      <c r="L1043" s="93" t="s">
        <v>23</v>
      </c>
    </row>
    <row r="1044" customFormat="false" ht="30.95" hidden="false" customHeight="true" outlineLevel="0" collapsed="false">
      <c r="A1044" s="90" t="n">
        <v>39</v>
      </c>
      <c r="B1044" s="92" t="s">
        <v>2863</v>
      </c>
      <c r="C1044" s="92" t="s">
        <v>2768</v>
      </c>
      <c r="D1044" s="92" t="s">
        <v>426</v>
      </c>
      <c r="E1044" s="92" t="s">
        <v>2864</v>
      </c>
      <c r="F1044" s="92" t="s">
        <v>2865</v>
      </c>
      <c r="G1044" s="93" t="s">
        <v>2742</v>
      </c>
      <c r="H1044" s="93" t="s">
        <v>2743</v>
      </c>
      <c r="I1044" s="92" t="n">
        <v>14</v>
      </c>
      <c r="J1044" s="92" t="n">
        <v>14</v>
      </c>
      <c r="K1044" s="94" t="n">
        <f aca="false">I1044-J1044</f>
        <v>0</v>
      </c>
      <c r="L1044" s="93" t="s">
        <v>23</v>
      </c>
    </row>
    <row r="1045" customFormat="false" ht="30.95" hidden="false" customHeight="true" outlineLevel="0" collapsed="false">
      <c r="A1045" s="90" t="n">
        <v>40</v>
      </c>
      <c r="B1045" s="92" t="s">
        <v>2866</v>
      </c>
      <c r="C1045" s="92" t="s">
        <v>2867</v>
      </c>
      <c r="D1045" s="92" t="s">
        <v>1276</v>
      </c>
      <c r="E1045" s="92" t="s">
        <v>2868</v>
      </c>
      <c r="F1045" s="92" t="s">
        <v>2869</v>
      </c>
      <c r="G1045" s="93" t="s">
        <v>2742</v>
      </c>
      <c r="H1045" s="93" t="s">
        <v>2743</v>
      </c>
      <c r="I1045" s="92" t="n">
        <v>28</v>
      </c>
      <c r="J1045" s="92" t="n">
        <v>28</v>
      </c>
      <c r="K1045" s="94" t="n">
        <f aca="false">I1045-J1045</f>
        <v>0</v>
      </c>
      <c r="L1045" s="93" t="s">
        <v>23</v>
      </c>
    </row>
    <row r="1046" customFormat="false" ht="30.95" hidden="false" customHeight="true" outlineLevel="0" collapsed="false">
      <c r="A1046" s="90" t="n">
        <v>41</v>
      </c>
      <c r="B1046" s="92" t="s">
        <v>2870</v>
      </c>
      <c r="C1046" s="92" t="s">
        <v>2768</v>
      </c>
      <c r="D1046" s="92" t="s">
        <v>1100</v>
      </c>
      <c r="E1046" s="92" t="s">
        <v>2871</v>
      </c>
      <c r="F1046" s="92" t="s">
        <v>2872</v>
      </c>
      <c r="G1046" s="93" t="s">
        <v>2742</v>
      </c>
      <c r="H1046" s="93" t="s">
        <v>2743</v>
      </c>
      <c r="I1046" s="92" t="n">
        <v>15</v>
      </c>
      <c r="J1046" s="92" t="n">
        <v>15</v>
      </c>
      <c r="K1046" s="94" t="n">
        <f aca="false">I1046-J1046</f>
        <v>0</v>
      </c>
      <c r="L1046" s="93" t="s">
        <v>23</v>
      </c>
    </row>
    <row r="1047" customFormat="false" ht="30.95" hidden="false" customHeight="true" outlineLevel="0" collapsed="false">
      <c r="A1047" s="90" t="n">
        <v>42</v>
      </c>
      <c r="B1047" s="92" t="s">
        <v>2873</v>
      </c>
      <c r="C1047" s="92" t="s">
        <v>2874</v>
      </c>
      <c r="D1047" s="92" t="s">
        <v>1476</v>
      </c>
      <c r="E1047" s="92" t="s">
        <v>1499</v>
      </c>
      <c r="F1047" s="92" t="s">
        <v>2875</v>
      </c>
      <c r="G1047" s="93" t="s">
        <v>2742</v>
      </c>
      <c r="H1047" s="93" t="s">
        <v>2743</v>
      </c>
      <c r="I1047" s="92" t="n">
        <v>18</v>
      </c>
      <c r="J1047" s="92" t="n">
        <v>18</v>
      </c>
      <c r="K1047" s="94" t="n">
        <f aca="false">I1047-J1047</f>
        <v>0</v>
      </c>
      <c r="L1047" s="93" t="s">
        <v>23</v>
      </c>
    </row>
    <row r="1048" customFormat="false" ht="30.95" hidden="false" customHeight="true" outlineLevel="0" collapsed="false">
      <c r="A1048" s="90" t="n">
        <v>43</v>
      </c>
      <c r="B1048" s="92" t="s">
        <v>2876</v>
      </c>
      <c r="C1048" s="92" t="s">
        <v>2874</v>
      </c>
      <c r="D1048" s="92" t="s">
        <v>1276</v>
      </c>
      <c r="E1048" s="92" t="s">
        <v>1381</v>
      </c>
      <c r="F1048" s="92" t="s">
        <v>2877</v>
      </c>
      <c r="G1048" s="93" t="s">
        <v>2742</v>
      </c>
      <c r="H1048" s="93" t="s">
        <v>2743</v>
      </c>
      <c r="I1048" s="92" t="n">
        <v>24</v>
      </c>
      <c r="J1048" s="92" t="n">
        <v>24</v>
      </c>
      <c r="K1048" s="94" t="n">
        <f aca="false">I1048-J1048</f>
        <v>0</v>
      </c>
      <c r="L1048" s="93" t="s">
        <v>23</v>
      </c>
    </row>
    <row r="1049" customFormat="false" ht="30.95" hidden="false" customHeight="true" outlineLevel="0" collapsed="false">
      <c r="A1049" s="90" t="n">
        <v>44</v>
      </c>
      <c r="B1049" s="92" t="s">
        <v>2878</v>
      </c>
      <c r="C1049" s="92" t="s">
        <v>2879</v>
      </c>
      <c r="D1049" s="92" t="s">
        <v>478</v>
      </c>
      <c r="E1049" s="92" t="s">
        <v>536</v>
      </c>
      <c r="F1049" s="92" t="s">
        <v>2880</v>
      </c>
      <c r="G1049" s="93" t="s">
        <v>2742</v>
      </c>
      <c r="H1049" s="93" t="s">
        <v>2743</v>
      </c>
      <c r="I1049" s="92" t="n">
        <v>23</v>
      </c>
      <c r="J1049" s="92" t="n">
        <v>23</v>
      </c>
      <c r="K1049" s="94" t="n">
        <f aca="false">I1049-J1049</f>
        <v>0</v>
      </c>
      <c r="L1049" s="93" t="s">
        <v>23</v>
      </c>
    </row>
    <row r="1050" customFormat="false" ht="30.95" hidden="false" customHeight="true" outlineLevel="0" collapsed="false">
      <c r="A1050" s="90" t="n">
        <v>45</v>
      </c>
      <c r="B1050" s="92" t="s">
        <v>2881</v>
      </c>
      <c r="C1050" s="92" t="s">
        <v>2882</v>
      </c>
      <c r="D1050" s="92" t="s">
        <v>1276</v>
      </c>
      <c r="E1050" s="92" t="s">
        <v>2163</v>
      </c>
      <c r="F1050" s="92" t="s">
        <v>2883</v>
      </c>
      <c r="G1050" s="93" t="s">
        <v>2742</v>
      </c>
      <c r="H1050" s="93" t="s">
        <v>2743</v>
      </c>
      <c r="I1050" s="92" t="n">
        <v>22</v>
      </c>
      <c r="J1050" s="92" t="n">
        <v>22</v>
      </c>
      <c r="K1050" s="94" t="n">
        <f aca="false">I1050-J1050</f>
        <v>0</v>
      </c>
      <c r="L1050" s="93" t="s">
        <v>23</v>
      </c>
    </row>
    <row r="1051" customFormat="false" ht="30.95" hidden="false" customHeight="true" outlineLevel="0" collapsed="false">
      <c r="A1051" s="90" t="n">
        <v>46</v>
      </c>
      <c r="B1051" s="92" t="s">
        <v>2884</v>
      </c>
      <c r="C1051" s="92" t="s">
        <v>2885</v>
      </c>
      <c r="D1051" s="92" t="s">
        <v>1476</v>
      </c>
      <c r="E1051" s="92" t="s">
        <v>1499</v>
      </c>
      <c r="F1051" s="92" t="s">
        <v>2886</v>
      </c>
      <c r="G1051" s="93" t="s">
        <v>2742</v>
      </c>
      <c r="H1051" s="93" t="s">
        <v>2743</v>
      </c>
      <c r="I1051" s="92" t="n">
        <v>14</v>
      </c>
      <c r="J1051" s="92" t="n">
        <v>14</v>
      </c>
      <c r="K1051" s="94" t="n">
        <f aca="false">I1051-J1051</f>
        <v>0</v>
      </c>
      <c r="L1051" s="93" t="s">
        <v>23</v>
      </c>
    </row>
    <row r="1052" customFormat="false" ht="30.95" hidden="false" customHeight="true" outlineLevel="0" collapsed="false">
      <c r="A1052" s="90" t="n">
        <v>47</v>
      </c>
      <c r="B1052" s="92" t="s">
        <v>2887</v>
      </c>
      <c r="C1052" s="92" t="s">
        <v>2888</v>
      </c>
      <c r="D1052" s="92" t="s">
        <v>105</v>
      </c>
      <c r="E1052" s="92" t="s">
        <v>128</v>
      </c>
      <c r="F1052" s="92" t="s">
        <v>2889</v>
      </c>
      <c r="G1052" s="93" t="s">
        <v>2742</v>
      </c>
      <c r="H1052" s="93" t="s">
        <v>2743</v>
      </c>
      <c r="I1052" s="92" t="n">
        <v>20</v>
      </c>
      <c r="J1052" s="92" t="n">
        <v>20</v>
      </c>
      <c r="K1052" s="94" t="n">
        <f aca="false">I1052-J1052</f>
        <v>0</v>
      </c>
      <c r="L1052" s="93" t="s">
        <v>23</v>
      </c>
    </row>
    <row r="1053" customFormat="false" ht="30.95" hidden="false" customHeight="true" outlineLevel="0" collapsed="false">
      <c r="A1053" s="90" t="n">
        <v>48</v>
      </c>
      <c r="B1053" s="92" t="s">
        <v>2890</v>
      </c>
      <c r="C1053" s="92" t="s">
        <v>2821</v>
      </c>
      <c r="D1053" s="92" t="s">
        <v>105</v>
      </c>
      <c r="E1053" s="92" t="s">
        <v>2891</v>
      </c>
      <c r="F1053" s="92" t="s">
        <v>2892</v>
      </c>
      <c r="G1053" s="93" t="s">
        <v>2742</v>
      </c>
      <c r="H1053" s="93" t="s">
        <v>2743</v>
      </c>
      <c r="I1053" s="92" t="n">
        <v>10</v>
      </c>
      <c r="J1053" s="92" t="n">
        <v>10</v>
      </c>
      <c r="K1053" s="94" t="n">
        <f aca="false">I1053-J1053</f>
        <v>0</v>
      </c>
      <c r="L1053" s="93" t="s">
        <v>23</v>
      </c>
    </row>
    <row r="1054" customFormat="false" ht="30.95" hidden="false" customHeight="true" outlineLevel="0" collapsed="false">
      <c r="A1054" s="90" t="n">
        <v>49</v>
      </c>
      <c r="B1054" s="92" t="s">
        <v>2893</v>
      </c>
      <c r="C1054" s="92" t="s">
        <v>2764</v>
      </c>
      <c r="D1054" s="92" t="s">
        <v>1276</v>
      </c>
      <c r="E1054" s="92" t="s">
        <v>2894</v>
      </c>
      <c r="F1054" s="92" t="s">
        <v>2895</v>
      </c>
      <c r="G1054" s="93" t="s">
        <v>2742</v>
      </c>
      <c r="H1054" s="93" t="s">
        <v>2743</v>
      </c>
      <c r="I1054" s="92" t="n">
        <v>15</v>
      </c>
      <c r="J1054" s="92" t="n">
        <v>15</v>
      </c>
      <c r="K1054" s="94" t="n">
        <f aca="false">I1054-J1054</f>
        <v>0</v>
      </c>
      <c r="L1054" s="93" t="s">
        <v>23</v>
      </c>
    </row>
    <row r="1055" customFormat="false" ht="30.95" hidden="false" customHeight="true" outlineLevel="0" collapsed="false">
      <c r="A1055" s="90" t="n">
        <v>50</v>
      </c>
      <c r="B1055" s="92" t="s">
        <v>2896</v>
      </c>
      <c r="C1055" s="92" t="s">
        <v>2897</v>
      </c>
      <c r="D1055" s="92" t="s">
        <v>288</v>
      </c>
      <c r="E1055" s="92" t="s">
        <v>292</v>
      </c>
      <c r="F1055" s="92" t="s">
        <v>2898</v>
      </c>
      <c r="G1055" s="93" t="s">
        <v>2742</v>
      </c>
      <c r="H1055" s="93" t="s">
        <v>2743</v>
      </c>
      <c r="I1055" s="92" t="n">
        <v>12</v>
      </c>
      <c r="J1055" s="92" t="n">
        <v>12</v>
      </c>
      <c r="K1055" s="94" t="n">
        <f aca="false">I1055-J1055</f>
        <v>0</v>
      </c>
      <c r="L1055" s="93" t="s">
        <v>23</v>
      </c>
    </row>
    <row r="1056" customFormat="false" ht="30.95" hidden="false" customHeight="true" outlineLevel="0" collapsed="false">
      <c r="A1056" s="90" t="n">
        <v>51</v>
      </c>
      <c r="B1056" s="92" t="s">
        <v>2899</v>
      </c>
      <c r="C1056" s="92" t="s">
        <v>2900</v>
      </c>
      <c r="D1056" s="92" t="s">
        <v>426</v>
      </c>
      <c r="E1056" s="92" t="s">
        <v>2901</v>
      </c>
      <c r="F1056" s="92" t="s">
        <v>2902</v>
      </c>
      <c r="G1056" s="93" t="s">
        <v>2742</v>
      </c>
      <c r="H1056" s="93" t="s">
        <v>2743</v>
      </c>
      <c r="I1056" s="92" t="n">
        <v>5</v>
      </c>
      <c r="J1056" s="92" t="n">
        <v>5</v>
      </c>
      <c r="K1056" s="94" t="n">
        <f aca="false">I1056-J1056</f>
        <v>0</v>
      </c>
      <c r="L1056" s="93" t="s">
        <v>23</v>
      </c>
    </row>
    <row r="1057" customFormat="false" ht="30.95" hidden="false" customHeight="true" outlineLevel="0" collapsed="false">
      <c r="A1057" s="90" t="n">
        <v>52</v>
      </c>
      <c r="B1057" s="92" t="s">
        <v>2903</v>
      </c>
      <c r="C1057" s="92" t="s">
        <v>2904</v>
      </c>
      <c r="D1057" s="92" t="s">
        <v>1276</v>
      </c>
      <c r="E1057" s="92" t="s">
        <v>1314</v>
      </c>
      <c r="F1057" s="92" t="s">
        <v>2905</v>
      </c>
      <c r="G1057" s="93" t="s">
        <v>2742</v>
      </c>
      <c r="H1057" s="93" t="s">
        <v>2743</v>
      </c>
      <c r="I1057" s="92" t="n">
        <v>35</v>
      </c>
      <c r="J1057" s="92" t="n">
        <v>35</v>
      </c>
      <c r="K1057" s="94" t="n">
        <f aca="false">I1057-J1057</f>
        <v>0</v>
      </c>
      <c r="L1057" s="93" t="s">
        <v>23</v>
      </c>
    </row>
    <row r="1058" customFormat="false" ht="30.95" hidden="false" customHeight="true" outlineLevel="0" collapsed="false">
      <c r="A1058" s="90" t="n">
        <v>53</v>
      </c>
      <c r="B1058" s="92" t="s">
        <v>2906</v>
      </c>
      <c r="C1058" s="92" t="s">
        <v>2907</v>
      </c>
      <c r="D1058" s="92" t="s">
        <v>1276</v>
      </c>
      <c r="E1058" s="92" t="s">
        <v>2908</v>
      </c>
      <c r="F1058" s="92" t="s">
        <v>2909</v>
      </c>
      <c r="G1058" s="93" t="s">
        <v>2742</v>
      </c>
      <c r="H1058" s="93" t="s">
        <v>2743</v>
      </c>
      <c r="I1058" s="92" t="n">
        <v>8</v>
      </c>
      <c r="J1058" s="92" t="n">
        <v>8</v>
      </c>
      <c r="K1058" s="94" t="n">
        <f aca="false">I1058-J1058</f>
        <v>0</v>
      </c>
      <c r="L1058" s="93" t="s">
        <v>23</v>
      </c>
    </row>
    <row r="1059" customFormat="false" ht="30.95" hidden="false" customHeight="true" outlineLevel="0" collapsed="false">
      <c r="A1059" s="90" t="n">
        <v>54</v>
      </c>
      <c r="B1059" s="92" t="s">
        <v>2910</v>
      </c>
      <c r="C1059" s="92" t="s">
        <v>2911</v>
      </c>
      <c r="D1059" s="97" t="s">
        <v>635</v>
      </c>
      <c r="E1059" s="92" t="s">
        <v>2150</v>
      </c>
      <c r="F1059" s="92" t="s">
        <v>2912</v>
      </c>
      <c r="G1059" s="93" t="s">
        <v>2742</v>
      </c>
      <c r="H1059" s="93" t="s">
        <v>2743</v>
      </c>
      <c r="I1059" s="96" t="n">
        <v>25</v>
      </c>
      <c r="J1059" s="96" t="n">
        <v>25</v>
      </c>
      <c r="K1059" s="94" t="n">
        <f aca="false">I1059-J1059</f>
        <v>0</v>
      </c>
      <c r="L1059" s="93" t="s">
        <v>23</v>
      </c>
    </row>
    <row r="1060" customFormat="false" ht="30.95" hidden="false" customHeight="true" outlineLevel="0" collapsed="false">
      <c r="A1060" s="90" t="n">
        <v>55</v>
      </c>
      <c r="B1060" s="92" t="s">
        <v>2913</v>
      </c>
      <c r="C1060" s="92" t="s">
        <v>2914</v>
      </c>
      <c r="D1060" s="97" t="s">
        <v>478</v>
      </c>
      <c r="E1060" s="92" t="s">
        <v>2915</v>
      </c>
      <c r="F1060" s="92" t="s">
        <v>2916</v>
      </c>
      <c r="G1060" s="93" t="s">
        <v>2742</v>
      </c>
      <c r="H1060" s="93" t="s">
        <v>2743</v>
      </c>
      <c r="I1060" s="96" t="n">
        <v>33</v>
      </c>
      <c r="J1060" s="96" t="n">
        <v>33</v>
      </c>
      <c r="K1060" s="94" t="n">
        <f aca="false">I1060-J1060</f>
        <v>0</v>
      </c>
      <c r="L1060" s="93" t="s">
        <v>23</v>
      </c>
    </row>
    <row r="1061" customFormat="false" ht="30.95" hidden="false" customHeight="true" outlineLevel="0" collapsed="false">
      <c r="A1061" s="90" t="n">
        <v>56</v>
      </c>
      <c r="B1061" s="92" t="s">
        <v>2917</v>
      </c>
      <c r="C1061" s="92" t="s">
        <v>2918</v>
      </c>
      <c r="D1061" s="97" t="s">
        <v>478</v>
      </c>
      <c r="E1061" s="92" t="s">
        <v>1416</v>
      </c>
      <c r="F1061" s="92" t="s">
        <v>2919</v>
      </c>
      <c r="G1061" s="93" t="s">
        <v>2742</v>
      </c>
      <c r="H1061" s="93" t="s">
        <v>2743</v>
      </c>
      <c r="I1061" s="96" t="n">
        <v>16</v>
      </c>
      <c r="J1061" s="96" t="n">
        <v>16</v>
      </c>
      <c r="K1061" s="94" t="n">
        <f aca="false">I1061-J1061</f>
        <v>0</v>
      </c>
      <c r="L1061" s="93" t="s">
        <v>23</v>
      </c>
    </row>
    <row r="1062" customFormat="false" ht="30.95" hidden="false" customHeight="true" outlineLevel="0" collapsed="false">
      <c r="A1062" s="90" t="n">
        <v>57</v>
      </c>
      <c r="B1062" s="92" t="s">
        <v>2920</v>
      </c>
      <c r="C1062" s="92" t="s">
        <v>2921</v>
      </c>
      <c r="D1062" s="97" t="s">
        <v>1100</v>
      </c>
      <c r="E1062" s="97" t="s">
        <v>1354</v>
      </c>
      <c r="F1062" s="92" t="s">
        <v>2922</v>
      </c>
      <c r="G1062" s="93" t="s">
        <v>2742</v>
      </c>
      <c r="H1062" s="93" t="s">
        <v>2743</v>
      </c>
      <c r="I1062" s="96" t="n">
        <v>5</v>
      </c>
      <c r="J1062" s="96" t="n">
        <v>5</v>
      </c>
      <c r="K1062" s="94" t="n">
        <f aca="false">I1062-J1062</f>
        <v>0</v>
      </c>
      <c r="L1062" s="93" t="s">
        <v>23</v>
      </c>
    </row>
    <row r="1063" customFormat="false" ht="30.95" hidden="false" customHeight="true" outlineLevel="0" collapsed="false">
      <c r="A1063" s="90" t="n">
        <v>58</v>
      </c>
      <c r="B1063" s="92" t="s">
        <v>2923</v>
      </c>
      <c r="C1063" s="92" t="s">
        <v>2924</v>
      </c>
      <c r="D1063" s="97" t="s">
        <v>1705</v>
      </c>
      <c r="E1063" s="92" t="s">
        <v>830</v>
      </c>
      <c r="F1063" s="92" t="s">
        <v>2925</v>
      </c>
      <c r="G1063" s="93" t="s">
        <v>2742</v>
      </c>
      <c r="H1063" s="93" t="s">
        <v>2743</v>
      </c>
      <c r="I1063" s="96" t="n">
        <v>18</v>
      </c>
      <c r="J1063" s="96" t="n">
        <v>18</v>
      </c>
      <c r="K1063" s="94" t="n">
        <f aca="false">I1063-J1063</f>
        <v>0</v>
      </c>
      <c r="L1063" s="93" t="s">
        <v>23</v>
      </c>
    </row>
    <row r="1064" customFormat="false" ht="30.95" hidden="false" customHeight="true" outlineLevel="0" collapsed="false">
      <c r="A1064" s="90" t="n">
        <v>59</v>
      </c>
      <c r="B1064" s="92" t="s">
        <v>2926</v>
      </c>
      <c r="C1064" s="92" t="s">
        <v>2927</v>
      </c>
      <c r="D1064" s="97" t="s">
        <v>1715</v>
      </c>
      <c r="E1064" s="92" t="s">
        <v>2928</v>
      </c>
      <c r="F1064" s="92" t="s">
        <v>2929</v>
      </c>
      <c r="G1064" s="93" t="s">
        <v>2742</v>
      </c>
      <c r="H1064" s="93" t="s">
        <v>2743</v>
      </c>
      <c r="I1064" s="96" t="n">
        <v>15</v>
      </c>
      <c r="J1064" s="96" t="n">
        <v>15</v>
      </c>
      <c r="K1064" s="94" t="n">
        <f aca="false">I1064-J1064</f>
        <v>0</v>
      </c>
      <c r="L1064" s="93" t="s">
        <v>23</v>
      </c>
    </row>
    <row r="1065" customFormat="false" ht="30.95" hidden="false" customHeight="true" outlineLevel="0" collapsed="false">
      <c r="A1065" s="90" t="n">
        <v>60</v>
      </c>
      <c r="B1065" s="92" t="s">
        <v>2930</v>
      </c>
      <c r="C1065" s="92" t="s">
        <v>2931</v>
      </c>
      <c r="D1065" s="97" t="s">
        <v>1762</v>
      </c>
      <c r="E1065" s="92" t="s">
        <v>2932</v>
      </c>
      <c r="F1065" s="92" t="s">
        <v>2933</v>
      </c>
      <c r="G1065" s="93" t="s">
        <v>2742</v>
      </c>
      <c r="H1065" s="93" t="s">
        <v>2743</v>
      </c>
      <c r="I1065" s="96" t="n">
        <v>14</v>
      </c>
      <c r="J1065" s="96" t="n">
        <v>14</v>
      </c>
      <c r="K1065" s="94" t="n">
        <f aca="false">I1065-J1065</f>
        <v>0</v>
      </c>
      <c r="L1065" s="93" t="s">
        <v>23</v>
      </c>
    </row>
    <row r="1066" customFormat="false" ht="30.95" hidden="false" customHeight="true" outlineLevel="0" collapsed="false">
      <c r="A1066" s="90" t="n">
        <v>61</v>
      </c>
      <c r="B1066" s="92" t="s">
        <v>2934</v>
      </c>
      <c r="C1066" s="92" t="s">
        <v>2935</v>
      </c>
      <c r="D1066" s="97" t="s">
        <v>635</v>
      </c>
      <c r="E1066" s="92" t="s">
        <v>2936</v>
      </c>
      <c r="F1066" s="92" t="s">
        <v>2937</v>
      </c>
      <c r="G1066" s="93" t="s">
        <v>2742</v>
      </c>
      <c r="H1066" s="93" t="s">
        <v>2743</v>
      </c>
      <c r="I1066" s="96" t="n">
        <v>3</v>
      </c>
      <c r="J1066" s="96" t="n">
        <v>3</v>
      </c>
      <c r="K1066" s="94" t="n">
        <f aca="false">I1066-J1066</f>
        <v>0</v>
      </c>
      <c r="L1066" s="93" t="s">
        <v>23</v>
      </c>
    </row>
    <row r="1067" customFormat="false" ht="30.95" hidden="false" customHeight="true" outlineLevel="0" collapsed="false">
      <c r="A1067" s="90" t="n">
        <v>62</v>
      </c>
      <c r="B1067" s="91" t="s">
        <v>2938</v>
      </c>
      <c r="C1067" s="91" t="s">
        <v>2939</v>
      </c>
      <c r="D1067" s="92" t="s">
        <v>1829</v>
      </c>
      <c r="E1067" s="92" t="s">
        <v>2839</v>
      </c>
      <c r="F1067" s="92" t="s">
        <v>2940</v>
      </c>
      <c r="G1067" s="93" t="s">
        <v>2742</v>
      </c>
      <c r="H1067" s="93" t="s">
        <v>2743</v>
      </c>
      <c r="I1067" s="92" t="n">
        <v>21</v>
      </c>
      <c r="J1067" s="92" t="n">
        <v>21</v>
      </c>
      <c r="K1067" s="94" t="n">
        <f aca="false">I1067-J1067</f>
        <v>0</v>
      </c>
      <c r="L1067" s="93" t="s">
        <v>23</v>
      </c>
    </row>
    <row r="1068" customFormat="false" ht="30.95" hidden="false" customHeight="true" outlineLevel="0" collapsed="false">
      <c r="A1068" s="90" t="n">
        <v>63</v>
      </c>
      <c r="B1068" s="98" t="s">
        <v>2941</v>
      </c>
      <c r="C1068" s="98" t="s">
        <v>681</v>
      </c>
      <c r="D1068" s="93" t="s">
        <v>635</v>
      </c>
      <c r="E1068" s="93" t="s">
        <v>1797</v>
      </c>
      <c r="F1068" s="92" t="s">
        <v>2942</v>
      </c>
      <c r="G1068" s="99" t="s">
        <v>2742</v>
      </c>
      <c r="H1068" s="99" t="s">
        <v>2743</v>
      </c>
      <c r="I1068" s="90" t="n">
        <v>14</v>
      </c>
      <c r="J1068" s="90" t="n">
        <v>14</v>
      </c>
      <c r="K1068" s="94" t="n">
        <f aca="false">I1068-J1068</f>
        <v>0</v>
      </c>
      <c r="L1068" s="93" t="s">
        <v>23</v>
      </c>
    </row>
    <row r="1069" customFormat="false" ht="30.95" hidden="false" customHeight="true" outlineLevel="0" collapsed="false">
      <c r="A1069" s="90" t="n">
        <v>64</v>
      </c>
      <c r="B1069" s="100" t="s">
        <v>2943</v>
      </c>
      <c r="C1069" s="100" t="s">
        <v>2944</v>
      </c>
      <c r="D1069" s="93" t="s">
        <v>108</v>
      </c>
      <c r="E1069" s="93" t="s">
        <v>2446</v>
      </c>
      <c r="F1069" s="92" t="s">
        <v>2945</v>
      </c>
      <c r="G1069" s="99" t="s">
        <v>2742</v>
      </c>
      <c r="H1069" s="99" t="s">
        <v>2743</v>
      </c>
      <c r="I1069" s="90" t="n">
        <v>8</v>
      </c>
      <c r="J1069" s="90" t="n">
        <v>8</v>
      </c>
      <c r="K1069" s="94" t="n">
        <f aca="false">I1069-J1069</f>
        <v>0</v>
      </c>
      <c r="L1069" s="93" t="s">
        <v>23</v>
      </c>
    </row>
    <row r="1070" customFormat="false" ht="30.95" hidden="false" customHeight="true" outlineLevel="0" collapsed="false">
      <c r="A1070" s="90" t="n">
        <v>65</v>
      </c>
      <c r="B1070" s="100" t="s">
        <v>2946</v>
      </c>
      <c r="C1070" s="100" t="s">
        <v>2947</v>
      </c>
      <c r="D1070" s="93" t="s">
        <v>108</v>
      </c>
      <c r="E1070" s="93" t="s">
        <v>1925</v>
      </c>
      <c r="F1070" s="92" t="s">
        <v>2948</v>
      </c>
      <c r="G1070" s="99" t="s">
        <v>2742</v>
      </c>
      <c r="H1070" s="99" t="s">
        <v>2743</v>
      </c>
      <c r="I1070" s="90" t="n">
        <v>13</v>
      </c>
      <c r="J1070" s="90" t="n">
        <v>13</v>
      </c>
      <c r="K1070" s="94" t="n">
        <f aca="false">I1070-J1070</f>
        <v>0</v>
      </c>
      <c r="L1070" s="93" t="s">
        <v>23</v>
      </c>
    </row>
    <row r="1071" customFormat="false" ht="30.95" hidden="false" customHeight="true" outlineLevel="0" collapsed="false">
      <c r="A1071" s="90" t="n">
        <v>66</v>
      </c>
      <c r="B1071" s="100" t="s">
        <v>2949</v>
      </c>
      <c r="C1071" s="100" t="s">
        <v>2950</v>
      </c>
      <c r="D1071" s="93" t="s">
        <v>1786</v>
      </c>
      <c r="E1071" s="93" t="s">
        <v>27</v>
      </c>
      <c r="F1071" s="92" t="s">
        <v>2755</v>
      </c>
      <c r="G1071" s="99" t="s">
        <v>2742</v>
      </c>
      <c r="H1071" s="99" t="s">
        <v>2743</v>
      </c>
      <c r="I1071" s="90" t="n">
        <v>14</v>
      </c>
      <c r="J1071" s="90" t="n">
        <v>14</v>
      </c>
      <c r="K1071" s="94" t="n">
        <f aca="false">I1071-J1071</f>
        <v>0</v>
      </c>
      <c r="L1071" s="93" t="s">
        <v>23</v>
      </c>
    </row>
    <row r="1072" customFormat="false" ht="30.95" hidden="false" customHeight="true" outlineLevel="0" collapsed="false">
      <c r="A1072" s="90" t="n">
        <v>67</v>
      </c>
      <c r="B1072" s="98" t="s">
        <v>2951</v>
      </c>
      <c r="C1072" s="98" t="s">
        <v>2882</v>
      </c>
      <c r="D1072" s="93" t="s">
        <v>1705</v>
      </c>
      <c r="E1072" s="93" t="s">
        <v>2952</v>
      </c>
      <c r="F1072" s="92" t="s">
        <v>2953</v>
      </c>
      <c r="G1072" s="99" t="s">
        <v>2742</v>
      </c>
      <c r="H1072" s="99" t="s">
        <v>2743</v>
      </c>
      <c r="I1072" s="90" t="n">
        <v>10</v>
      </c>
      <c r="J1072" s="90" t="n">
        <v>10</v>
      </c>
      <c r="K1072" s="94" t="n">
        <f aca="false">I1072-J1072</f>
        <v>0</v>
      </c>
      <c r="L1072" s="93" t="s">
        <v>23</v>
      </c>
    </row>
    <row r="1073" customFormat="false" ht="30.95" hidden="false" customHeight="true" outlineLevel="0" collapsed="false">
      <c r="A1073" s="90" t="n">
        <v>68</v>
      </c>
      <c r="B1073" s="98" t="s">
        <v>2954</v>
      </c>
      <c r="C1073" s="98" t="s">
        <v>2955</v>
      </c>
      <c r="D1073" s="93" t="s">
        <v>1715</v>
      </c>
      <c r="E1073" s="93" t="s">
        <v>2956</v>
      </c>
      <c r="F1073" s="92" t="s">
        <v>2762</v>
      </c>
      <c r="G1073" s="99" t="s">
        <v>2742</v>
      </c>
      <c r="H1073" s="99" t="s">
        <v>2743</v>
      </c>
      <c r="I1073" s="90" t="n">
        <v>10</v>
      </c>
      <c r="J1073" s="90" t="n">
        <v>10</v>
      </c>
      <c r="K1073" s="94" t="n">
        <f aca="false">I1073-J1073</f>
        <v>0</v>
      </c>
      <c r="L1073" s="93" t="s">
        <v>23</v>
      </c>
    </row>
    <row r="1074" customFormat="false" ht="30.95" hidden="false" customHeight="true" outlineLevel="0" collapsed="false">
      <c r="A1074" s="90" t="n">
        <v>69</v>
      </c>
      <c r="B1074" s="98" t="s">
        <v>2957</v>
      </c>
      <c r="C1074" s="98" t="s">
        <v>2958</v>
      </c>
      <c r="D1074" s="93" t="s">
        <v>108</v>
      </c>
      <c r="E1074" s="93" t="s">
        <v>119</v>
      </c>
      <c r="F1074" s="92" t="s">
        <v>2959</v>
      </c>
      <c r="G1074" s="99" t="s">
        <v>2742</v>
      </c>
      <c r="H1074" s="99" t="s">
        <v>2743</v>
      </c>
      <c r="I1074" s="90" t="n">
        <v>31</v>
      </c>
      <c r="J1074" s="90" t="n">
        <v>31</v>
      </c>
      <c r="K1074" s="94" t="n">
        <f aca="false">I1074-J1074</f>
        <v>0</v>
      </c>
      <c r="L1074" s="93" t="s">
        <v>23</v>
      </c>
    </row>
    <row r="1075" customFormat="false" ht="30.95" hidden="false" customHeight="true" outlineLevel="0" collapsed="false">
      <c r="A1075" s="93" t="s">
        <v>2960</v>
      </c>
      <c r="B1075" s="93"/>
      <c r="C1075" s="98"/>
      <c r="D1075" s="90"/>
      <c r="E1075" s="90"/>
      <c r="F1075" s="92"/>
      <c r="G1075" s="99"/>
      <c r="H1075" s="99"/>
      <c r="I1075" s="90" t="n">
        <f aca="false">SUM(I1076:I1079)</f>
        <v>500</v>
      </c>
      <c r="J1075" s="90" t="n">
        <f aca="false">SUM(J1076:J1079)</f>
        <v>500</v>
      </c>
      <c r="K1075" s="94" t="n">
        <f aca="false">I1075-J1075</f>
        <v>0</v>
      </c>
      <c r="L1075" s="99"/>
    </row>
    <row r="1076" customFormat="false" ht="30.95" hidden="false" customHeight="true" outlineLevel="0" collapsed="false">
      <c r="A1076" s="90" t="n">
        <v>70</v>
      </c>
      <c r="B1076" s="101" t="s">
        <v>2961</v>
      </c>
      <c r="C1076" s="101" t="s">
        <v>2962</v>
      </c>
      <c r="D1076" s="101" t="s">
        <v>1276</v>
      </c>
      <c r="E1076" s="101" t="s">
        <v>1676</v>
      </c>
      <c r="F1076" s="101" t="s">
        <v>2963</v>
      </c>
      <c r="G1076" s="99" t="s">
        <v>2742</v>
      </c>
      <c r="H1076" s="101" t="s">
        <v>1276</v>
      </c>
      <c r="I1076" s="11" t="n">
        <v>110</v>
      </c>
      <c r="J1076" s="11" t="n">
        <v>110</v>
      </c>
      <c r="K1076" s="94" t="n">
        <f aca="false">I1076-J1076</f>
        <v>0</v>
      </c>
      <c r="L1076" s="99" t="s">
        <v>23</v>
      </c>
    </row>
    <row r="1077" customFormat="false" ht="30.95" hidden="false" customHeight="true" outlineLevel="0" collapsed="false">
      <c r="A1077" s="90" t="n">
        <v>71</v>
      </c>
      <c r="B1077" s="101" t="s">
        <v>2964</v>
      </c>
      <c r="C1077" s="101" t="s">
        <v>2965</v>
      </c>
      <c r="D1077" s="101" t="s">
        <v>1276</v>
      </c>
      <c r="E1077" s="101" t="s">
        <v>1278</v>
      </c>
      <c r="F1077" s="101" t="s">
        <v>2963</v>
      </c>
      <c r="G1077" s="99" t="s">
        <v>2742</v>
      </c>
      <c r="H1077" s="101" t="s">
        <v>1276</v>
      </c>
      <c r="I1077" s="11" t="n">
        <v>124</v>
      </c>
      <c r="J1077" s="11" t="n">
        <v>124</v>
      </c>
      <c r="K1077" s="94" t="n">
        <f aca="false">I1077-J1077</f>
        <v>0</v>
      </c>
      <c r="L1077" s="99" t="s">
        <v>23</v>
      </c>
    </row>
    <row r="1078" customFormat="false" ht="30.95" hidden="false" customHeight="true" outlineLevel="0" collapsed="false">
      <c r="A1078" s="90" t="n">
        <v>72</v>
      </c>
      <c r="B1078" s="101" t="s">
        <v>2966</v>
      </c>
      <c r="C1078" s="101" t="s">
        <v>2967</v>
      </c>
      <c r="D1078" s="101" t="s">
        <v>2968</v>
      </c>
      <c r="E1078" s="101" t="s">
        <v>2969</v>
      </c>
      <c r="F1078" s="101" t="s">
        <v>2970</v>
      </c>
      <c r="G1078" s="99" t="s">
        <v>2742</v>
      </c>
      <c r="H1078" s="99" t="s">
        <v>2743</v>
      </c>
      <c r="I1078" s="11" t="n">
        <v>116</v>
      </c>
      <c r="J1078" s="11" t="n">
        <v>116</v>
      </c>
      <c r="K1078" s="94" t="n">
        <f aca="false">I1078-J1078</f>
        <v>0</v>
      </c>
      <c r="L1078" s="99" t="s">
        <v>23</v>
      </c>
    </row>
    <row r="1079" customFormat="false" ht="30.95" hidden="false" customHeight="true" outlineLevel="0" collapsed="false">
      <c r="A1079" s="90" t="n">
        <v>73</v>
      </c>
      <c r="B1079" s="101" t="s">
        <v>2971</v>
      </c>
      <c r="C1079" s="101" t="s">
        <v>2972</v>
      </c>
      <c r="D1079" s="102" t="s">
        <v>2973</v>
      </c>
      <c r="E1079" s="101" t="s">
        <v>2974</v>
      </c>
      <c r="F1079" s="101" t="s">
        <v>2975</v>
      </c>
      <c r="G1079" s="99" t="s">
        <v>2742</v>
      </c>
      <c r="H1079" s="102" t="s">
        <v>2973</v>
      </c>
      <c r="I1079" s="11" t="n">
        <v>150</v>
      </c>
      <c r="J1079" s="11" t="n">
        <v>150</v>
      </c>
      <c r="K1079" s="94" t="n">
        <f aca="false">I1079-J1079</f>
        <v>0</v>
      </c>
      <c r="L1079" s="99" t="s">
        <v>23</v>
      </c>
    </row>
    <row r="1080" customFormat="false" ht="30.95" hidden="false" customHeight="true" outlineLevel="0" collapsed="false">
      <c r="A1080" s="59" t="s">
        <v>2976</v>
      </c>
      <c r="B1080" s="59" t="s">
        <v>2977</v>
      </c>
      <c r="C1080" s="62"/>
      <c r="D1080" s="62"/>
      <c r="E1080" s="62"/>
      <c r="F1080" s="62"/>
      <c r="G1080" s="62"/>
      <c r="H1080" s="62"/>
      <c r="I1080" s="61" t="n">
        <f aca="false">SUM(I1081:I1379)</f>
        <v>3369</v>
      </c>
      <c r="J1080" s="61" t="n">
        <f aca="false">SUM(J1081:J1379)</f>
        <v>3369</v>
      </c>
      <c r="K1080" s="61" t="n">
        <f aca="false">SUM(K1081:K1379)</f>
        <v>0</v>
      </c>
      <c r="L1080" s="62"/>
    </row>
    <row r="1081" customFormat="false" ht="30.95" hidden="false" customHeight="true" outlineLevel="0" collapsed="false">
      <c r="A1081" s="78" t="n">
        <v>1</v>
      </c>
      <c r="B1081" s="103" t="s">
        <v>2978</v>
      </c>
      <c r="C1081" s="103" t="s">
        <v>2979</v>
      </c>
      <c r="D1081" s="103" t="s">
        <v>1586</v>
      </c>
      <c r="E1081" s="103" t="s">
        <v>2980</v>
      </c>
      <c r="F1081" s="103" t="s">
        <v>2981</v>
      </c>
      <c r="G1081" s="103" t="s">
        <v>2982</v>
      </c>
      <c r="H1081" s="103" t="s">
        <v>2983</v>
      </c>
      <c r="I1081" s="104" t="n">
        <v>7</v>
      </c>
      <c r="J1081" s="104" t="n">
        <v>7</v>
      </c>
      <c r="K1081" s="66" t="n">
        <f aca="false">I1081-J1081</f>
        <v>0</v>
      </c>
      <c r="L1081" s="54" t="s">
        <v>23</v>
      </c>
    </row>
    <row r="1082" customFormat="false" ht="30.95" hidden="false" customHeight="true" outlineLevel="0" collapsed="false">
      <c r="A1082" s="62" t="n">
        <v>2</v>
      </c>
      <c r="B1082" s="103" t="s">
        <v>2984</v>
      </c>
      <c r="C1082" s="103" t="s">
        <v>2985</v>
      </c>
      <c r="D1082" s="103" t="s">
        <v>426</v>
      </c>
      <c r="E1082" s="103" t="s">
        <v>2986</v>
      </c>
      <c r="F1082" s="103" t="s">
        <v>2987</v>
      </c>
      <c r="G1082" s="103" t="s">
        <v>2982</v>
      </c>
      <c r="H1082" s="103" t="s">
        <v>2988</v>
      </c>
      <c r="I1082" s="104" t="n">
        <v>8</v>
      </c>
      <c r="J1082" s="104" t="n">
        <v>8</v>
      </c>
      <c r="K1082" s="66" t="n">
        <f aca="false">I1082-J1082</f>
        <v>0</v>
      </c>
      <c r="L1082" s="54" t="s">
        <v>23</v>
      </c>
    </row>
    <row r="1083" customFormat="false" ht="30.95" hidden="false" customHeight="true" outlineLevel="0" collapsed="false">
      <c r="A1083" s="78" t="n">
        <v>3</v>
      </c>
      <c r="B1083" s="103" t="s">
        <v>2989</v>
      </c>
      <c r="C1083" s="103" t="s">
        <v>2990</v>
      </c>
      <c r="D1083" s="103" t="s">
        <v>1276</v>
      </c>
      <c r="E1083" s="103" t="s">
        <v>2991</v>
      </c>
      <c r="F1083" s="103" t="s">
        <v>2992</v>
      </c>
      <c r="G1083" s="103" t="s">
        <v>2982</v>
      </c>
      <c r="H1083" s="103" t="s">
        <v>2993</v>
      </c>
      <c r="I1083" s="104" t="n">
        <v>16</v>
      </c>
      <c r="J1083" s="104" t="n">
        <v>16</v>
      </c>
      <c r="K1083" s="66" t="n">
        <f aca="false">I1083-J1083</f>
        <v>0</v>
      </c>
      <c r="L1083" s="54" t="s">
        <v>23</v>
      </c>
    </row>
    <row r="1084" customFormat="false" ht="30.95" hidden="false" customHeight="true" outlineLevel="0" collapsed="false">
      <c r="A1084" s="78" t="n">
        <v>4</v>
      </c>
      <c r="B1084" s="103" t="s">
        <v>2994</v>
      </c>
      <c r="C1084" s="103" t="s">
        <v>2995</v>
      </c>
      <c r="D1084" s="103" t="s">
        <v>2996</v>
      </c>
      <c r="E1084" s="103" t="s">
        <v>2997</v>
      </c>
      <c r="F1084" s="103" t="s">
        <v>2998</v>
      </c>
      <c r="G1084" s="103" t="s">
        <v>2982</v>
      </c>
      <c r="H1084" s="103" t="s">
        <v>2999</v>
      </c>
      <c r="I1084" s="104" t="n">
        <v>15</v>
      </c>
      <c r="J1084" s="104" t="n">
        <v>15</v>
      </c>
      <c r="K1084" s="66" t="n">
        <f aca="false">I1084-J1084</f>
        <v>0</v>
      </c>
      <c r="L1084" s="54" t="s">
        <v>23</v>
      </c>
    </row>
    <row r="1085" customFormat="false" ht="30.95" hidden="false" customHeight="true" outlineLevel="0" collapsed="false">
      <c r="A1085" s="62" t="n">
        <v>5</v>
      </c>
      <c r="B1085" s="103" t="s">
        <v>3000</v>
      </c>
      <c r="C1085" s="103" t="s">
        <v>3001</v>
      </c>
      <c r="D1085" s="103" t="s">
        <v>105</v>
      </c>
      <c r="E1085" s="103" t="s">
        <v>3002</v>
      </c>
      <c r="F1085" s="103" t="s">
        <v>3003</v>
      </c>
      <c r="G1085" s="103" t="s">
        <v>2982</v>
      </c>
      <c r="H1085" s="103" t="s">
        <v>3004</v>
      </c>
      <c r="I1085" s="104" t="n">
        <v>7</v>
      </c>
      <c r="J1085" s="104" t="n">
        <v>7</v>
      </c>
      <c r="K1085" s="66" t="n">
        <f aca="false">I1085-J1085</f>
        <v>0</v>
      </c>
      <c r="L1085" s="54" t="s">
        <v>23</v>
      </c>
    </row>
    <row r="1086" customFormat="false" ht="30.95" hidden="false" customHeight="true" outlineLevel="0" collapsed="false">
      <c r="A1086" s="78" t="n">
        <v>6</v>
      </c>
      <c r="B1086" s="103" t="s">
        <v>3005</v>
      </c>
      <c r="C1086" s="103" t="s">
        <v>3006</v>
      </c>
      <c r="D1086" s="103" t="s">
        <v>1586</v>
      </c>
      <c r="E1086" s="103" t="s">
        <v>2090</v>
      </c>
      <c r="F1086" s="103" t="s">
        <v>3007</v>
      </c>
      <c r="G1086" s="103" t="s">
        <v>2982</v>
      </c>
      <c r="H1086" s="103" t="s">
        <v>3008</v>
      </c>
      <c r="I1086" s="104" t="n">
        <v>4</v>
      </c>
      <c r="J1086" s="104" t="n">
        <v>4</v>
      </c>
      <c r="K1086" s="66" t="n">
        <f aca="false">I1086-J1086</f>
        <v>0</v>
      </c>
      <c r="L1086" s="54" t="s">
        <v>23</v>
      </c>
    </row>
    <row r="1087" customFormat="false" ht="30.95" hidden="false" customHeight="true" outlineLevel="0" collapsed="false">
      <c r="A1087" s="62" t="n">
        <v>7</v>
      </c>
      <c r="B1087" s="103" t="s">
        <v>3009</v>
      </c>
      <c r="C1087" s="103" t="s">
        <v>3010</v>
      </c>
      <c r="D1087" s="103" t="s">
        <v>735</v>
      </c>
      <c r="E1087" s="103" t="s">
        <v>2347</v>
      </c>
      <c r="F1087" s="103" t="s">
        <v>3011</v>
      </c>
      <c r="G1087" s="103" t="s">
        <v>2982</v>
      </c>
      <c r="H1087" s="103" t="s">
        <v>3012</v>
      </c>
      <c r="I1087" s="104" t="n">
        <v>7</v>
      </c>
      <c r="J1087" s="104" t="n">
        <v>7</v>
      </c>
      <c r="K1087" s="66" t="n">
        <f aca="false">I1087-J1087</f>
        <v>0</v>
      </c>
      <c r="L1087" s="54" t="s">
        <v>23</v>
      </c>
    </row>
    <row r="1088" customFormat="false" ht="30.95" hidden="false" customHeight="true" outlineLevel="0" collapsed="false">
      <c r="A1088" s="78" t="n">
        <v>8</v>
      </c>
      <c r="B1088" s="103" t="s">
        <v>3013</v>
      </c>
      <c r="C1088" s="103" t="s">
        <v>3014</v>
      </c>
      <c r="D1088" s="103" t="s">
        <v>105</v>
      </c>
      <c r="E1088" s="103" t="s">
        <v>2362</v>
      </c>
      <c r="F1088" s="103" t="s">
        <v>3015</v>
      </c>
      <c r="G1088" s="103" t="s">
        <v>2982</v>
      </c>
      <c r="H1088" s="103" t="s">
        <v>3016</v>
      </c>
      <c r="I1088" s="104" t="n">
        <v>6</v>
      </c>
      <c r="J1088" s="104" t="n">
        <v>6</v>
      </c>
      <c r="K1088" s="66" t="n">
        <f aca="false">I1088-J1088</f>
        <v>0</v>
      </c>
      <c r="L1088" s="54" t="s">
        <v>23</v>
      </c>
    </row>
    <row r="1089" customFormat="false" ht="30.95" hidden="false" customHeight="true" outlineLevel="0" collapsed="false">
      <c r="A1089" s="62" t="n">
        <v>9</v>
      </c>
      <c r="B1089" s="103" t="s">
        <v>3017</v>
      </c>
      <c r="C1089" s="103" t="s">
        <v>3018</v>
      </c>
      <c r="D1089" s="103" t="s">
        <v>735</v>
      </c>
      <c r="E1089" s="103" t="s">
        <v>800</v>
      </c>
      <c r="F1089" s="103" t="s">
        <v>3019</v>
      </c>
      <c r="G1089" s="103" t="s">
        <v>2982</v>
      </c>
      <c r="H1089" s="103" t="s">
        <v>3020</v>
      </c>
      <c r="I1089" s="104" t="n">
        <v>8</v>
      </c>
      <c r="J1089" s="104" t="n">
        <v>8</v>
      </c>
      <c r="K1089" s="66" t="n">
        <f aca="false">I1089-J1089</f>
        <v>0</v>
      </c>
      <c r="L1089" s="54" t="s">
        <v>23</v>
      </c>
    </row>
    <row r="1090" customFormat="false" ht="30.95" hidden="false" customHeight="true" outlineLevel="0" collapsed="false">
      <c r="A1090" s="78" t="n">
        <v>10</v>
      </c>
      <c r="B1090" s="103" t="s">
        <v>2989</v>
      </c>
      <c r="C1090" s="103" t="s">
        <v>3021</v>
      </c>
      <c r="D1090" s="103" t="s">
        <v>735</v>
      </c>
      <c r="E1090" s="103" t="s">
        <v>3022</v>
      </c>
      <c r="F1090" s="103" t="s">
        <v>3023</v>
      </c>
      <c r="G1090" s="103" t="s">
        <v>2982</v>
      </c>
      <c r="H1090" s="103" t="s">
        <v>3024</v>
      </c>
      <c r="I1090" s="104" t="n">
        <v>8</v>
      </c>
      <c r="J1090" s="104" t="n">
        <v>8</v>
      </c>
      <c r="K1090" s="66" t="n">
        <f aca="false">I1090-J1090</f>
        <v>0</v>
      </c>
      <c r="L1090" s="54" t="s">
        <v>23</v>
      </c>
    </row>
    <row r="1091" customFormat="false" ht="30.95" hidden="false" customHeight="true" outlineLevel="0" collapsed="false">
      <c r="A1091" s="78" t="n">
        <v>11</v>
      </c>
      <c r="B1091" s="103" t="s">
        <v>3025</v>
      </c>
      <c r="C1091" s="103" t="s">
        <v>3026</v>
      </c>
      <c r="D1091" s="103" t="s">
        <v>1786</v>
      </c>
      <c r="E1091" s="103" t="s">
        <v>3027</v>
      </c>
      <c r="F1091" s="103" t="s">
        <v>3028</v>
      </c>
      <c r="G1091" s="103" t="s">
        <v>2982</v>
      </c>
      <c r="H1091" s="103" t="s">
        <v>3029</v>
      </c>
      <c r="I1091" s="104" t="n">
        <v>5</v>
      </c>
      <c r="J1091" s="104" t="n">
        <v>5</v>
      </c>
      <c r="K1091" s="66" t="n">
        <f aca="false">I1091-J1091</f>
        <v>0</v>
      </c>
      <c r="L1091" s="54" t="s">
        <v>23</v>
      </c>
    </row>
    <row r="1092" customFormat="false" ht="30.95" hidden="false" customHeight="true" outlineLevel="0" collapsed="false">
      <c r="A1092" s="78" t="n">
        <v>12</v>
      </c>
      <c r="B1092" s="103" t="s">
        <v>3030</v>
      </c>
      <c r="C1092" s="103" t="s">
        <v>3031</v>
      </c>
      <c r="D1092" s="103" t="s">
        <v>17</v>
      </c>
      <c r="E1092" s="103" t="s">
        <v>3032</v>
      </c>
      <c r="F1092" s="103" t="s">
        <v>3033</v>
      </c>
      <c r="G1092" s="103" t="s">
        <v>2982</v>
      </c>
      <c r="H1092" s="103" t="s">
        <v>3034</v>
      </c>
      <c r="I1092" s="104" t="n">
        <v>8</v>
      </c>
      <c r="J1092" s="104" t="n">
        <v>8</v>
      </c>
      <c r="K1092" s="66" t="n">
        <f aca="false">I1092-J1092</f>
        <v>0</v>
      </c>
      <c r="L1092" s="54" t="s">
        <v>23</v>
      </c>
    </row>
    <row r="1093" customFormat="false" ht="30.95" hidden="false" customHeight="true" outlineLevel="0" collapsed="false">
      <c r="A1093" s="78" t="n">
        <v>13</v>
      </c>
      <c r="B1093" s="103" t="s">
        <v>3035</v>
      </c>
      <c r="C1093" s="103" t="s">
        <v>3036</v>
      </c>
      <c r="D1093" s="103" t="s">
        <v>426</v>
      </c>
      <c r="E1093" s="103" t="s">
        <v>3037</v>
      </c>
      <c r="F1093" s="103" t="s">
        <v>3038</v>
      </c>
      <c r="G1093" s="103" t="s">
        <v>2982</v>
      </c>
      <c r="H1093" s="103" t="s">
        <v>3039</v>
      </c>
      <c r="I1093" s="104" t="n">
        <v>7</v>
      </c>
      <c r="J1093" s="104" t="n">
        <v>7</v>
      </c>
      <c r="K1093" s="66" t="n">
        <f aca="false">I1093-J1093</f>
        <v>0</v>
      </c>
      <c r="L1093" s="54" t="s">
        <v>23</v>
      </c>
    </row>
    <row r="1094" customFormat="false" ht="30.95" hidden="false" customHeight="true" outlineLevel="0" collapsed="false">
      <c r="A1094" s="78" t="n">
        <v>14</v>
      </c>
      <c r="B1094" s="103" t="s">
        <v>3040</v>
      </c>
      <c r="C1094" s="103" t="s">
        <v>3041</v>
      </c>
      <c r="D1094" s="103" t="s">
        <v>17</v>
      </c>
      <c r="E1094" s="103" t="s">
        <v>2237</v>
      </c>
      <c r="F1094" s="103" t="s">
        <v>3042</v>
      </c>
      <c r="G1094" s="103" t="s">
        <v>2982</v>
      </c>
      <c r="H1094" s="103" t="s">
        <v>3043</v>
      </c>
      <c r="I1094" s="104" t="n">
        <v>7</v>
      </c>
      <c r="J1094" s="104" t="n">
        <v>7</v>
      </c>
      <c r="K1094" s="66" t="n">
        <f aca="false">I1094-J1094</f>
        <v>0</v>
      </c>
      <c r="L1094" s="54" t="s">
        <v>23</v>
      </c>
    </row>
    <row r="1095" customFormat="false" ht="30.95" hidden="false" customHeight="true" outlineLevel="0" collapsed="false">
      <c r="A1095" s="62" t="n">
        <v>15</v>
      </c>
      <c r="B1095" s="103" t="s">
        <v>3025</v>
      </c>
      <c r="C1095" s="103" t="s">
        <v>3044</v>
      </c>
      <c r="D1095" s="103" t="s">
        <v>17</v>
      </c>
      <c r="E1095" s="103" t="s">
        <v>3045</v>
      </c>
      <c r="F1095" s="103" t="s">
        <v>3046</v>
      </c>
      <c r="G1095" s="103" t="s">
        <v>2982</v>
      </c>
      <c r="H1095" s="103" t="s">
        <v>3047</v>
      </c>
      <c r="I1095" s="104" t="n">
        <v>5</v>
      </c>
      <c r="J1095" s="104" t="n">
        <v>5</v>
      </c>
      <c r="K1095" s="66" t="n">
        <f aca="false">I1095-J1095</f>
        <v>0</v>
      </c>
      <c r="L1095" s="54" t="s">
        <v>23</v>
      </c>
    </row>
    <row r="1096" customFormat="false" ht="30.95" hidden="false" customHeight="true" outlineLevel="0" collapsed="false">
      <c r="A1096" s="78" t="n">
        <v>16</v>
      </c>
      <c r="B1096" s="103" t="s">
        <v>3048</v>
      </c>
      <c r="C1096" s="103" t="s">
        <v>3049</v>
      </c>
      <c r="D1096" s="103" t="s">
        <v>3050</v>
      </c>
      <c r="E1096" s="103" t="s">
        <v>3051</v>
      </c>
      <c r="F1096" s="103" t="s">
        <v>3052</v>
      </c>
      <c r="G1096" s="103" t="s">
        <v>2982</v>
      </c>
      <c r="H1096" s="103" t="s">
        <v>3053</v>
      </c>
      <c r="I1096" s="104" t="n">
        <v>25</v>
      </c>
      <c r="J1096" s="104" t="n">
        <v>25</v>
      </c>
      <c r="K1096" s="66" t="n">
        <f aca="false">I1096-J1096</f>
        <v>0</v>
      </c>
      <c r="L1096" s="54" t="s">
        <v>23</v>
      </c>
    </row>
    <row r="1097" customFormat="false" ht="30.95" hidden="false" customHeight="true" outlineLevel="0" collapsed="false">
      <c r="A1097" s="62" t="n">
        <v>17</v>
      </c>
      <c r="B1097" s="103" t="s">
        <v>3048</v>
      </c>
      <c r="C1097" s="103" t="s">
        <v>3049</v>
      </c>
      <c r="D1097" s="103" t="s">
        <v>3054</v>
      </c>
      <c r="E1097" s="103" t="s">
        <v>3055</v>
      </c>
      <c r="F1097" s="103" t="s">
        <v>3056</v>
      </c>
      <c r="G1097" s="103" t="s">
        <v>2982</v>
      </c>
      <c r="H1097" s="103" t="s">
        <v>3057</v>
      </c>
      <c r="I1097" s="104" t="n">
        <v>25</v>
      </c>
      <c r="J1097" s="104" t="n">
        <v>25</v>
      </c>
      <c r="K1097" s="66" t="n">
        <f aca="false">I1097-J1097</f>
        <v>0</v>
      </c>
      <c r="L1097" s="54" t="s">
        <v>23</v>
      </c>
    </row>
    <row r="1098" customFormat="false" ht="30.95" hidden="false" customHeight="true" outlineLevel="0" collapsed="false">
      <c r="A1098" s="78" t="n">
        <v>18</v>
      </c>
      <c r="B1098" s="103" t="s">
        <v>3058</v>
      </c>
      <c r="C1098" s="103" t="s">
        <v>3059</v>
      </c>
      <c r="D1098" s="103" t="s">
        <v>1276</v>
      </c>
      <c r="E1098" s="103" t="s">
        <v>3060</v>
      </c>
      <c r="F1098" s="103" t="s">
        <v>3061</v>
      </c>
      <c r="G1098" s="103" t="s">
        <v>2982</v>
      </c>
      <c r="H1098" s="103" t="s">
        <v>3062</v>
      </c>
      <c r="I1098" s="104" t="n">
        <v>20</v>
      </c>
      <c r="J1098" s="104" t="n">
        <v>20</v>
      </c>
      <c r="K1098" s="66" t="n">
        <f aca="false">I1098-J1098</f>
        <v>0</v>
      </c>
      <c r="L1098" s="54" t="s">
        <v>23</v>
      </c>
    </row>
    <row r="1099" customFormat="false" ht="30.95" hidden="false" customHeight="true" outlineLevel="0" collapsed="false">
      <c r="A1099" s="62" t="n">
        <v>19</v>
      </c>
      <c r="B1099" s="103" t="s">
        <v>3063</v>
      </c>
      <c r="C1099" s="103" t="s">
        <v>3064</v>
      </c>
      <c r="D1099" s="103" t="s">
        <v>3065</v>
      </c>
      <c r="E1099" s="103" t="s">
        <v>3066</v>
      </c>
      <c r="F1099" s="103" t="s">
        <v>3067</v>
      </c>
      <c r="G1099" s="103" t="s">
        <v>2982</v>
      </c>
      <c r="H1099" s="103" t="s">
        <v>3068</v>
      </c>
      <c r="I1099" s="104" t="n">
        <v>10</v>
      </c>
      <c r="J1099" s="104" t="n">
        <v>10</v>
      </c>
      <c r="K1099" s="66" t="n">
        <f aca="false">I1099-J1099</f>
        <v>0</v>
      </c>
      <c r="L1099" s="54" t="s">
        <v>23</v>
      </c>
    </row>
    <row r="1100" customFormat="false" ht="30.95" hidden="false" customHeight="true" outlineLevel="0" collapsed="false">
      <c r="A1100" s="78" t="n">
        <v>20</v>
      </c>
      <c r="B1100" s="103" t="s">
        <v>3013</v>
      </c>
      <c r="C1100" s="103" t="s">
        <v>3069</v>
      </c>
      <c r="D1100" s="103" t="s">
        <v>426</v>
      </c>
      <c r="E1100" s="103" t="s">
        <v>3070</v>
      </c>
      <c r="F1100" s="103" t="s">
        <v>3071</v>
      </c>
      <c r="G1100" s="103" t="s">
        <v>2982</v>
      </c>
      <c r="H1100" s="103" t="s">
        <v>3072</v>
      </c>
      <c r="I1100" s="104" t="n">
        <v>6</v>
      </c>
      <c r="J1100" s="104" t="n">
        <v>6</v>
      </c>
      <c r="K1100" s="66" t="n">
        <f aca="false">I1100-J1100</f>
        <v>0</v>
      </c>
      <c r="L1100" s="54" t="s">
        <v>23</v>
      </c>
    </row>
    <row r="1101" customFormat="false" ht="30.95" hidden="false" customHeight="true" outlineLevel="0" collapsed="false">
      <c r="A1101" s="62" t="n">
        <v>21</v>
      </c>
      <c r="B1101" s="103" t="s">
        <v>3073</v>
      </c>
      <c r="C1101" s="103" t="s">
        <v>3074</v>
      </c>
      <c r="D1101" s="103" t="s">
        <v>426</v>
      </c>
      <c r="E1101" s="103" t="s">
        <v>3075</v>
      </c>
      <c r="F1101" s="103" t="s">
        <v>3076</v>
      </c>
      <c r="G1101" s="103" t="s">
        <v>2982</v>
      </c>
      <c r="H1101" s="103" t="s">
        <v>3077</v>
      </c>
      <c r="I1101" s="104" t="n">
        <v>5</v>
      </c>
      <c r="J1101" s="104" t="n">
        <v>5</v>
      </c>
      <c r="K1101" s="66" t="n">
        <f aca="false">I1101-J1101</f>
        <v>0</v>
      </c>
      <c r="L1101" s="54" t="s">
        <v>23</v>
      </c>
    </row>
    <row r="1102" customFormat="false" ht="30.95" hidden="false" customHeight="true" outlineLevel="0" collapsed="false">
      <c r="A1102" s="78" t="n">
        <v>22</v>
      </c>
      <c r="B1102" s="103" t="s">
        <v>2984</v>
      </c>
      <c r="C1102" s="103" t="s">
        <v>3078</v>
      </c>
      <c r="D1102" s="103" t="s">
        <v>1276</v>
      </c>
      <c r="E1102" s="103" t="s">
        <v>1391</v>
      </c>
      <c r="F1102" s="103" t="s">
        <v>3079</v>
      </c>
      <c r="G1102" s="103" t="s">
        <v>2982</v>
      </c>
      <c r="H1102" s="103" t="s">
        <v>3080</v>
      </c>
      <c r="I1102" s="104" t="n">
        <v>12</v>
      </c>
      <c r="J1102" s="104" t="n">
        <v>12</v>
      </c>
      <c r="K1102" s="66" t="n">
        <f aca="false">I1102-J1102</f>
        <v>0</v>
      </c>
      <c r="L1102" s="54" t="s">
        <v>23</v>
      </c>
    </row>
    <row r="1103" customFormat="false" ht="30.95" hidden="false" customHeight="true" outlineLevel="0" collapsed="false">
      <c r="A1103" s="62" t="n">
        <v>23</v>
      </c>
      <c r="B1103" s="103" t="s">
        <v>3081</v>
      </c>
      <c r="C1103" s="103" t="s">
        <v>3082</v>
      </c>
      <c r="D1103" s="103" t="s">
        <v>1586</v>
      </c>
      <c r="E1103" s="103" t="s">
        <v>3083</v>
      </c>
      <c r="F1103" s="103" t="s">
        <v>3084</v>
      </c>
      <c r="G1103" s="103" t="s">
        <v>2982</v>
      </c>
      <c r="H1103" s="103" t="s">
        <v>3085</v>
      </c>
      <c r="I1103" s="104" t="n">
        <v>10</v>
      </c>
      <c r="J1103" s="104" t="n">
        <v>10</v>
      </c>
      <c r="K1103" s="66" t="n">
        <f aca="false">I1103-J1103</f>
        <v>0</v>
      </c>
      <c r="L1103" s="54" t="s">
        <v>23</v>
      </c>
    </row>
    <row r="1104" customFormat="false" ht="30.95" hidden="false" customHeight="true" outlineLevel="0" collapsed="false">
      <c r="A1104" s="78" t="n">
        <v>24</v>
      </c>
      <c r="B1104" s="103" t="s">
        <v>3009</v>
      </c>
      <c r="C1104" s="103" t="s">
        <v>3086</v>
      </c>
      <c r="D1104" s="103" t="s">
        <v>735</v>
      </c>
      <c r="E1104" s="103" t="s">
        <v>752</v>
      </c>
      <c r="F1104" s="103" t="s">
        <v>3087</v>
      </c>
      <c r="G1104" s="103" t="s">
        <v>2982</v>
      </c>
      <c r="H1104" s="103" t="s">
        <v>3088</v>
      </c>
      <c r="I1104" s="104" t="n">
        <v>5</v>
      </c>
      <c r="J1104" s="104" t="n">
        <v>5</v>
      </c>
      <c r="K1104" s="66" t="n">
        <f aca="false">I1104-J1104</f>
        <v>0</v>
      </c>
      <c r="L1104" s="54" t="s">
        <v>23</v>
      </c>
    </row>
    <row r="1105" customFormat="false" ht="30.95" hidden="false" customHeight="true" outlineLevel="0" collapsed="false">
      <c r="A1105" s="62" t="n">
        <v>25</v>
      </c>
      <c r="B1105" s="103" t="s">
        <v>3089</v>
      </c>
      <c r="C1105" s="103" t="s">
        <v>3090</v>
      </c>
      <c r="D1105" s="103" t="s">
        <v>1097</v>
      </c>
      <c r="E1105" s="103" t="s">
        <v>135</v>
      </c>
      <c r="F1105" s="103" t="s">
        <v>3091</v>
      </c>
      <c r="G1105" s="103" t="s">
        <v>2982</v>
      </c>
      <c r="H1105" s="103" t="s">
        <v>3092</v>
      </c>
      <c r="I1105" s="104" t="n">
        <v>15</v>
      </c>
      <c r="J1105" s="104" t="n">
        <v>15</v>
      </c>
      <c r="K1105" s="66" t="n">
        <f aca="false">I1105-J1105</f>
        <v>0</v>
      </c>
      <c r="L1105" s="54" t="s">
        <v>23</v>
      </c>
    </row>
    <row r="1106" customFormat="false" ht="30.95" hidden="false" customHeight="true" outlineLevel="0" collapsed="false">
      <c r="A1106" s="78" t="n">
        <v>26</v>
      </c>
      <c r="B1106" s="103" t="s">
        <v>3093</v>
      </c>
      <c r="C1106" s="103" t="s">
        <v>3094</v>
      </c>
      <c r="D1106" s="103" t="s">
        <v>105</v>
      </c>
      <c r="E1106" s="103" t="s">
        <v>3095</v>
      </c>
      <c r="F1106" s="103" t="s">
        <v>3096</v>
      </c>
      <c r="G1106" s="103" t="s">
        <v>2982</v>
      </c>
      <c r="H1106" s="103" t="s">
        <v>3097</v>
      </c>
      <c r="I1106" s="104" t="n">
        <v>6</v>
      </c>
      <c r="J1106" s="104" t="n">
        <v>6</v>
      </c>
      <c r="K1106" s="66" t="n">
        <f aca="false">I1106-J1106</f>
        <v>0</v>
      </c>
      <c r="L1106" s="54" t="s">
        <v>23</v>
      </c>
    </row>
    <row r="1107" customFormat="false" ht="30.95" hidden="false" customHeight="true" outlineLevel="0" collapsed="false">
      <c r="A1107" s="62" t="n">
        <v>27</v>
      </c>
      <c r="B1107" s="103" t="s">
        <v>3098</v>
      </c>
      <c r="C1107" s="103" t="s">
        <v>3099</v>
      </c>
      <c r="D1107" s="103" t="s">
        <v>1276</v>
      </c>
      <c r="E1107" s="103" t="s">
        <v>3100</v>
      </c>
      <c r="F1107" s="103" t="s">
        <v>3101</v>
      </c>
      <c r="G1107" s="103" t="s">
        <v>2982</v>
      </c>
      <c r="H1107" s="103" t="s">
        <v>3102</v>
      </c>
      <c r="I1107" s="104" t="n">
        <v>5</v>
      </c>
      <c r="J1107" s="104" t="n">
        <v>5</v>
      </c>
      <c r="K1107" s="66" t="n">
        <f aca="false">I1107-J1107</f>
        <v>0</v>
      </c>
      <c r="L1107" s="54" t="s">
        <v>23</v>
      </c>
    </row>
    <row r="1108" customFormat="false" ht="30.95" hidden="false" customHeight="true" outlineLevel="0" collapsed="false">
      <c r="A1108" s="78" t="n">
        <v>28</v>
      </c>
      <c r="B1108" s="103" t="s">
        <v>3103</v>
      </c>
      <c r="C1108" s="103" t="s">
        <v>3104</v>
      </c>
      <c r="D1108" s="103" t="s">
        <v>1097</v>
      </c>
      <c r="E1108" s="103" t="s">
        <v>1110</v>
      </c>
      <c r="F1108" s="103" t="s">
        <v>3105</v>
      </c>
      <c r="G1108" s="103" t="s">
        <v>2982</v>
      </c>
      <c r="H1108" s="103" t="s">
        <v>3106</v>
      </c>
      <c r="I1108" s="104" t="n">
        <v>6</v>
      </c>
      <c r="J1108" s="104" t="n">
        <v>6</v>
      </c>
      <c r="K1108" s="66" t="n">
        <f aca="false">I1108-J1108</f>
        <v>0</v>
      </c>
      <c r="L1108" s="54" t="s">
        <v>23</v>
      </c>
    </row>
    <row r="1109" customFormat="false" ht="30.95" hidden="false" customHeight="true" outlineLevel="0" collapsed="false">
      <c r="A1109" s="62" t="n">
        <v>29</v>
      </c>
      <c r="B1109" s="103" t="s">
        <v>3107</v>
      </c>
      <c r="C1109" s="103" t="s">
        <v>3108</v>
      </c>
      <c r="D1109" s="103" t="s">
        <v>1097</v>
      </c>
      <c r="E1109" s="103" t="s">
        <v>1110</v>
      </c>
      <c r="F1109" s="103" t="s">
        <v>3109</v>
      </c>
      <c r="G1109" s="103" t="s">
        <v>2982</v>
      </c>
      <c r="H1109" s="103" t="s">
        <v>3110</v>
      </c>
      <c r="I1109" s="104" t="n">
        <v>5</v>
      </c>
      <c r="J1109" s="104" t="n">
        <v>5</v>
      </c>
      <c r="K1109" s="66" t="n">
        <f aca="false">I1109-J1109</f>
        <v>0</v>
      </c>
      <c r="L1109" s="54" t="s">
        <v>23</v>
      </c>
    </row>
    <row r="1110" customFormat="false" ht="30.95" hidden="false" customHeight="true" outlineLevel="0" collapsed="false">
      <c r="A1110" s="78" t="n">
        <v>30</v>
      </c>
      <c r="B1110" s="103" t="s">
        <v>3111</v>
      </c>
      <c r="C1110" s="105" t="s">
        <v>3112</v>
      </c>
      <c r="D1110" s="103" t="s">
        <v>1276</v>
      </c>
      <c r="E1110" s="103" t="s">
        <v>3100</v>
      </c>
      <c r="F1110" s="103" t="s">
        <v>3113</v>
      </c>
      <c r="G1110" s="103" t="s">
        <v>2982</v>
      </c>
      <c r="H1110" s="103" t="s">
        <v>3114</v>
      </c>
      <c r="I1110" s="104" t="n">
        <v>5</v>
      </c>
      <c r="J1110" s="104" t="n">
        <v>5</v>
      </c>
      <c r="K1110" s="66" t="n">
        <f aca="false">I1110-J1110</f>
        <v>0</v>
      </c>
      <c r="L1110" s="54" t="s">
        <v>23</v>
      </c>
    </row>
    <row r="1111" customFormat="false" ht="30.95" hidden="false" customHeight="true" outlineLevel="0" collapsed="false">
      <c r="A1111" s="62" t="n">
        <v>31</v>
      </c>
      <c r="B1111" s="103" t="s">
        <v>3115</v>
      </c>
      <c r="C1111" s="105" t="s">
        <v>3116</v>
      </c>
      <c r="D1111" s="103" t="s">
        <v>288</v>
      </c>
      <c r="E1111" s="103" t="s">
        <v>3117</v>
      </c>
      <c r="F1111" s="103" t="s">
        <v>3118</v>
      </c>
      <c r="G1111" s="103" t="s">
        <v>2982</v>
      </c>
      <c r="H1111" s="103" t="s">
        <v>3119</v>
      </c>
      <c r="I1111" s="104" t="n">
        <v>10</v>
      </c>
      <c r="J1111" s="104" t="n">
        <v>10</v>
      </c>
      <c r="K1111" s="66" t="n">
        <f aca="false">I1111-J1111</f>
        <v>0</v>
      </c>
      <c r="L1111" s="54" t="s">
        <v>23</v>
      </c>
    </row>
    <row r="1112" customFormat="false" ht="30.95" hidden="false" customHeight="true" outlineLevel="0" collapsed="false">
      <c r="A1112" s="78" t="n">
        <v>32</v>
      </c>
      <c r="B1112" s="103" t="s">
        <v>3063</v>
      </c>
      <c r="C1112" s="105" t="s">
        <v>3116</v>
      </c>
      <c r="D1112" s="103" t="s">
        <v>3120</v>
      </c>
      <c r="E1112" s="103" t="s">
        <v>2915</v>
      </c>
      <c r="F1112" s="106" t="s">
        <v>3121</v>
      </c>
      <c r="G1112" s="103" t="s">
        <v>2982</v>
      </c>
      <c r="H1112" s="103" t="s">
        <v>3122</v>
      </c>
      <c r="I1112" s="104" t="n">
        <v>5</v>
      </c>
      <c r="J1112" s="104" t="n">
        <v>5</v>
      </c>
      <c r="K1112" s="66" t="n">
        <f aca="false">I1112-J1112</f>
        <v>0</v>
      </c>
      <c r="L1112" s="54" t="s">
        <v>23</v>
      </c>
    </row>
    <row r="1113" customFormat="false" ht="30.95" hidden="false" customHeight="true" outlineLevel="0" collapsed="false">
      <c r="A1113" s="62" t="n">
        <v>33</v>
      </c>
      <c r="B1113" s="103" t="s">
        <v>2989</v>
      </c>
      <c r="C1113" s="105" t="s">
        <v>3123</v>
      </c>
      <c r="D1113" s="103" t="s">
        <v>288</v>
      </c>
      <c r="E1113" s="103" t="s">
        <v>340</v>
      </c>
      <c r="F1113" s="106" t="s">
        <v>3124</v>
      </c>
      <c r="G1113" s="103" t="s">
        <v>2982</v>
      </c>
      <c r="H1113" s="103" t="s">
        <v>3125</v>
      </c>
      <c r="I1113" s="104" t="n">
        <v>6</v>
      </c>
      <c r="J1113" s="104" t="n">
        <v>6</v>
      </c>
      <c r="K1113" s="66" t="n">
        <f aca="false">I1113-J1113</f>
        <v>0</v>
      </c>
      <c r="L1113" s="54" t="s">
        <v>23</v>
      </c>
    </row>
    <row r="1114" customFormat="false" ht="30.95" hidden="false" customHeight="true" outlineLevel="0" collapsed="false">
      <c r="A1114" s="78" t="n">
        <v>34</v>
      </c>
      <c r="B1114" s="103" t="s">
        <v>2989</v>
      </c>
      <c r="C1114" s="105" t="s">
        <v>3126</v>
      </c>
      <c r="D1114" s="103" t="s">
        <v>1276</v>
      </c>
      <c r="E1114" s="103" t="s">
        <v>1864</v>
      </c>
      <c r="F1114" s="106" t="s">
        <v>3127</v>
      </c>
      <c r="G1114" s="103" t="s">
        <v>2982</v>
      </c>
      <c r="H1114" s="103" t="s">
        <v>3128</v>
      </c>
      <c r="I1114" s="104" t="n">
        <v>7</v>
      </c>
      <c r="J1114" s="104" t="n">
        <v>7</v>
      </c>
      <c r="K1114" s="66" t="n">
        <f aca="false">I1114-J1114</f>
        <v>0</v>
      </c>
      <c r="L1114" s="54" t="s">
        <v>23</v>
      </c>
    </row>
    <row r="1115" customFormat="false" ht="30.95" hidden="false" customHeight="true" outlineLevel="0" collapsed="false">
      <c r="A1115" s="62" t="n">
        <v>35</v>
      </c>
      <c r="B1115" s="103" t="s">
        <v>3129</v>
      </c>
      <c r="C1115" s="103" t="s">
        <v>3130</v>
      </c>
      <c r="D1115" s="103" t="s">
        <v>426</v>
      </c>
      <c r="E1115" s="103" t="s">
        <v>3075</v>
      </c>
      <c r="F1115" s="106" t="s">
        <v>3131</v>
      </c>
      <c r="G1115" s="103" t="s">
        <v>2982</v>
      </c>
      <c r="H1115" s="106" t="s">
        <v>3132</v>
      </c>
      <c r="I1115" s="104" t="n">
        <v>8</v>
      </c>
      <c r="J1115" s="104" t="n">
        <v>8</v>
      </c>
      <c r="K1115" s="66" t="n">
        <f aca="false">I1115-J1115</f>
        <v>0</v>
      </c>
      <c r="L1115" s="54" t="s">
        <v>23</v>
      </c>
    </row>
    <row r="1116" customFormat="false" ht="30.95" hidden="false" customHeight="true" outlineLevel="0" collapsed="false">
      <c r="A1116" s="78" t="n">
        <v>36</v>
      </c>
      <c r="B1116" s="103" t="s">
        <v>3133</v>
      </c>
      <c r="C1116" s="103" t="s">
        <v>3134</v>
      </c>
      <c r="D1116" s="103" t="s">
        <v>17</v>
      </c>
      <c r="E1116" s="103" t="s">
        <v>3135</v>
      </c>
      <c r="F1116" s="106" t="s">
        <v>3136</v>
      </c>
      <c r="G1116" s="103" t="s">
        <v>2982</v>
      </c>
      <c r="H1116" s="106" t="s">
        <v>3137</v>
      </c>
      <c r="I1116" s="104" t="n">
        <v>8</v>
      </c>
      <c r="J1116" s="104" t="n">
        <v>8</v>
      </c>
      <c r="K1116" s="66" t="n">
        <f aca="false">I1116-J1116</f>
        <v>0</v>
      </c>
      <c r="L1116" s="54" t="s">
        <v>23</v>
      </c>
    </row>
    <row r="1117" customFormat="false" ht="30.95" hidden="false" customHeight="true" outlineLevel="0" collapsed="false">
      <c r="A1117" s="62" t="n">
        <v>37</v>
      </c>
      <c r="B1117" s="103" t="s">
        <v>3138</v>
      </c>
      <c r="C1117" s="103" t="s">
        <v>3139</v>
      </c>
      <c r="D1117" s="103" t="s">
        <v>1276</v>
      </c>
      <c r="E1117" s="103" t="s">
        <v>1416</v>
      </c>
      <c r="F1117" s="106" t="s">
        <v>3140</v>
      </c>
      <c r="G1117" s="103" t="s">
        <v>2982</v>
      </c>
      <c r="H1117" s="106" t="s">
        <v>3141</v>
      </c>
      <c r="I1117" s="104" t="n">
        <v>10</v>
      </c>
      <c r="J1117" s="104" t="n">
        <v>10</v>
      </c>
      <c r="K1117" s="66" t="n">
        <f aca="false">I1117-J1117</f>
        <v>0</v>
      </c>
      <c r="L1117" s="54" t="s">
        <v>23</v>
      </c>
    </row>
    <row r="1118" customFormat="false" ht="30.95" hidden="false" customHeight="true" outlineLevel="0" collapsed="false">
      <c r="A1118" s="78" t="n">
        <v>38</v>
      </c>
      <c r="B1118" s="103" t="s">
        <v>2989</v>
      </c>
      <c r="C1118" s="103" t="s">
        <v>3142</v>
      </c>
      <c r="D1118" s="103" t="s">
        <v>105</v>
      </c>
      <c r="E1118" s="103" t="s">
        <v>3143</v>
      </c>
      <c r="F1118" s="103" t="s">
        <v>3144</v>
      </c>
      <c r="G1118" s="103" t="s">
        <v>2982</v>
      </c>
      <c r="H1118" s="106" t="s">
        <v>3145</v>
      </c>
      <c r="I1118" s="104" t="n">
        <v>5</v>
      </c>
      <c r="J1118" s="104" t="n">
        <v>5</v>
      </c>
      <c r="K1118" s="66" t="n">
        <f aca="false">I1118-J1118</f>
        <v>0</v>
      </c>
      <c r="L1118" s="54" t="s">
        <v>23</v>
      </c>
    </row>
    <row r="1119" customFormat="false" ht="30.95" hidden="false" customHeight="true" outlineLevel="0" collapsed="false">
      <c r="A1119" s="62" t="n">
        <v>39</v>
      </c>
      <c r="B1119" s="103" t="s">
        <v>3146</v>
      </c>
      <c r="C1119" s="103" t="s">
        <v>3147</v>
      </c>
      <c r="D1119" s="103" t="s">
        <v>910</v>
      </c>
      <c r="E1119" s="103" t="s">
        <v>2079</v>
      </c>
      <c r="F1119" s="103" t="s">
        <v>3148</v>
      </c>
      <c r="G1119" s="103" t="s">
        <v>2982</v>
      </c>
      <c r="H1119" s="106" t="s">
        <v>3149</v>
      </c>
      <c r="I1119" s="104" t="n">
        <v>5</v>
      </c>
      <c r="J1119" s="104" t="n">
        <v>5</v>
      </c>
      <c r="K1119" s="66" t="n">
        <f aca="false">I1119-J1119</f>
        <v>0</v>
      </c>
      <c r="L1119" s="54" t="s">
        <v>23</v>
      </c>
    </row>
    <row r="1120" customFormat="false" ht="30.95" hidden="false" customHeight="true" outlineLevel="0" collapsed="false">
      <c r="A1120" s="78" t="n">
        <v>40</v>
      </c>
      <c r="B1120" s="103" t="s">
        <v>3150</v>
      </c>
      <c r="C1120" s="103" t="s">
        <v>3151</v>
      </c>
      <c r="D1120" s="103" t="s">
        <v>631</v>
      </c>
      <c r="E1120" s="103" t="s">
        <v>725</v>
      </c>
      <c r="F1120" s="103" t="s">
        <v>3152</v>
      </c>
      <c r="G1120" s="103" t="s">
        <v>2982</v>
      </c>
      <c r="H1120" s="106" t="s">
        <v>3153</v>
      </c>
      <c r="I1120" s="104" t="n">
        <v>4</v>
      </c>
      <c r="J1120" s="104" t="n">
        <v>4</v>
      </c>
      <c r="K1120" s="66" t="n">
        <f aca="false">I1120-J1120</f>
        <v>0</v>
      </c>
      <c r="L1120" s="54" t="s">
        <v>23</v>
      </c>
    </row>
    <row r="1121" customFormat="false" ht="30.95" hidden="false" customHeight="true" outlineLevel="0" collapsed="false">
      <c r="A1121" s="62" t="n">
        <v>41</v>
      </c>
      <c r="B1121" s="103" t="s">
        <v>3154</v>
      </c>
      <c r="C1121" s="103" t="s">
        <v>3155</v>
      </c>
      <c r="D1121" s="103" t="s">
        <v>17</v>
      </c>
      <c r="E1121" s="103" t="s">
        <v>2240</v>
      </c>
      <c r="F1121" s="103" t="s">
        <v>3156</v>
      </c>
      <c r="G1121" s="103" t="s">
        <v>2982</v>
      </c>
      <c r="H1121" s="106" t="s">
        <v>3157</v>
      </c>
      <c r="I1121" s="104" t="n">
        <v>6</v>
      </c>
      <c r="J1121" s="104" t="n">
        <v>6</v>
      </c>
      <c r="K1121" s="66" t="n">
        <f aca="false">I1121-J1121</f>
        <v>0</v>
      </c>
      <c r="L1121" s="54" t="s">
        <v>23</v>
      </c>
    </row>
    <row r="1122" customFormat="false" ht="30.95" hidden="false" customHeight="true" outlineLevel="0" collapsed="false">
      <c r="A1122" s="78" t="n">
        <v>42</v>
      </c>
      <c r="B1122" s="103" t="s">
        <v>3158</v>
      </c>
      <c r="C1122" s="103" t="s">
        <v>3159</v>
      </c>
      <c r="D1122" s="103" t="s">
        <v>1276</v>
      </c>
      <c r="E1122" s="103" t="s">
        <v>1413</v>
      </c>
      <c r="F1122" s="103" t="s">
        <v>3160</v>
      </c>
      <c r="G1122" s="103" t="s">
        <v>2982</v>
      </c>
      <c r="H1122" s="106" t="s">
        <v>3161</v>
      </c>
      <c r="I1122" s="104" t="n">
        <v>5</v>
      </c>
      <c r="J1122" s="104" t="n">
        <v>5</v>
      </c>
      <c r="K1122" s="66" t="n">
        <f aca="false">I1122-J1122</f>
        <v>0</v>
      </c>
      <c r="L1122" s="54" t="s">
        <v>23</v>
      </c>
    </row>
    <row r="1123" customFormat="false" ht="30.95" hidden="false" customHeight="true" outlineLevel="0" collapsed="false">
      <c r="A1123" s="62" t="n">
        <v>43</v>
      </c>
      <c r="B1123" s="103" t="s">
        <v>3005</v>
      </c>
      <c r="C1123" s="103" t="s">
        <v>3162</v>
      </c>
      <c r="D1123" s="103" t="s">
        <v>288</v>
      </c>
      <c r="E1123" s="103" t="s">
        <v>328</v>
      </c>
      <c r="F1123" s="103" t="s">
        <v>3163</v>
      </c>
      <c r="G1123" s="103" t="s">
        <v>2982</v>
      </c>
      <c r="H1123" s="106" t="s">
        <v>3164</v>
      </c>
      <c r="I1123" s="104" t="n">
        <v>4</v>
      </c>
      <c r="J1123" s="104" t="n">
        <v>4</v>
      </c>
      <c r="K1123" s="66" t="n">
        <f aca="false">I1123-J1123</f>
        <v>0</v>
      </c>
      <c r="L1123" s="54" t="s">
        <v>23</v>
      </c>
    </row>
    <row r="1124" customFormat="false" ht="30.95" hidden="false" customHeight="true" outlineLevel="0" collapsed="false">
      <c r="A1124" s="78" t="n">
        <v>44</v>
      </c>
      <c r="B1124" s="103" t="s">
        <v>3165</v>
      </c>
      <c r="C1124" s="103" t="s">
        <v>3166</v>
      </c>
      <c r="D1124" s="103" t="s">
        <v>426</v>
      </c>
      <c r="E1124" s="103" t="s">
        <v>2562</v>
      </c>
      <c r="F1124" s="103" t="s">
        <v>3167</v>
      </c>
      <c r="G1124" s="103" t="s">
        <v>2982</v>
      </c>
      <c r="H1124" s="106" t="s">
        <v>3168</v>
      </c>
      <c r="I1124" s="104" t="n">
        <v>8</v>
      </c>
      <c r="J1124" s="104" t="n">
        <v>8</v>
      </c>
      <c r="K1124" s="66" t="n">
        <f aca="false">I1124-J1124</f>
        <v>0</v>
      </c>
      <c r="L1124" s="54" t="s">
        <v>23</v>
      </c>
    </row>
    <row r="1125" customFormat="false" ht="30.95" hidden="false" customHeight="true" outlineLevel="0" collapsed="false">
      <c r="A1125" s="62" t="n">
        <v>45</v>
      </c>
      <c r="B1125" s="103" t="s">
        <v>3169</v>
      </c>
      <c r="C1125" s="103" t="s">
        <v>3170</v>
      </c>
      <c r="D1125" s="103" t="s">
        <v>1276</v>
      </c>
      <c r="E1125" s="103" t="s">
        <v>1864</v>
      </c>
      <c r="F1125" s="103" t="s">
        <v>3171</v>
      </c>
      <c r="G1125" s="103" t="s">
        <v>2982</v>
      </c>
      <c r="H1125" s="106" t="s">
        <v>3172</v>
      </c>
      <c r="I1125" s="104" t="n">
        <v>15</v>
      </c>
      <c r="J1125" s="104" t="n">
        <v>15</v>
      </c>
      <c r="K1125" s="66" t="n">
        <f aca="false">I1125-J1125</f>
        <v>0</v>
      </c>
      <c r="L1125" s="54" t="s">
        <v>23</v>
      </c>
    </row>
    <row r="1126" customFormat="false" ht="30.95" hidden="false" customHeight="true" outlineLevel="0" collapsed="false">
      <c r="A1126" s="78" t="n">
        <v>46</v>
      </c>
      <c r="B1126" s="103" t="s">
        <v>3005</v>
      </c>
      <c r="C1126" s="103" t="s">
        <v>3173</v>
      </c>
      <c r="D1126" s="103" t="s">
        <v>105</v>
      </c>
      <c r="E1126" s="103" t="s">
        <v>3174</v>
      </c>
      <c r="F1126" s="103" t="s">
        <v>3175</v>
      </c>
      <c r="G1126" s="103" t="s">
        <v>2982</v>
      </c>
      <c r="H1126" s="106" t="s">
        <v>3176</v>
      </c>
      <c r="I1126" s="104" t="n">
        <v>3</v>
      </c>
      <c r="J1126" s="104" t="n">
        <v>3</v>
      </c>
      <c r="K1126" s="66" t="n">
        <f aca="false">I1126-J1126</f>
        <v>0</v>
      </c>
      <c r="L1126" s="54" t="s">
        <v>23</v>
      </c>
    </row>
    <row r="1127" customFormat="false" ht="30.95" hidden="false" customHeight="true" outlineLevel="0" collapsed="false">
      <c r="A1127" s="62" t="n">
        <v>47</v>
      </c>
      <c r="B1127" s="103" t="s">
        <v>3165</v>
      </c>
      <c r="C1127" s="103" t="s">
        <v>3177</v>
      </c>
      <c r="D1127" s="103" t="s">
        <v>1586</v>
      </c>
      <c r="E1127" s="103" t="s">
        <v>1597</v>
      </c>
      <c r="F1127" s="103" t="s">
        <v>3178</v>
      </c>
      <c r="G1127" s="103" t="s">
        <v>2982</v>
      </c>
      <c r="H1127" s="106" t="s">
        <v>3179</v>
      </c>
      <c r="I1127" s="104" t="n">
        <v>4</v>
      </c>
      <c r="J1127" s="104" t="n">
        <v>4</v>
      </c>
      <c r="K1127" s="66" t="n">
        <f aca="false">I1127-J1127</f>
        <v>0</v>
      </c>
      <c r="L1127" s="54" t="s">
        <v>23</v>
      </c>
    </row>
    <row r="1128" customFormat="false" ht="30.95" hidden="false" customHeight="true" outlineLevel="0" collapsed="false">
      <c r="A1128" s="78" t="n">
        <v>48</v>
      </c>
      <c r="B1128" s="103" t="s">
        <v>3165</v>
      </c>
      <c r="C1128" s="103" t="s">
        <v>3180</v>
      </c>
      <c r="D1128" s="103" t="s">
        <v>1100</v>
      </c>
      <c r="E1128" s="103" t="s">
        <v>1130</v>
      </c>
      <c r="F1128" s="103" t="s">
        <v>3181</v>
      </c>
      <c r="G1128" s="103" t="s">
        <v>2982</v>
      </c>
      <c r="H1128" s="106" t="s">
        <v>3182</v>
      </c>
      <c r="I1128" s="104" t="n">
        <v>4</v>
      </c>
      <c r="J1128" s="104" t="n">
        <v>4</v>
      </c>
      <c r="K1128" s="66" t="n">
        <f aca="false">I1128-J1128</f>
        <v>0</v>
      </c>
      <c r="L1128" s="54" t="s">
        <v>23</v>
      </c>
    </row>
    <row r="1129" customFormat="false" ht="30.95" hidden="false" customHeight="true" outlineLevel="0" collapsed="false">
      <c r="A1129" s="62" t="n">
        <v>49</v>
      </c>
      <c r="B1129" s="103" t="s">
        <v>3165</v>
      </c>
      <c r="C1129" s="103" t="s">
        <v>3183</v>
      </c>
      <c r="D1129" s="103" t="s">
        <v>105</v>
      </c>
      <c r="E1129" s="103" t="s">
        <v>3095</v>
      </c>
      <c r="F1129" s="103" t="s">
        <v>3184</v>
      </c>
      <c r="G1129" s="103" t="s">
        <v>2982</v>
      </c>
      <c r="H1129" s="106" t="s">
        <v>3185</v>
      </c>
      <c r="I1129" s="104" t="n">
        <v>5</v>
      </c>
      <c r="J1129" s="104" t="n">
        <v>5</v>
      </c>
      <c r="K1129" s="66" t="n">
        <f aca="false">I1129-J1129</f>
        <v>0</v>
      </c>
      <c r="L1129" s="54" t="s">
        <v>23</v>
      </c>
    </row>
    <row r="1130" customFormat="false" ht="30.95" hidden="false" customHeight="true" outlineLevel="0" collapsed="false">
      <c r="A1130" s="78" t="n">
        <v>50</v>
      </c>
      <c r="B1130" s="103" t="s">
        <v>3186</v>
      </c>
      <c r="C1130" s="103" t="s">
        <v>3187</v>
      </c>
      <c r="D1130" s="103" t="s">
        <v>3188</v>
      </c>
      <c r="E1130" s="103" t="s">
        <v>3189</v>
      </c>
      <c r="F1130" s="103" t="s">
        <v>3190</v>
      </c>
      <c r="G1130" s="103" t="s">
        <v>2982</v>
      </c>
      <c r="H1130" s="103" t="s">
        <v>3191</v>
      </c>
      <c r="I1130" s="104" t="n">
        <v>20</v>
      </c>
      <c r="J1130" s="104" t="n">
        <v>20</v>
      </c>
      <c r="K1130" s="66" t="n">
        <f aca="false">I1130-J1130</f>
        <v>0</v>
      </c>
      <c r="L1130" s="54" t="s">
        <v>23</v>
      </c>
    </row>
    <row r="1131" customFormat="false" ht="30.95" hidden="false" customHeight="true" outlineLevel="0" collapsed="false">
      <c r="A1131" s="62" t="n">
        <v>51</v>
      </c>
      <c r="B1131" s="106" t="s">
        <v>3165</v>
      </c>
      <c r="C1131" s="107" t="s">
        <v>3192</v>
      </c>
      <c r="D1131" s="106" t="s">
        <v>1276</v>
      </c>
      <c r="E1131" s="106" t="s">
        <v>1375</v>
      </c>
      <c r="F1131" s="103" t="s">
        <v>3193</v>
      </c>
      <c r="G1131" s="103" t="s">
        <v>2982</v>
      </c>
      <c r="H1131" s="106" t="s">
        <v>3194</v>
      </c>
      <c r="I1131" s="108" t="n">
        <v>8</v>
      </c>
      <c r="J1131" s="108" t="n">
        <v>8</v>
      </c>
      <c r="K1131" s="66" t="n">
        <f aca="false">I1131-J1131</f>
        <v>0</v>
      </c>
      <c r="L1131" s="54" t="s">
        <v>23</v>
      </c>
    </row>
    <row r="1132" customFormat="false" ht="30.95" hidden="false" customHeight="true" outlineLevel="0" collapsed="false">
      <c r="A1132" s="78" t="n">
        <v>52</v>
      </c>
      <c r="B1132" s="106" t="s">
        <v>3195</v>
      </c>
      <c r="C1132" s="106" t="s">
        <v>3196</v>
      </c>
      <c r="D1132" s="106" t="s">
        <v>1276</v>
      </c>
      <c r="E1132" s="106" t="s">
        <v>1822</v>
      </c>
      <c r="F1132" s="103" t="s">
        <v>3197</v>
      </c>
      <c r="G1132" s="103" t="s">
        <v>2982</v>
      </c>
      <c r="H1132" s="106" t="s">
        <v>3198</v>
      </c>
      <c r="I1132" s="108" t="n">
        <v>4</v>
      </c>
      <c r="J1132" s="108" t="n">
        <v>4</v>
      </c>
      <c r="K1132" s="66" t="n">
        <f aca="false">I1132-J1132</f>
        <v>0</v>
      </c>
      <c r="L1132" s="54" t="s">
        <v>23</v>
      </c>
    </row>
    <row r="1133" customFormat="false" ht="30.95" hidden="false" customHeight="true" outlineLevel="0" collapsed="false">
      <c r="A1133" s="62" t="n">
        <v>53</v>
      </c>
      <c r="B1133" s="106" t="s">
        <v>3199</v>
      </c>
      <c r="C1133" s="107" t="s">
        <v>3200</v>
      </c>
      <c r="D1133" s="106" t="s">
        <v>1276</v>
      </c>
      <c r="E1133" s="106" t="s">
        <v>2381</v>
      </c>
      <c r="F1133" s="105" t="s">
        <v>3201</v>
      </c>
      <c r="G1133" s="103" t="s">
        <v>2982</v>
      </c>
      <c r="H1133" s="106" t="s">
        <v>3202</v>
      </c>
      <c r="I1133" s="108" t="n">
        <v>4</v>
      </c>
      <c r="J1133" s="108" t="n">
        <v>4</v>
      </c>
      <c r="K1133" s="66" t="n">
        <f aca="false">I1133-J1133</f>
        <v>0</v>
      </c>
      <c r="L1133" s="54" t="s">
        <v>23</v>
      </c>
    </row>
    <row r="1134" customFormat="false" ht="30.95" hidden="false" customHeight="true" outlineLevel="0" collapsed="false">
      <c r="A1134" s="78" t="n">
        <v>54</v>
      </c>
      <c r="B1134" s="103" t="s">
        <v>3030</v>
      </c>
      <c r="C1134" s="103" t="s">
        <v>3203</v>
      </c>
      <c r="D1134" s="103" t="s">
        <v>631</v>
      </c>
      <c r="E1134" s="103" t="s">
        <v>3204</v>
      </c>
      <c r="F1134" s="103" t="s">
        <v>3205</v>
      </c>
      <c r="G1134" s="103" t="s">
        <v>2982</v>
      </c>
      <c r="H1134" s="103" t="s">
        <v>3206</v>
      </c>
      <c r="I1134" s="104" t="n">
        <v>8</v>
      </c>
      <c r="J1134" s="104" t="n">
        <v>8</v>
      </c>
      <c r="K1134" s="66" t="n">
        <f aca="false">I1134-J1134</f>
        <v>0</v>
      </c>
      <c r="L1134" s="54" t="s">
        <v>23</v>
      </c>
    </row>
    <row r="1135" customFormat="false" ht="30.95" hidden="false" customHeight="true" outlineLevel="0" collapsed="false">
      <c r="A1135" s="62" t="n">
        <v>55</v>
      </c>
      <c r="B1135" s="103" t="s">
        <v>3207</v>
      </c>
      <c r="C1135" s="105" t="s">
        <v>3126</v>
      </c>
      <c r="D1135" s="103" t="s">
        <v>631</v>
      </c>
      <c r="E1135" s="103" t="s">
        <v>3204</v>
      </c>
      <c r="F1135" s="103" t="s">
        <v>3208</v>
      </c>
      <c r="G1135" s="103" t="s">
        <v>2982</v>
      </c>
      <c r="H1135" s="103" t="s">
        <v>3209</v>
      </c>
      <c r="I1135" s="104" t="n">
        <v>5</v>
      </c>
      <c r="J1135" s="104" t="n">
        <v>5</v>
      </c>
      <c r="K1135" s="66" t="n">
        <f aca="false">I1135-J1135</f>
        <v>0</v>
      </c>
      <c r="L1135" s="54" t="s">
        <v>23</v>
      </c>
    </row>
    <row r="1136" customFormat="false" ht="30.95" hidden="false" customHeight="true" outlineLevel="0" collapsed="false">
      <c r="A1136" s="78" t="n">
        <v>56</v>
      </c>
      <c r="B1136" s="106" t="s">
        <v>3210</v>
      </c>
      <c r="C1136" s="107" t="s">
        <v>3112</v>
      </c>
      <c r="D1136" s="106" t="s">
        <v>631</v>
      </c>
      <c r="E1136" s="106" t="s">
        <v>653</v>
      </c>
      <c r="F1136" s="103" t="s">
        <v>3211</v>
      </c>
      <c r="G1136" s="103" t="s">
        <v>2982</v>
      </c>
      <c r="H1136" s="106" t="s">
        <v>3212</v>
      </c>
      <c r="I1136" s="108" t="n">
        <v>6</v>
      </c>
      <c r="J1136" s="108" t="n">
        <v>6</v>
      </c>
      <c r="K1136" s="66" t="n">
        <f aca="false">I1136-J1136</f>
        <v>0</v>
      </c>
      <c r="L1136" s="54" t="s">
        <v>23</v>
      </c>
    </row>
    <row r="1137" customFormat="false" ht="30.95" hidden="false" customHeight="true" outlineLevel="0" collapsed="false">
      <c r="A1137" s="62" t="n">
        <v>57</v>
      </c>
      <c r="B1137" s="106" t="s">
        <v>3213</v>
      </c>
      <c r="C1137" s="107" t="s">
        <v>3214</v>
      </c>
      <c r="D1137" s="106" t="s">
        <v>631</v>
      </c>
      <c r="E1137" s="106" t="s">
        <v>672</v>
      </c>
      <c r="F1137" s="103" t="s">
        <v>3215</v>
      </c>
      <c r="G1137" s="103" t="s">
        <v>2982</v>
      </c>
      <c r="H1137" s="106" t="s">
        <v>3216</v>
      </c>
      <c r="I1137" s="108" t="n">
        <v>8</v>
      </c>
      <c r="J1137" s="108" t="n">
        <v>8</v>
      </c>
      <c r="K1137" s="66" t="n">
        <f aca="false">I1137-J1137</f>
        <v>0</v>
      </c>
      <c r="L1137" s="54" t="s">
        <v>23</v>
      </c>
    </row>
    <row r="1138" customFormat="false" ht="30.95" hidden="false" customHeight="true" outlineLevel="0" collapsed="false">
      <c r="A1138" s="78" t="n">
        <v>58</v>
      </c>
      <c r="B1138" s="103" t="s">
        <v>3217</v>
      </c>
      <c r="C1138" s="103" t="s">
        <v>3218</v>
      </c>
      <c r="D1138" s="103" t="s">
        <v>631</v>
      </c>
      <c r="E1138" s="103" t="s">
        <v>2003</v>
      </c>
      <c r="F1138" s="103" t="s">
        <v>3219</v>
      </c>
      <c r="G1138" s="103" t="s">
        <v>2982</v>
      </c>
      <c r="H1138" s="103" t="s">
        <v>3220</v>
      </c>
      <c r="I1138" s="104" t="n">
        <v>6</v>
      </c>
      <c r="J1138" s="104" t="n">
        <v>6</v>
      </c>
      <c r="K1138" s="66" t="n">
        <f aca="false">I1138-J1138</f>
        <v>0</v>
      </c>
      <c r="L1138" s="54" t="s">
        <v>23</v>
      </c>
    </row>
    <row r="1139" customFormat="false" ht="30.95" hidden="false" customHeight="true" outlineLevel="0" collapsed="false">
      <c r="A1139" s="62" t="n">
        <v>59</v>
      </c>
      <c r="B1139" s="106" t="s">
        <v>3217</v>
      </c>
      <c r="C1139" s="106" t="s">
        <v>3221</v>
      </c>
      <c r="D1139" s="106" t="s">
        <v>631</v>
      </c>
      <c r="E1139" s="106" t="s">
        <v>3222</v>
      </c>
      <c r="F1139" s="103" t="s">
        <v>3223</v>
      </c>
      <c r="G1139" s="103" t="s">
        <v>2982</v>
      </c>
      <c r="H1139" s="106" t="s">
        <v>3224</v>
      </c>
      <c r="I1139" s="108" t="n">
        <v>5</v>
      </c>
      <c r="J1139" s="108" t="n">
        <v>5</v>
      </c>
      <c r="K1139" s="66" t="n">
        <f aca="false">I1139-J1139</f>
        <v>0</v>
      </c>
      <c r="L1139" s="54" t="s">
        <v>23</v>
      </c>
    </row>
    <row r="1140" customFormat="false" ht="30.95" hidden="false" customHeight="true" outlineLevel="0" collapsed="false">
      <c r="A1140" s="78" t="n">
        <v>60</v>
      </c>
      <c r="B1140" s="106" t="s">
        <v>3225</v>
      </c>
      <c r="C1140" s="106" t="s">
        <v>3226</v>
      </c>
      <c r="D1140" s="106" t="s">
        <v>631</v>
      </c>
      <c r="E1140" s="106" t="s">
        <v>660</v>
      </c>
      <c r="F1140" s="103" t="s">
        <v>3227</v>
      </c>
      <c r="G1140" s="103" t="s">
        <v>2982</v>
      </c>
      <c r="H1140" s="106" t="s">
        <v>3228</v>
      </c>
      <c r="I1140" s="108" t="n">
        <v>5</v>
      </c>
      <c r="J1140" s="108" t="n">
        <v>5</v>
      </c>
      <c r="K1140" s="66" t="n">
        <f aca="false">I1140-J1140</f>
        <v>0</v>
      </c>
      <c r="L1140" s="54" t="s">
        <v>23</v>
      </c>
    </row>
    <row r="1141" customFormat="false" ht="30.95" hidden="false" customHeight="true" outlineLevel="0" collapsed="false">
      <c r="A1141" s="62" t="n">
        <v>61</v>
      </c>
      <c r="B1141" s="106" t="s">
        <v>3229</v>
      </c>
      <c r="C1141" s="106" t="s">
        <v>3230</v>
      </c>
      <c r="D1141" s="106" t="s">
        <v>426</v>
      </c>
      <c r="E1141" s="106" t="s">
        <v>1686</v>
      </c>
      <c r="F1141" s="103" t="s">
        <v>3231</v>
      </c>
      <c r="G1141" s="103" t="s">
        <v>2982</v>
      </c>
      <c r="H1141" s="106" t="s">
        <v>3232</v>
      </c>
      <c r="I1141" s="108" t="n">
        <v>6</v>
      </c>
      <c r="J1141" s="108" t="n">
        <v>6</v>
      </c>
      <c r="K1141" s="66" t="n">
        <f aca="false">I1141-J1141</f>
        <v>0</v>
      </c>
      <c r="L1141" s="54" t="s">
        <v>23</v>
      </c>
    </row>
    <row r="1142" customFormat="false" ht="30.95" hidden="false" customHeight="true" outlineLevel="0" collapsed="false">
      <c r="A1142" s="78" t="n">
        <v>62</v>
      </c>
      <c r="B1142" s="103" t="s">
        <v>3233</v>
      </c>
      <c r="C1142" s="103" t="s">
        <v>3234</v>
      </c>
      <c r="D1142" s="103" t="s">
        <v>426</v>
      </c>
      <c r="E1142" s="103" t="s">
        <v>3235</v>
      </c>
      <c r="F1142" s="103" t="s">
        <v>3236</v>
      </c>
      <c r="G1142" s="103" t="s">
        <v>2982</v>
      </c>
      <c r="H1142" s="103" t="s">
        <v>3237</v>
      </c>
      <c r="I1142" s="104" t="n">
        <v>8</v>
      </c>
      <c r="J1142" s="104" t="n">
        <v>8</v>
      </c>
      <c r="K1142" s="66" t="n">
        <f aca="false">I1142-J1142</f>
        <v>0</v>
      </c>
      <c r="L1142" s="54" t="s">
        <v>23</v>
      </c>
    </row>
    <row r="1143" customFormat="false" ht="30.95" hidden="false" customHeight="true" outlineLevel="0" collapsed="false">
      <c r="A1143" s="62" t="n">
        <v>63</v>
      </c>
      <c r="B1143" s="106" t="s">
        <v>3005</v>
      </c>
      <c r="C1143" s="106" t="s">
        <v>3238</v>
      </c>
      <c r="D1143" s="106" t="s">
        <v>426</v>
      </c>
      <c r="E1143" s="106" t="s">
        <v>3239</v>
      </c>
      <c r="F1143" s="103" t="s">
        <v>3240</v>
      </c>
      <c r="G1143" s="103" t="s">
        <v>2982</v>
      </c>
      <c r="H1143" s="106" t="s">
        <v>3241</v>
      </c>
      <c r="I1143" s="108" t="n">
        <v>8</v>
      </c>
      <c r="J1143" s="108" t="n">
        <v>8</v>
      </c>
      <c r="K1143" s="66" t="n">
        <f aca="false">I1143-J1143</f>
        <v>0</v>
      </c>
      <c r="L1143" s="54" t="s">
        <v>23</v>
      </c>
    </row>
    <row r="1144" customFormat="false" ht="30.95" hidden="false" customHeight="true" outlineLevel="0" collapsed="false">
      <c r="A1144" s="78" t="n">
        <v>64</v>
      </c>
      <c r="B1144" s="103" t="s">
        <v>3242</v>
      </c>
      <c r="C1144" s="103" t="s">
        <v>3243</v>
      </c>
      <c r="D1144" s="103" t="s">
        <v>426</v>
      </c>
      <c r="E1144" s="103" t="s">
        <v>3244</v>
      </c>
      <c r="F1144" s="103" t="s">
        <v>3245</v>
      </c>
      <c r="G1144" s="103" t="s">
        <v>2982</v>
      </c>
      <c r="H1144" s="103" t="s">
        <v>3246</v>
      </c>
      <c r="I1144" s="104" t="n">
        <v>7</v>
      </c>
      <c r="J1144" s="104" t="n">
        <v>7</v>
      </c>
      <c r="K1144" s="66" t="n">
        <f aca="false">I1144-J1144</f>
        <v>0</v>
      </c>
      <c r="L1144" s="54" t="s">
        <v>23</v>
      </c>
    </row>
    <row r="1145" customFormat="false" ht="30.95" hidden="false" customHeight="true" outlineLevel="0" collapsed="false">
      <c r="A1145" s="62" t="n">
        <v>65</v>
      </c>
      <c r="B1145" s="106" t="s">
        <v>3005</v>
      </c>
      <c r="C1145" s="106" t="s">
        <v>3247</v>
      </c>
      <c r="D1145" s="106" t="s">
        <v>17</v>
      </c>
      <c r="E1145" s="106" t="s">
        <v>32</v>
      </c>
      <c r="F1145" s="103" t="s">
        <v>3248</v>
      </c>
      <c r="G1145" s="103" t="s">
        <v>2982</v>
      </c>
      <c r="H1145" s="106" t="s">
        <v>3249</v>
      </c>
      <c r="I1145" s="108" t="n">
        <v>5</v>
      </c>
      <c r="J1145" s="108" t="n">
        <v>5</v>
      </c>
      <c r="K1145" s="66" t="n">
        <f aca="false">I1145-J1145</f>
        <v>0</v>
      </c>
      <c r="L1145" s="54" t="s">
        <v>23</v>
      </c>
    </row>
    <row r="1146" customFormat="false" ht="30.95" hidden="false" customHeight="true" outlineLevel="0" collapsed="false">
      <c r="A1146" s="78" t="n">
        <v>66</v>
      </c>
      <c r="B1146" s="106" t="s">
        <v>3250</v>
      </c>
      <c r="C1146" s="106" t="s">
        <v>3251</v>
      </c>
      <c r="D1146" s="106" t="s">
        <v>17</v>
      </c>
      <c r="E1146" s="106" t="s">
        <v>1681</v>
      </c>
      <c r="F1146" s="103" t="s">
        <v>3252</v>
      </c>
      <c r="G1146" s="103" t="s">
        <v>2982</v>
      </c>
      <c r="H1146" s="106" t="s">
        <v>3253</v>
      </c>
      <c r="I1146" s="108" t="n">
        <v>5</v>
      </c>
      <c r="J1146" s="108" t="n">
        <v>5</v>
      </c>
      <c r="K1146" s="66" t="n">
        <f aca="false">I1146-J1146</f>
        <v>0</v>
      </c>
      <c r="L1146" s="54" t="s">
        <v>23</v>
      </c>
    </row>
    <row r="1147" customFormat="false" ht="30.95" hidden="false" customHeight="true" outlineLevel="0" collapsed="false">
      <c r="A1147" s="62" t="n">
        <v>67</v>
      </c>
      <c r="B1147" s="106" t="s">
        <v>3254</v>
      </c>
      <c r="C1147" s="107" t="s">
        <v>3255</v>
      </c>
      <c r="D1147" s="106" t="s">
        <v>1097</v>
      </c>
      <c r="E1147" s="106" t="s">
        <v>1192</v>
      </c>
      <c r="F1147" s="103" t="s">
        <v>3256</v>
      </c>
      <c r="G1147" s="103" t="s">
        <v>2982</v>
      </c>
      <c r="H1147" s="106" t="s">
        <v>3257</v>
      </c>
      <c r="I1147" s="108" t="n">
        <v>5</v>
      </c>
      <c r="J1147" s="108" t="n">
        <v>5</v>
      </c>
      <c r="K1147" s="66" t="n">
        <f aca="false">I1147-J1147</f>
        <v>0</v>
      </c>
      <c r="L1147" s="54" t="s">
        <v>23</v>
      </c>
    </row>
    <row r="1148" customFormat="false" ht="30.95" hidden="false" customHeight="true" outlineLevel="0" collapsed="false">
      <c r="A1148" s="78" t="n">
        <v>68</v>
      </c>
      <c r="B1148" s="103" t="s">
        <v>3258</v>
      </c>
      <c r="C1148" s="103" t="s">
        <v>3259</v>
      </c>
      <c r="D1148" s="103" t="s">
        <v>1097</v>
      </c>
      <c r="E1148" s="103" t="s">
        <v>1170</v>
      </c>
      <c r="F1148" s="103" t="s">
        <v>3260</v>
      </c>
      <c r="G1148" s="103" t="s">
        <v>2982</v>
      </c>
      <c r="H1148" s="103" t="s">
        <v>3261</v>
      </c>
      <c r="I1148" s="104" t="n">
        <v>4</v>
      </c>
      <c r="J1148" s="104" t="n">
        <v>4</v>
      </c>
      <c r="K1148" s="66" t="n">
        <f aca="false">I1148-J1148</f>
        <v>0</v>
      </c>
      <c r="L1148" s="54" t="s">
        <v>23</v>
      </c>
    </row>
    <row r="1149" customFormat="false" ht="30.95" hidden="false" customHeight="true" outlineLevel="0" collapsed="false">
      <c r="A1149" s="62" t="n">
        <v>69</v>
      </c>
      <c r="B1149" s="103" t="s">
        <v>3262</v>
      </c>
      <c r="C1149" s="103" t="s">
        <v>3263</v>
      </c>
      <c r="D1149" s="103" t="s">
        <v>1097</v>
      </c>
      <c r="E1149" s="103" t="s">
        <v>2871</v>
      </c>
      <c r="F1149" s="103" t="s">
        <v>3264</v>
      </c>
      <c r="G1149" s="103" t="s">
        <v>2982</v>
      </c>
      <c r="H1149" s="103" t="s">
        <v>3265</v>
      </c>
      <c r="I1149" s="104" t="n">
        <v>7</v>
      </c>
      <c r="J1149" s="104" t="n">
        <v>7</v>
      </c>
      <c r="K1149" s="66" t="n">
        <f aca="false">I1149-J1149</f>
        <v>0</v>
      </c>
      <c r="L1149" s="54" t="s">
        <v>23</v>
      </c>
    </row>
    <row r="1150" customFormat="false" ht="30.95" hidden="false" customHeight="true" outlineLevel="0" collapsed="false">
      <c r="A1150" s="78" t="n">
        <v>70</v>
      </c>
      <c r="B1150" s="106" t="s">
        <v>3266</v>
      </c>
      <c r="C1150" s="106" t="s">
        <v>3267</v>
      </c>
      <c r="D1150" s="106" t="s">
        <v>1097</v>
      </c>
      <c r="E1150" s="106" t="s">
        <v>1273</v>
      </c>
      <c r="F1150" s="103" t="s">
        <v>3268</v>
      </c>
      <c r="G1150" s="103" t="s">
        <v>2982</v>
      </c>
      <c r="H1150" s="106" t="s">
        <v>3269</v>
      </c>
      <c r="I1150" s="108" t="n">
        <v>4</v>
      </c>
      <c r="J1150" s="108" t="n">
        <v>4</v>
      </c>
      <c r="K1150" s="66" t="n">
        <f aca="false">I1150-J1150</f>
        <v>0</v>
      </c>
      <c r="L1150" s="54" t="s">
        <v>23</v>
      </c>
    </row>
    <row r="1151" customFormat="false" ht="30.95" hidden="false" customHeight="true" outlineLevel="0" collapsed="false">
      <c r="A1151" s="62" t="n">
        <v>71</v>
      </c>
      <c r="B1151" s="103" t="s">
        <v>3270</v>
      </c>
      <c r="C1151" s="103" t="s">
        <v>3271</v>
      </c>
      <c r="D1151" s="103" t="s">
        <v>105</v>
      </c>
      <c r="E1151" s="103" t="s">
        <v>1833</v>
      </c>
      <c r="F1151" s="103" t="s">
        <v>3272</v>
      </c>
      <c r="G1151" s="103" t="s">
        <v>2982</v>
      </c>
      <c r="H1151" s="103" t="s">
        <v>3273</v>
      </c>
      <c r="I1151" s="104" t="n">
        <v>5</v>
      </c>
      <c r="J1151" s="104" t="n">
        <v>5</v>
      </c>
      <c r="K1151" s="66" t="n">
        <f aca="false">I1151-J1151</f>
        <v>0</v>
      </c>
      <c r="L1151" s="54" t="s">
        <v>23</v>
      </c>
    </row>
    <row r="1152" customFormat="false" ht="30.95" hidden="false" customHeight="true" outlineLevel="0" collapsed="false">
      <c r="A1152" s="78" t="n">
        <v>72</v>
      </c>
      <c r="B1152" s="106" t="s">
        <v>3005</v>
      </c>
      <c r="C1152" s="106" t="s">
        <v>3274</v>
      </c>
      <c r="D1152" s="106" t="s">
        <v>105</v>
      </c>
      <c r="E1152" s="106" t="s">
        <v>135</v>
      </c>
      <c r="F1152" s="103" t="s">
        <v>3275</v>
      </c>
      <c r="G1152" s="103" t="s">
        <v>2982</v>
      </c>
      <c r="H1152" s="106" t="s">
        <v>3276</v>
      </c>
      <c r="I1152" s="108" t="n">
        <v>5</v>
      </c>
      <c r="J1152" s="108" t="n">
        <v>5</v>
      </c>
      <c r="K1152" s="66" t="n">
        <f aca="false">I1152-J1152</f>
        <v>0</v>
      </c>
      <c r="L1152" s="54" t="s">
        <v>23</v>
      </c>
    </row>
    <row r="1153" customFormat="false" ht="30.95" hidden="false" customHeight="true" outlineLevel="0" collapsed="false">
      <c r="A1153" s="62" t="n">
        <v>73</v>
      </c>
      <c r="B1153" s="106" t="s">
        <v>3277</v>
      </c>
      <c r="C1153" s="106" t="s">
        <v>3278</v>
      </c>
      <c r="D1153" s="106" t="s">
        <v>105</v>
      </c>
      <c r="E1153" s="106" t="s">
        <v>3279</v>
      </c>
      <c r="F1153" s="103" t="s">
        <v>3280</v>
      </c>
      <c r="G1153" s="103" t="s">
        <v>2982</v>
      </c>
      <c r="H1153" s="106" t="s">
        <v>3281</v>
      </c>
      <c r="I1153" s="108" t="n">
        <v>6</v>
      </c>
      <c r="J1153" s="108" t="n">
        <v>6</v>
      </c>
      <c r="K1153" s="66" t="n">
        <f aca="false">I1153-J1153</f>
        <v>0</v>
      </c>
      <c r="L1153" s="54" t="s">
        <v>23</v>
      </c>
    </row>
    <row r="1154" customFormat="false" ht="30.95" hidden="false" customHeight="true" outlineLevel="0" collapsed="false">
      <c r="A1154" s="78" t="n">
        <v>74</v>
      </c>
      <c r="B1154" s="106" t="s">
        <v>3282</v>
      </c>
      <c r="C1154" s="107" t="s">
        <v>3112</v>
      </c>
      <c r="D1154" s="106" t="s">
        <v>105</v>
      </c>
      <c r="E1154" s="106" t="s">
        <v>129</v>
      </c>
      <c r="F1154" s="103" t="s">
        <v>3283</v>
      </c>
      <c r="G1154" s="103" t="s">
        <v>2982</v>
      </c>
      <c r="H1154" s="106" t="s">
        <v>3284</v>
      </c>
      <c r="I1154" s="108" t="n">
        <v>5</v>
      </c>
      <c r="J1154" s="108" t="n">
        <v>5</v>
      </c>
      <c r="K1154" s="66" t="n">
        <f aca="false">I1154-J1154</f>
        <v>0</v>
      </c>
      <c r="L1154" s="54" t="s">
        <v>23</v>
      </c>
    </row>
    <row r="1155" customFormat="false" ht="30.95" hidden="false" customHeight="true" outlineLevel="0" collapsed="false">
      <c r="A1155" s="62" t="n">
        <v>75</v>
      </c>
      <c r="B1155" s="106" t="s">
        <v>3285</v>
      </c>
      <c r="C1155" s="107" t="s">
        <v>3286</v>
      </c>
      <c r="D1155" s="106" t="s">
        <v>105</v>
      </c>
      <c r="E1155" s="106" t="s">
        <v>2362</v>
      </c>
      <c r="F1155" s="103" t="s">
        <v>3287</v>
      </c>
      <c r="G1155" s="103" t="s">
        <v>2982</v>
      </c>
      <c r="H1155" s="106" t="s">
        <v>3288</v>
      </c>
      <c r="I1155" s="108" t="n">
        <v>5</v>
      </c>
      <c r="J1155" s="108" t="n">
        <v>5</v>
      </c>
      <c r="K1155" s="66" t="n">
        <f aca="false">I1155-J1155</f>
        <v>0</v>
      </c>
      <c r="L1155" s="54" t="s">
        <v>23</v>
      </c>
    </row>
    <row r="1156" customFormat="false" ht="30.95" hidden="false" customHeight="true" outlineLevel="0" collapsed="false">
      <c r="A1156" s="78" t="n">
        <v>76</v>
      </c>
      <c r="B1156" s="106" t="s">
        <v>3289</v>
      </c>
      <c r="C1156" s="106" t="s">
        <v>3290</v>
      </c>
      <c r="D1156" s="106" t="s">
        <v>105</v>
      </c>
      <c r="E1156" s="106" t="s">
        <v>121</v>
      </c>
      <c r="F1156" s="103" t="s">
        <v>3291</v>
      </c>
      <c r="G1156" s="103" t="s">
        <v>2982</v>
      </c>
      <c r="H1156" s="106" t="s">
        <v>3292</v>
      </c>
      <c r="I1156" s="108" t="n">
        <v>5</v>
      </c>
      <c r="J1156" s="108" t="n">
        <v>5</v>
      </c>
      <c r="K1156" s="66" t="n">
        <f aca="false">I1156-J1156</f>
        <v>0</v>
      </c>
      <c r="L1156" s="54" t="s">
        <v>23</v>
      </c>
    </row>
    <row r="1157" customFormat="false" ht="30.95" hidden="false" customHeight="true" outlineLevel="0" collapsed="false">
      <c r="A1157" s="62" t="n">
        <v>77</v>
      </c>
      <c r="B1157" s="106" t="s">
        <v>3293</v>
      </c>
      <c r="C1157" s="106" t="s">
        <v>3294</v>
      </c>
      <c r="D1157" s="106" t="s">
        <v>105</v>
      </c>
      <c r="E1157" s="106" t="s">
        <v>113</v>
      </c>
      <c r="F1157" s="103" t="s">
        <v>3295</v>
      </c>
      <c r="G1157" s="103" t="s">
        <v>2982</v>
      </c>
      <c r="H1157" s="106" t="s">
        <v>3296</v>
      </c>
      <c r="I1157" s="108" t="n">
        <v>4</v>
      </c>
      <c r="J1157" s="108" t="n">
        <v>4</v>
      </c>
      <c r="K1157" s="66" t="n">
        <f aca="false">I1157-J1157</f>
        <v>0</v>
      </c>
      <c r="L1157" s="54" t="s">
        <v>23</v>
      </c>
    </row>
    <row r="1158" customFormat="false" ht="30.95" hidden="false" customHeight="true" outlineLevel="0" collapsed="false">
      <c r="A1158" s="78" t="n">
        <v>78</v>
      </c>
      <c r="B1158" s="103" t="s">
        <v>3297</v>
      </c>
      <c r="C1158" s="103" t="s">
        <v>3298</v>
      </c>
      <c r="D1158" s="103" t="s">
        <v>910</v>
      </c>
      <c r="E1158" s="103" t="s">
        <v>940</v>
      </c>
      <c r="F1158" s="103" t="s">
        <v>3299</v>
      </c>
      <c r="G1158" s="103" t="s">
        <v>2982</v>
      </c>
      <c r="H1158" s="103" t="s">
        <v>3300</v>
      </c>
      <c r="I1158" s="104" t="n">
        <v>5</v>
      </c>
      <c r="J1158" s="104" t="n">
        <v>5</v>
      </c>
      <c r="K1158" s="66" t="n">
        <f aca="false">I1158-J1158</f>
        <v>0</v>
      </c>
      <c r="L1158" s="54" t="s">
        <v>23</v>
      </c>
    </row>
    <row r="1159" customFormat="false" ht="30.95" hidden="false" customHeight="true" outlineLevel="0" collapsed="false">
      <c r="A1159" s="62" t="n">
        <v>79</v>
      </c>
      <c r="B1159" s="106" t="s">
        <v>3301</v>
      </c>
      <c r="C1159" s="107" t="s">
        <v>3126</v>
      </c>
      <c r="D1159" s="106" t="s">
        <v>910</v>
      </c>
      <c r="E1159" s="106" t="s">
        <v>955</v>
      </c>
      <c r="F1159" s="103" t="s">
        <v>3302</v>
      </c>
      <c r="G1159" s="103" t="s">
        <v>2982</v>
      </c>
      <c r="H1159" s="106" t="s">
        <v>3303</v>
      </c>
      <c r="I1159" s="108" t="n">
        <v>7</v>
      </c>
      <c r="J1159" s="108" t="n">
        <v>7</v>
      </c>
      <c r="K1159" s="66" t="n">
        <f aca="false">I1159-J1159</f>
        <v>0</v>
      </c>
      <c r="L1159" s="54" t="s">
        <v>23</v>
      </c>
    </row>
    <row r="1160" customFormat="false" ht="30.95" hidden="false" customHeight="true" outlineLevel="0" collapsed="false">
      <c r="A1160" s="78" t="n">
        <v>80</v>
      </c>
      <c r="B1160" s="106" t="s">
        <v>2989</v>
      </c>
      <c r="C1160" s="106" t="s">
        <v>3304</v>
      </c>
      <c r="D1160" s="106" t="s">
        <v>910</v>
      </c>
      <c r="E1160" s="106" t="s">
        <v>2590</v>
      </c>
      <c r="F1160" s="103" t="s">
        <v>3305</v>
      </c>
      <c r="G1160" s="103" t="s">
        <v>2982</v>
      </c>
      <c r="H1160" s="106" t="s">
        <v>3306</v>
      </c>
      <c r="I1160" s="108" t="n">
        <v>4</v>
      </c>
      <c r="J1160" s="108" t="n">
        <v>4</v>
      </c>
      <c r="K1160" s="66" t="n">
        <f aca="false">I1160-J1160</f>
        <v>0</v>
      </c>
      <c r="L1160" s="54" t="s">
        <v>23</v>
      </c>
    </row>
    <row r="1161" customFormat="false" ht="30.95" hidden="false" customHeight="true" outlineLevel="0" collapsed="false">
      <c r="A1161" s="62" t="n">
        <v>81</v>
      </c>
      <c r="B1161" s="106" t="s">
        <v>3307</v>
      </c>
      <c r="C1161" s="107" t="s">
        <v>3308</v>
      </c>
      <c r="D1161" s="106" t="s">
        <v>910</v>
      </c>
      <c r="E1161" s="106" t="s">
        <v>926</v>
      </c>
      <c r="F1161" s="105" t="s">
        <v>3309</v>
      </c>
      <c r="G1161" s="103" t="s">
        <v>2982</v>
      </c>
      <c r="H1161" s="106" t="s">
        <v>3310</v>
      </c>
      <c r="I1161" s="108" t="n">
        <v>4</v>
      </c>
      <c r="J1161" s="108" t="n">
        <v>4</v>
      </c>
      <c r="K1161" s="66" t="n">
        <f aca="false">I1161-J1161</f>
        <v>0</v>
      </c>
      <c r="L1161" s="54" t="s">
        <v>23</v>
      </c>
    </row>
    <row r="1162" customFormat="false" ht="30.95" hidden="false" customHeight="true" outlineLevel="0" collapsed="false">
      <c r="A1162" s="78" t="n">
        <v>82</v>
      </c>
      <c r="B1162" s="103" t="s">
        <v>3311</v>
      </c>
      <c r="C1162" s="103" t="s">
        <v>3312</v>
      </c>
      <c r="D1162" s="103" t="s">
        <v>910</v>
      </c>
      <c r="E1162" s="103" t="s">
        <v>974</v>
      </c>
      <c r="F1162" s="103" t="s">
        <v>3313</v>
      </c>
      <c r="G1162" s="103" t="s">
        <v>2982</v>
      </c>
      <c r="H1162" s="103" t="s">
        <v>3314</v>
      </c>
      <c r="I1162" s="104" t="n">
        <v>18</v>
      </c>
      <c r="J1162" s="104" t="n">
        <v>18</v>
      </c>
      <c r="K1162" s="66" t="n">
        <f aca="false">I1162-J1162</f>
        <v>0</v>
      </c>
      <c r="L1162" s="54" t="s">
        <v>23</v>
      </c>
    </row>
    <row r="1163" customFormat="false" ht="30.95" hidden="false" customHeight="true" outlineLevel="0" collapsed="false">
      <c r="A1163" s="62" t="n">
        <v>83</v>
      </c>
      <c r="B1163" s="103" t="s">
        <v>3315</v>
      </c>
      <c r="C1163" s="103" t="s">
        <v>3316</v>
      </c>
      <c r="D1163" s="103" t="s">
        <v>910</v>
      </c>
      <c r="E1163" s="103" t="s">
        <v>3317</v>
      </c>
      <c r="F1163" s="103" t="s">
        <v>3318</v>
      </c>
      <c r="G1163" s="103" t="s">
        <v>2982</v>
      </c>
      <c r="H1163" s="103" t="s">
        <v>3319</v>
      </c>
      <c r="I1163" s="104" t="n">
        <v>22</v>
      </c>
      <c r="J1163" s="104" t="n">
        <v>22</v>
      </c>
      <c r="K1163" s="66" t="n">
        <f aca="false">I1163-J1163</f>
        <v>0</v>
      </c>
      <c r="L1163" s="54" t="s">
        <v>23</v>
      </c>
    </row>
    <row r="1164" customFormat="false" ht="30.95" hidden="false" customHeight="true" outlineLevel="0" collapsed="false">
      <c r="A1164" s="78" t="n">
        <v>84</v>
      </c>
      <c r="B1164" s="106" t="s">
        <v>3320</v>
      </c>
      <c r="C1164" s="107" t="s">
        <v>3321</v>
      </c>
      <c r="D1164" s="106" t="s">
        <v>288</v>
      </c>
      <c r="E1164" s="106" t="s">
        <v>297</v>
      </c>
      <c r="F1164" s="106" t="s">
        <v>3322</v>
      </c>
      <c r="G1164" s="103" t="s">
        <v>2982</v>
      </c>
      <c r="H1164" s="106" t="s">
        <v>3323</v>
      </c>
      <c r="I1164" s="108" t="n">
        <v>6</v>
      </c>
      <c r="J1164" s="108" t="n">
        <v>6</v>
      </c>
      <c r="K1164" s="66" t="n">
        <f aca="false">I1164-J1164</f>
        <v>0</v>
      </c>
      <c r="L1164" s="54" t="s">
        <v>23</v>
      </c>
    </row>
    <row r="1165" customFormat="false" ht="30.95" hidden="false" customHeight="true" outlineLevel="0" collapsed="false">
      <c r="A1165" s="62" t="n">
        <v>85</v>
      </c>
      <c r="B1165" s="106" t="s">
        <v>2989</v>
      </c>
      <c r="C1165" s="107" t="s">
        <v>3112</v>
      </c>
      <c r="D1165" s="106" t="s">
        <v>288</v>
      </c>
      <c r="E1165" s="106" t="s">
        <v>320</v>
      </c>
      <c r="F1165" s="106" t="s">
        <v>3324</v>
      </c>
      <c r="G1165" s="103" t="s">
        <v>2982</v>
      </c>
      <c r="H1165" s="106" t="s">
        <v>3325</v>
      </c>
      <c r="I1165" s="108" t="n">
        <v>5</v>
      </c>
      <c r="J1165" s="108" t="n">
        <v>5</v>
      </c>
      <c r="K1165" s="66" t="n">
        <f aca="false">I1165-J1165</f>
        <v>0</v>
      </c>
      <c r="L1165" s="54" t="s">
        <v>23</v>
      </c>
    </row>
    <row r="1166" customFormat="false" ht="30.95" hidden="false" customHeight="true" outlineLevel="0" collapsed="false">
      <c r="A1166" s="78" t="n">
        <v>86</v>
      </c>
      <c r="B1166" s="106" t="s">
        <v>3266</v>
      </c>
      <c r="C1166" s="106" t="s">
        <v>3326</v>
      </c>
      <c r="D1166" s="106" t="s">
        <v>1476</v>
      </c>
      <c r="E1166" s="106" t="s">
        <v>2105</v>
      </c>
      <c r="F1166" s="107" t="s">
        <v>3327</v>
      </c>
      <c r="G1166" s="103" t="s">
        <v>2982</v>
      </c>
      <c r="H1166" s="106" t="s">
        <v>3328</v>
      </c>
      <c r="I1166" s="108" t="n">
        <v>8</v>
      </c>
      <c r="J1166" s="108" t="n">
        <v>8</v>
      </c>
      <c r="K1166" s="66" t="n">
        <f aca="false">I1166-J1166</f>
        <v>0</v>
      </c>
      <c r="L1166" s="54" t="s">
        <v>23</v>
      </c>
    </row>
    <row r="1167" customFormat="false" ht="30.95" hidden="false" customHeight="true" outlineLevel="0" collapsed="false">
      <c r="A1167" s="62" t="n">
        <v>87</v>
      </c>
      <c r="B1167" s="106" t="s">
        <v>3266</v>
      </c>
      <c r="C1167" s="106" t="s">
        <v>3329</v>
      </c>
      <c r="D1167" s="106" t="s">
        <v>1476</v>
      </c>
      <c r="E1167" s="106" t="s">
        <v>1571</v>
      </c>
      <c r="F1167" s="106" t="s">
        <v>3330</v>
      </c>
      <c r="G1167" s="103" t="s">
        <v>2982</v>
      </c>
      <c r="H1167" s="106" t="s">
        <v>3331</v>
      </c>
      <c r="I1167" s="108" t="n">
        <v>5</v>
      </c>
      <c r="J1167" s="108" t="n">
        <v>5</v>
      </c>
      <c r="K1167" s="66" t="n">
        <f aca="false">I1167-J1167</f>
        <v>0</v>
      </c>
      <c r="L1167" s="54" t="s">
        <v>23</v>
      </c>
    </row>
    <row r="1168" customFormat="false" ht="30.95" hidden="false" customHeight="true" outlineLevel="0" collapsed="false">
      <c r="A1168" s="78" t="n">
        <v>88</v>
      </c>
      <c r="B1168" s="106" t="s">
        <v>3332</v>
      </c>
      <c r="C1168" s="107" t="s">
        <v>3126</v>
      </c>
      <c r="D1168" s="106" t="s">
        <v>1476</v>
      </c>
      <c r="E1168" s="106" t="s">
        <v>1581</v>
      </c>
      <c r="F1168" s="106" t="s">
        <v>3333</v>
      </c>
      <c r="G1168" s="103" t="s">
        <v>2982</v>
      </c>
      <c r="H1168" s="106" t="s">
        <v>3334</v>
      </c>
      <c r="I1168" s="108" t="n">
        <v>5</v>
      </c>
      <c r="J1168" s="108" t="n">
        <v>5</v>
      </c>
      <c r="K1168" s="66" t="n">
        <f aca="false">I1168-J1168</f>
        <v>0</v>
      </c>
      <c r="L1168" s="54" t="s">
        <v>23</v>
      </c>
    </row>
    <row r="1169" customFormat="false" ht="30.95" hidden="false" customHeight="true" outlineLevel="0" collapsed="false">
      <c r="A1169" s="62" t="n">
        <v>89</v>
      </c>
      <c r="B1169" s="106" t="s">
        <v>3289</v>
      </c>
      <c r="C1169" s="106" t="s">
        <v>3335</v>
      </c>
      <c r="D1169" s="106" t="s">
        <v>1476</v>
      </c>
      <c r="E1169" s="106" t="s">
        <v>1539</v>
      </c>
      <c r="F1169" s="106" t="s">
        <v>3336</v>
      </c>
      <c r="G1169" s="103" t="s">
        <v>2982</v>
      </c>
      <c r="H1169" s="106" t="s">
        <v>3337</v>
      </c>
      <c r="I1169" s="108" t="n">
        <v>5</v>
      </c>
      <c r="J1169" s="108" t="n">
        <v>5</v>
      </c>
      <c r="K1169" s="66" t="n">
        <f aca="false">I1169-J1169</f>
        <v>0</v>
      </c>
      <c r="L1169" s="54" t="s">
        <v>23</v>
      </c>
    </row>
    <row r="1170" customFormat="false" ht="30.95" hidden="false" customHeight="true" outlineLevel="0" collapsed="false">
      <c r="A1170" s="78" t="n">
        <v>90</v>
      </c>
      <c r="B1170" s="103" t="s">
        <v>3338</v>
      </c>
      <c r="C1170" s="103" t="s">
        <v>3339</v>
      </c>
      <c r="D1170" s="103" t="s">
        <v>1476</v>
      </c>
      <c r="E1170" s="103" t="s">
        <v>3340</v>
      </c>
      <c r="F1170" s="103" t="s">
        <v>3341</v>
      </c>
      <c r="G1170" s="103" t="s">
        <v>2982</v>
      </c>
      <c r="H1170" s="103" t="s">
        <v>3342</v>
      </c>
      <c r="I1170" s="104" t="n">
        <v>9</v>
      </c>
      <c r="J1170" s="104" t="n">
        <v>9</v>
      </c>
      <c r="K1170" s="66" t="n">
        <f aca="false">I1170-J1170</f>
        <v>0</v>
      </c>
      <c r="L1170" s="54" t="s">
        <v>23</v>
      </c>
    </row>
    <row r="1171" customFormat="false" ht="30.95" hidden="false" customHeight="true" outlineLevel="0" collapsed="false">
      <c r="A1171" s="62" t="n">
        <v>91</v>
      </c>
      <c r="B1171" s="106" t="s">
        <v>3343</v>
      </c>
      <c r="C1171" s="106" t="s">
        <v>3344</v>
      </c>
      <c r="D1171" s="106" t="s">
        <v>1039</v>
      </c>
      <c r="E1171" s="106" t="s">
        <v>2117</v>
      </c>
      <c r="F1171" s="106" t="s">
        <v>3345</v>
      </c>
      <c r="G1171" s="103" t="s">
        <v>2982</v>
      </c>
      <c r="H1171" s="106" t="s">
        <v>3346</v>
      </c>
      <c r="I1171" s="108" t="n">
        <v>4</v>
      </c>
      <c r="J1171" s="108" t="n">
        <v>4</v>
      </c>
      <c r="K1171" s="66" t="n">
        <f aca="false">I1171-J1171</f>
        <v>0</v>
      </c>
      <c r="L1171" s="54" t="s">
        <v>23</v>
      </c>
    </row>
    <row r="1172" customFormat="false" ht="30.95" hidden="false" customHeight="true" outlineLevel="0" collapsed="false">
      <c r="A1172" s="78" t="n">
        <v>92</v>
      </c>
      <c r="B1172" s="106" t="s">
        <v>3347</v>
      </c>
      <c r="C1172" s="106" t="s">
        <v>3348</v>
      </c>
      <c r="D1172" s="106" t="s">
        <v>1039</v>
      </c>
      <c r="E1172" s="106" t="s">
        <v>3349</v>
      </c>
      <c r="F1172" s="106" t="s">
        <v>3350</v>
      </c>
      <c r="G1172" s="103" t="s">
        <v>2982</v>
      </c>
      <c r="H1172" s="106" t="s">
        <v>3351</v>
      </c>
      <c r="I1172" s="108" t="n">
        <v>5</v>
      </c>
      <c r="J1172" s="108" t="n">
        <v>5</v>
      </c>
      <c r="K1172" s="66" t="n">
        <f aca="false">I1172-J1172</f>
        <v>0</v>
      </c>
      <c r="L1172" s="54" t="s">
        <v>23</v>
      </c>
    </row>
    <row r="1173" customFormat="false" ht="30.95" hidden="false" customHeight="true" outlineLevel="0" collapsed="false">
      <c r="A1173" s="62" t="n">
        <v>93</v>
      </c>
      <c r="B1173" s="106" t="s">
        <v>3352</v>
      </c>
      <c r="C1173" s="106" t="s">
        <v>3353</v>
      </c>
      <c r="D1173" s="106" t="s">
        <v>1039</v>
      </c>
      <c r="E1173" s="106" t="s">
        <v>3354</v>
      </c>
      <c r="F1173" s="106" t="s">
        <v>3355</v>
      </c>
      <c r="G1173" s="103" t="s">
        <v>2982</v>
      </c>
      <c r="H1173" s="106" t="s">
        <v>3356</v>
      </c>
      <c r="I1173" s="108" t="n">
        <v>4</v>
      </c>
      <c r="J1173" s="108" t="n">
        <v>4</v>
      </c>
      <c r="K1173" s="66" t="n">
        <f aca="false">I1173-J1173</f>
        <v>0</v>
      </c>
      <c r="L1173" s="54" t="s">
        <v>23</v>
      </c>
    </row>
    <row r="1174" customFormat="false" ht="30.95" hidden="false" customHeight="true" outlineLevel="0" collapsed="false">
      <c r="A1174" s="78" t="n">
        <v>94</v>
      </c>
      <c r="B1174" s="106" t="s">
        <v>3357</v>
      </c>
      <c r="C1174" s="106" t="s">
        <v>3358</v>
      </c>
      <c r="D1174" s="106" t="s">
        <v>1039</v>
      </c>
      <c r="E1174" s="106" t="s">
        <v>3359</v>
      </c>
      <c r="F1174" s="106" t="s">
        <v>3360</v>
      </c>
      <c r="G1174" s="103" t="s">
        <v>2982</v>
      </c>
      <c r="H1174" s="106" t="s">
        <v>3361</v>
      </c>
      <c r="I1174" s="108" t="n">
        <v>5</v>
      </c>
      <c r="J1174" s="108" t="n">
        <v>5</v>
      </c>
      <c r="K1174" s="66" t="n">
        <f aca="false">I1174-J1174</f>
        <v>0</v>
      </c>
      <c r="L1174" s="54" t="s">
        <v>23</v>
      </c>
    </row>
    <row r="1175" customFormat="false" ht="30.95" hidden="false" customHeight="true" outlineLevel="0" collapsed="false">
      <c r="A1175" s="62" t="n">
        <v>95</v>
      </c>
      <c r="B1175" s="103" t="s">
        <v>3362</v>
      </c>
      <c r="C1175" s="103" t="s">
        <v>3363</v>
      </c>
      <c r="D1175" s="103" t="s">
        <v>1039</v>
      </c>
      <c r="E1175" s="103" t="s">
        <v>3364</v>
      </c>
      <c r="F1175" s="103" t="s">
        <v>3365</v>
      </c>
      <c r="G1175" s="103" t="s">
        <v>2982</v>
      </c>
      <c r="H1175" s="103" t="s">
        <v>3366</v>
      </c>
      <c r="I1175" s="104" t="n">
        <v>6</v>
      </c>
      <c r="J1175" s="104" t="n">
        <v>6</v>
      </c>
      <c r="K1175" s="66" t="n">
        <f aca="false">I1175-J1175</f>
        <v>0</v>
      </c>
      <c r="L1175" s="54" t="s">
        <v>23</v>
      </c>
    </row>
    <row r="1176" customFormat="false" ht="30.95" hidden="false" customHeight="true" outlineLevel="0" collapsed="false">
      <c r="A1176" s="78" t="n">
        <v>96</v>
      </c>
      <c r="B1176" s="106" t="s">
        <v>3367</v>
      </c>
      <c r="C1176" s="107" t="s">
        <v>3368</v>
      </c>
      <c r="D1176" s="106" t="s">
        <v>1039</v>
      </c>
      <c r="E1176" s="106" t="s">
        <v>3369</v>
      </c>
      <c r="F1176" s="106" t="s">
        <v>3370</v>
      </c>
      <c r="G1176" s="103" t="s">
        <v>2982</v>
      </c>
      <c r="H1176" s="106" t="s">
        <v>3371</v>
      </c>
      <c r="I1176" s="108" t="n">
        <v>6</v>
      </c>
      <c r="J1176" s="108" t="n">
        <v>6</v>
      </c>
      <c r="K1176" s="66" t="n">
        <f aca="false">I1176-J1176</f>
        <v>0</v>
      </c>
      <c r="L1176" s="54" t="s">
        <v>23</v>
      </c>
    </row>
    <row r="1177" customFormat="false" ht="30.95" hidden="false" customHeight="true" outlineLevel="0" collapsed="false">
      <c r="A1177" s="62" t="n">
        <v>97</v>
      </c>
      <c r="B1177" s="106" t="s">
        <v>3186</v>
      </c>
      <c r="C1177" s="106" t="s">
        <v>3372</v>
      </c>
      <c r="D1177" s="106" t="s">
        <v>631</v>
      </c>
      <c r="E1177" s="106" t="s">
        <v>720</v>
      </c>
      <c r="F1177" s="106" t="s">
        <v>2981</v>
      </c>
      <c r="G1177" s="103" t="s">
        <v>2982</v>
      </c>
      <c r="H1177" s="106" t="s">
        <v>3373</v>
      </c>
      <c r="I1177" s="108" t="n">
        <v>3</v>
      </c>
      <c r="J1177" s="108" t="n">
        <v>3</v>
      </c>
      <c r="K1177" s="66" t="n">
        <f aca="false">I1177-J1177</f>
        <v>0</v>
      </c>
      <c r="L1177" s="54" t="s">
        <v>23</v>
      </c>
    </row>
    <row r="1178" customFormat="false" ht="30.95" hidden="false" customHeight="true" outlineLevel="0" collapsed="false">
      <c r="A1178" s="62" t="n">
        <v>98</v>
      </c>
      <c r="B1178" s="106" t="s">
        <v>3374</v>
      </c>
      <c r="C1178" s="106" t="s">
        <v>3375</v>
      </c>
      <c r="D1178" s="109" t="s">
        <v>1276</v>
      </c>
      <c r="E1178" s="109" t="s">
        <v>1278</v>
      </c>
      <c r="F1178" s="106" t="s">
        <v>3376</v>
      </c>
      <c r="G1178" s="103" t="s">
        <v>2982</v>
      </c>
      <c r="H1178" s="106" t="s">
        <v>3377</v>
      </c>
      <c r="I1178" s="110" t="n">
        <v>30</v>
      </c>
      <c r="J1178" s="110" t="n">
        <v>30</v>
      </c>
      <c r="K1178" s="66" t="n">
        <f aca="false">I1178-J1178</f>
        <v>0</v>
      </c>
      <c r="L1178" s="54" t="s">
        <v>23</v>
      </c>
    </row>
    <row r="1179" customFormat="false" ht="30.95" hidden="false" customHeight="true" outlineLevel="0" collapsed="false">
      <c r="A1179" s="78" t="n">
        <v>99</v>
      </c>
      <c r="B1179" s="106" t="s">
        <v>3378</v>
      </c>
      <c r="C1179" s="106" t="s">
        <v>3379</v>
      </c>
      <c r="D1179" s="106" t="s">
        <v>3380</v>
      </c>
      <c r="E1179" s="109" t="s">
        <v>2090</v>
      </c>
      <c r="F1179" s="106" t="s">
        <v>3381</v>
      </c>
      <c r="G1179" s="103" t="s">
        <v>2982</v>
      </c>
      <c r="H1179" s="106" t="s">
        <v>3382</v>
      </c>
      <c r="I1179" s="110" t="n">
        <v>20</v>
      </c>
      <c r="J1179" s="110" t="n">
        <v>20</v>
      </c>
      <c r="K1179" s="66" t="n">
        <f aca="false">I1179-J1179</f>
        <v>0</v>
      </c>
      <c r="L1179" s="54" t="s">
        <v>23</v>
      </c>
    </row>
    <row r="1180" customFormat="false" ht="30.95" hidden="false" customHeight="true" outlineLevel="0" collapsed="false">
      <c r="A1180" s="62" t="n">
        <v>100</v>
      </c>
      <c r="B1180" s="106" t="s">
        <v>3383</v>
      </c>
      <c r="C1180" s="106" t="s">
        <v>3384</v>
      </c>
      <c r="D1180" s="106" t="s">
        <v>17</v>
      </c>
      <c r="E1180" s="106" t="s">
        <v>3385</v>
      </c>
      <c r="F1180" s="106" t="s">
        <v>3386</v>
      </c>
      <c r="G1180" s="103" t="s">
        <v>2982</v>
      </c>
      <c r="H1180" s="106" t="s">
        <v>3387</v>
      </c>
      <c r="I1180" s="108" t="n">
        <v>20</v>
      </c>
      <c r="J1180" s="108" t="n">
        <v>20</v>
      </c>
      <c r="K1180" s="66" t="n">
        <f aca="false">I1180-J1180</f>
        <v>0</v>
      </c>
      <c r="L1180" s="54" t="s">
        <v>23</v>
      </c>
    </row>
    <row r="1181" customFormat="false" ht="30.95" hidden="false" customHeight="true" outlineLevel="0" collapsed="false">
      <c r="A1181" s="62" t="n">
        <v>101</v>
      </c>
      <c r="B1181" s="106" t="s">
        <v>3388</v>
      </c>
      <c r="C1181" s="106" t="s">
        <v>3389</v>
      </c>
      <c r="D1181" s="106" t="s">
        <v>735</v>
      </c>
      <c r="E1181" s="106" t="s">
        <v>3390</v>
      </c>
      <c r="F1181" s="106" t="s">
        <v>3391</v>
      </c>
      <c r="G1181" s="103" t="s">
        <v>2982</v>
      </c>
      <c r="H1181" s="106" t="s">
        <v>3392</v>
      </c>
      <c r="I1181" s="108" t="n">
        <v>20</v>
      </c>
      <c r="J1181" s="108" t="n">
        <v>20</v>
      </c>
      <c r="K1181" s="66" t="n">
        <f aca="false">I1181-J1181</f>
        <v>0</v>
      </c>
      <c r="L1181" s="54" t="s">
        <v>23</v>
      </c>
    </row>
    <row r="1182" customFormat="false" ht="30.95" hidden="false" customHeight="true" outlineLevel="0" collapsed="false">
      <c r="A1182" s="78" t="n">
        <v>102</v>
      </c>
      <c r="B1182" s="106" t="s">
        <v>3393</v>
      </c>
      <c r="C1182" s="106" t="s">
        <v>3394</v>
      </c>
      <c r="D1182" s="106" t="s">
        <v>1276</v>
      </c>
      <c r="E1182" s="106" t="s">
        <v>1455</v>
      </c>
      <c r="F1182" s="106" t="s">
        <v>3395</v>
      </c>
      <c r="G1182" s="103" t="s">
        <v>2982</v>
      </c>
      <c r="H1182" s="106" t="s">
        <v>3396</v>
      </c>
      <c r="I1182" s="108" t="n">
        <v>20</v>
      </c>
      <c r="J1182" s="108" t="n">
        <v>20</v>
      </c>
      <c r="K1182" s="66" t="n">
        <f aca="false">I1182-J1182</f>
        <v>0</v>
      </c>
      <c r="L1182" s="54" t="s">
        <v>23</v>
      </c>
    </row>
    <row r="1183" customFormat="false" ht="30.95" hidden="false" customHeight="true" outlineLevel="0" collapsed="false">
      <c r="A1183" s="62" t="n">
        <v>103</v>
      </c>
      <c r="B1183" s="106" t="s">
        <v>3397</v>
      </c>
      <c r="C1183" s="107" t="s">
        <v>3398</v>
      </c>
      <c r="D1183" s="106" t="s">
        <v>1476</v>
      </c>
      <c r="E1183" s="106" t="s">
        <v>1494</v>
      </c>
      <c r="F1183" s="106" t="s">
        <v>3399</v>
      </c>
      <c r="G1183" s="103" t="s">
        <v>2982</v>
      </c>
      <c r="H1183" s="106" t="s">
        <v>3400</v>
      </c>
      <c r="I1183" s="108" t="n">
        <v>20</v>
      </c>
      <c r="J1183" s="108" t="n">
        <v>20</v>
      </c>
      <c r="K1183" s="66" t="n">
        <f aca="false">I1183-J1183</f>
        <v>0</v>
      </c>
      <c r="L1183" s="54" t="s">
        <v>23</v>
      </c>
    </row>
    <row r="1184" customFormat="false" ht="30.95" hidden="false" customHeight="true" outlineLevel="0" collapsed="false">
      <c r="A1184" s="62" t="n">
        <v>104</v>
      </c>
      <c r="B1184" s="106" t="s">
        <v>3401</v>
      </c>
      <c r="C1184" s="106" t="s">
        <v>3402</v>
      </c>
      <c r="D1184" s="109" t="s">
        <v>426</v>
      </c>
      <c r="E1184" s="109" t="s">
        <v>3403</v>
      </c>
      <c r="F1184" s="106" t="s">
        <v>3404</v>
      </c>
      <c r="G1184" s="103" t="s">
        <v>2982</v>
      </c>
      <c r="H1184" s="106" t="s">
        <v>3405</v>
      </c>
      <c r="I1184" s="110" t="n">
        <v>20</v>
      </c>
      <c r="J1184" s="110" t="n">
        <v>20</v>
      </c>
      <c r="K1184" s="66" t="n">
        <f aca="false">I1184-J1184</f>
        <v>0</v>
      </c>
      <c r="L1184" s="54" t="s">
        <v>23</v>
      </c>
    </row>
    <row r="1185" customFormat="false" ht="30.95" hidden="false" customHeight="true" outlineLevel="0" collapsed="false">
      <c r="A1185" s="78" t="n">
        <v>105</v>
      </c>
      <c r="B1185" s="106" t="s">
        <v>3406</v>
      </c>
      <c r="C1185" s="106" t="s">
        <v>3407</v>
      </c>
      <c r="D1185" s="109" t="s">
        <v>1097</v>
      </c>
      <c r="E1185" s="106" t="s">
        <v>3408</v>
      </c>
      <c r="F1185" s="106" t="s">
        <v>3409</v>
      </c>
      <c r="G1185" s="103" t="s">
        <v>2982</v>
      </c>
      <c r="H1185" s="106" t="s">
        <v>3410</v>
      </c>
      <c r="I1185" s="110" t="n">
        <v>10</v>
      </c>
      <c r="J1185" s="110" t="n">
        <v>10</v>
      </c>
      <c r="K1185" s="66" t="n">
        <f aca="false">I1185-J1185</f>
        <v>0</v>
      </c>
      <c r="L1185" s="54" t="s">
        <v>23</v>
      </c>
    </row>
    <row r="1186" customFormat="false" ht="30.95" hidden="false" customHeight="true" outlineLevel="0" collapsed="false">
      <c r="A1186" s="62" t="n">
        <v>106</v>
      </c>
      <c r="B1186" s="106" t="s">
        <v>3195</v>
      </c>
      <c r="C1186" s="106" t="s">
        <v>3411</v>
      </c>
      <c r="D1186" s="109" t="s">
        <v>1097</v>
      </c>
      <c r="E1186" s="106" t="s">
        <v>2041</v>
      </c>
      <c r="F1186" s="106" t="s">
        <v>3412</v>
      </c>
      <c r="G1186" s="103" t="s">
        <v>2982</v>
      </c>
      <c r="H1186" s="106" t="s">
        <v>3413</v>
      </c>
      <c r="I1186" s="110" t="n">
        <v>6</v>
      </c>
      <c r="J1186" s="110" t="n">
        <v>6</v>
      </c>
      <c r="K1186" s="66" t="n">
        <f aca="false">I1186-J1186</f>
        <v>0</v>
      </c>
      <c r="L1186" s="54" t="s">
        <v>23</v>
      </c>
    </row>
    <row r="1187" customFormat="false" ht="30.95" hidden="false" customHeight="true" outlineLevel="0" collapsed="false">
      <c r="A1187" s="62" t="n">
        <v>107</v>
      </c>
      <c r="B1187" s="106" t="s">
        <v>3414</v>
      </c>
      <c r="C1187" s="106" t="s">
        <v>3415</v>
      </c>
      <c r="D1187" s="109" t="s">
        <v>1276</v>
      </c>
      <c r="E1187" s="106" t="s">
        <v>2374</v>
      </c>
      <c r="F1187" s="106" t="s">
        <v>3416</v>
      </c>
      <c r="G1187" s="103" t="s">
        <v>2982</v>
      </c>
      <c r="H1187" s="106" t="s">
        <v>3417</v>
      </c>
      <c r="I1187" s="110" t="n">
        <v>4</v>
      </c>
      <c r="J1187" s="110" t="n">
        <v>4</v>
      </c>
      <c r="K1187" s="66" t="n">
        <f aca="false">I1187-J1187</f>
        <v>0</v>
      </c>
      <c r="L1187" s="54" t="s">
        <v>23</v>
      </c>
    </row>
    <row r="1188" customFormat="false" ht="30.95" hidden="false" customHeight="true" outlineLevel="0" collapsed="false">
      <c r="A1188" s="78" t="n">
        <v>108</v>
      </c>
      <c r="B1188" s="111" t="s">
        <v>3418</v>
      </c>
      <c r="C1188" s="111" t="s">
        <v>3419</v>
      </c>
      <c r="D1188" s="112" t="s">
        <v>1276</v>
      </c>
      <c r="E1188" s="111" t="s">
        <v>1416</v>
      </c>
      <c r="F1188" s="112" t="s">
        <v>3420</v>
      </c>
      <c r="G1188" s="103" t="s">
        <v>2982</v>
      </c>
      <c r="H1188" s="106" t="s">
        <v>3421</v>
      </c>
      <c r="I1188" s="113" t="n">
        <v>5</v>
      </c>
      <c r="J1188" s="113" t="n">
        <v>5</v>
      </c>
      <c r="K1188" s="66" t="n">
        <f aca="false">I1188-J1188</f>
        <v>0</v>
      </c>
      <c r="L1188" s="54" t="s">
        <v>23</v>
      </c>
    </row>
    <row r="1189" customFormat="false" ht="30.95" hidden="false" customHeight="true" outlineLevel="0" collapsed="false">
      <c r="A1189" s="62" t="n">
        <v>109</v>
      </c>
      <c r="B1189" s="111" t="s">
        <v>3418</v>
      </c>
      <c r="C1189" s="111" t="s">
        <v>3422</v>
      </c>
      <c r="D1189" s="112" t="s">
        <v>1097</v>
      </c>
      <c r="E1189" s="111" t="s">
        <v>1183</v>
      </c>
      <c r="F1189" s="112" t="s">
        <v>3423</v>
      </c>
      <c r="G1189" s="103" t="s">
        <v>2982</v>
      </c>
      <c r="H1189" s="106" t="s">
        <v>3421</v>
      </c>
      <c r="I1189" s="113" t="n">
        <v>10</v>
      </c>
      <c r="J1189" s="113" t="n">
        <v>10</v>
      </c>
      <c r="K1189" s="66" t="n">
        <f aca="false">I1189-J1189</f>
        <v>0</v>
      </c>
      <c r="L1189" s="54" t="s">
        <v>23</v>
      </c>
    </row>
    <row r="1190" customFormat="false" ht="30.95" hidden="false" customHeight="true" outlineLevel="0" collapsed="false">
      <c r="A1190" s="62" t="n">
        <v>110</v>
      </c>
      <c r="B1190" s="111" t="s">
        <v>3418</v>
      </c>
      <c r="C1190" s="111" t="s">
        <v>3424</v>
      </c>
      <c r="D1190" s="112" t="s">
        <v>735</v>
      </c>
      <c r="E1190" s="111" t="s">
        <v>3425</v>
      </c>
      <c r="F1190" s="112" t="s">
        <v>3426</v>
      </c>
      <c r="G1190" s="103" t="s">
        <v>2982</v>
      </c>
      <c r="H1190" s="106" t="s">
        <v>3421</v>
      </c>
      <c r="I1190" s="113" t="n">
        <v>10</v>
      </c>
      <c r="J1190" s="113" t="n">
        <v>10</v>
      </c>
      <c r="K1190" s="66" t="n">
        <f aca="false">I1190-J1190</f>
        <v>0</v>
      </c>
      <c r="L1190" s="54" t="s">
        <v>23</v>
      </c>
    </row>
    <row r="1191" customFormat="false" ht="30.95" hidden="false" customHeight="true" outlineLevel="0" collapsed="false">
      <c r="A1191" s="78" t="n">
        <v>111</v>
      </c>
      <c r="B1191" s="111" t="s">
        <v>3418</v>
      </c>
      <c r="C1191" s="111" t="s">
        <v>3427</v>
      </c>
      <c r="D1191" s="112" t="s">
        <v>631</v>
      </c>
      <c r="E1191" s="111" t="s">
        <v>3428</v>
      </c>
      <c r="F1191" s="112" t="s">
        <v>3429</v>
      </c>
      <c r="G1191" s="103" t="s">
        <v>2982</v>
      </c>
      <c r="H1191" s="106" t="s">
        <v>3421</v>
      </c>
      <c r="I1191" s="113" t="n">
        <v>10</v>
      </c>
      <c r="J1191" s="113" t="n">
        <v>10</v>
      </c>
      <c r="K1191" s="66" t="n">
        <f aca="false">I1191-J1191</f>
        <v>0</v>
      </c>
      <c r="L1191" s="54" t="s">
        <v>23</v>
      </c>
    </row>
    <row r="1192" customFormat="false" ht="30.95" hidden="false" customHeight="true" outlineLevel="0" collapsed="false">
      <c r="A1192" s="62" t="n">
        <v>112</v>
      </c>
      <c r="B1192" s="111" t="s">
        <v>3418</v>
      </c>
      <c r="C1192" s="111" t="s">
        <v>3430</v>
      </c>
      <c r="D1192" s="112" t="s">
        <v>288</v>
      </c>
      <c r="E1192" s="111" t="s">
        <v>3431</v>
      </c>
      <c r="F1192" s="112" t="s">
        <v>3426</v>
      </c>
      <c r="G1192" s="103" t="s">
        <v>2982</v>
      </c>
      <c r="H1192" s="106" t="s">
        <v>3421</v>
      </c>
      <c r="I1192" s="113" t="n">
        <v>5</v>
      </c>
      <c r="J1192" s="113" t="n">
        <v>5</v>
      </c>
      <c r="K1192" s="66" t="n">
        <f aca="false">I1192-J1192</f>
        <v>0</v>
      </c>
      <c r="L1192" s="54" t="s">
        <v>23</v>
      </c>
    </row>
    <row r="1193" customFormat="false" ht="30.95" hidden="false" customHeight="true" outlineLevel="0" collapsed="false">
      <c r="A1193" s="62" t="n">
        <v>113</v>
      </c>
      <c r="B1193" s="111" t="s">
        <v>3418</v>
      </c>
      <c r="C1193" s="111" t="s">
        <v>3432</v>
      </c>
      <c r="D1193" s="112" t="s">
        <v>17</v>
      </c>
      <c r="E1193" s="111" t="s">
        <v>2028</v>
      </c>
      <c r="F1193" s="112" t="s">
        <v>3420</v>
      </c>
      <c r="G1193" s="103" t="s">
        <v>2982</v>
      </c>
      <c r="H1193" s="106" t="s">
        <v>3421</v>
      </c>
      <c r="I1193" s="113" t="n">
        <v>7</v>
      </c>
      <c r="J1193" s="113" t="n">
        <v>7</v>
      </c>
      <c r="K1193" s="66" t="n">
        <f aca="false">I1193-J1193</f>
        <v>0</v>
      </c>
      <c r="L1193" s="54" t="s">
        <v>23</v>
      </c>
    </row>
    <row r="1194" customFormat="false" ht="30.95" hidden="false" customHeight="true" outlineLevel="0" collapsed="false">
      <c r="A1194" s="78" t="n">
        <v>114</v>
      </c>
      <c r="B1194" s="111" t="s">
        <v>3418</v>
      </c>
      <c r="C1194" s="111" t="s">
        <v>3433</v>
      </c>
      <c r="D1194" s="112" t="s">
        <v>426</v>
      </c>
      <c r="E1194" s="111" t="s">
        <v>3434</v>
      </c>
      <c r="F1194" s="112" t="s">
        <v>3435</v>
      </c>
      <c r="G1194" s="103" t="s">
        <v>2982</v>
      </c>
      <c r="H1194" s="106" t="s">
        <v>3421</v>
      </c>
      <c r="I1194" s="113" t="n">
        <v>7</v>
      </c>
      <c r="J1194" s="113" t="n">
        <v>7</v>
      </c>
      <c r="K1194" s="66" t="n">
        <f aca="false">I1194-J1194</f>
        <v>0</v>
      </c>
      <c r="L1194" s="54" t="s">
        <v>23</v>
      </c>
    </row>
    <row r="1195" customFormat="false" ht="30.95" hidden="false" customHeight="true" outlineLevel="0" collapsed="false">
      <c r="A1195" s="62" t="n">
        <v>115</v>
      </c>
      <c r="B1195" s="111" t="s">
        <v>3418</v>
      </c>
      <c r="C1195" s="111" t="s">
        <v>3436</v>
      </c>
      <c r="D1195" s="112" t="s">
        <v>1097</v>
      </c>
      <c r="E1195" s="111" t="s">
        <v>3437</v>
      </c>
      <c r="F1195" s="112" t="s">
        <v>3438</v>
      </c>
      <c r="G1195" s="103" t="s">
        <v>2982</v>
      </c>
      <c r="H1195" s="106" t="s">
        <v>3421</v>
      </c>
      <c r="I1195" s="113" t="n">
        <v>19</v>
      </c>
      <c r="J1195" s="113" t="n">
        <v>19</v>
      </c>
      <c r="K1195" s="66" t="n">
        <f aca="false">I1195-J1195</f>
        <v>0</v>
      </c>
      <c r="L1195" s="54" t="s">
        <v>23</v>
      </c>
    </row>
    <row r="1196" customFormat="false" ht="30.95" hidden="false" customHeight="true" outlineLevel="0" collapsed="false">
      <c r="A1196" s="62" t="n">
        <v>116</v>
      </c>
      <c r="B1196" s="111" t="s">
        <v>3418</v>
      </c>
      <c r="C1196" s="111" t="s">
        <v>3439</v>
      </c>
      <c r="D1196" s="112" t="s">
        <v>426</v>
      </c>
      <c r="E1196" s="111" t="s">
        <v>3440</v>
      </c>
      <c r="F1196" s="112" t="s">
        <v>3426</v>
      </c>
      <c r="G1196" s="103" t="s">
        <v>2982</v>
      </c>
      <c r="H1196" s="106" t="s">
        <v>3421</v>
      </c>
      <c r="I1196" s="113" t="n">
        <v>5</v>
      </c>
      <c r="J1196" s="113" t="n">
        <v>5</v>
      </c>
      <c r="K1196" s="66" t="n">
        <f aca="false">I1196-J1196</f>
        <v>0</v>
      </c>
      <c r="L1196" s="54" t="s">
        <v>23</v>
      </c>
    </row>
    <row r="1197" customFormat="false" ht="30.95" hidden="false" customHeight="true" outlineLevel="0" collapsed="false">
      <c r="A1197" s="78" t="n">
        <v>117</v>
      </c>
      <c r="B1197" s="111" t="s">
        <v>3418</v>
      </c>
      <c r="C1197" s="111" t="s">
        <v>3441</v>
      </c>
      <c r="D1197" s="112" t="s">
        <v>1586</v>
      </c>
      <c r="E1197" s="111" t="s">
        <v>1600</v>
      </c>
      <c r="F1197" s="112" t="s">
        <v>3442</v>
      </c>
      <c r="G1197" s="103" t="s">
        <v>2982</v>
      </c>
      <c r="H1197" s="106" t="s">
        <v>3421</v>
      </c>
      <c r="I1197" s="113" t="n">
        <v>15</v>
      </c>
      <c r="J1197" s="113" t="n">
        <v>15</v>
      </c>
      <c r="K1197" s="66" t="n">
        <f aca="false">I1197-J1197</f>
        <v>0</v>
      </c>
      <c r="L1197" s="54" t="s">
        <v>23</v>
      </c>
    </row>
    <row r="1198" customFormat="false" ht="30.95" hidden="false" customHeight="true" outlineLevel="0" collapsed="false">
      <c r="A1198" s="62" t="n">
        <v>118</v>
      </c>
      <c r="B1198" s="111" t="s">
        <v>3418</v>
      </c>
      <c r="C1198" s="111" t="s">
        <v>3433</v>
      </c>
      <c r="D1198" s="112" t="s">
        <v>17</v>
      </c>
      <c r="E1198" s="111" t="s">
        <v>3443</v>
      </c>
      <c r="F1198" s="112" t="s">
        <v>3426</v>
      </c>
      <c r="G1198" s="103" t="s">
        <v>2982</v>
      </c>
      <c r="H1198" s="106" t="s">
        <v>3421</v>
      </c>
      <c r="I1198" s="113" t="n">
        <v>6</v>
      </c>
      <c r="J1198" s="113" t="n">
        <v>6</v>
      </c>
      <c r="K1198" s="66" t="n">
        <f aca="false">I1198-J1198</f>
        <v>0</v>
      </c>
      <c r="L1198" s="54" t="s">
        <v>23</v>
      </c>
    </row>
    <row r="1199" customFormat="false" ht="30.95" hidden="false" customHeight="true" outlineLevel="0" collapsed="false">
      <c r="A1199" s="62" t="n">
        <v>119</v>
      </c>
      <c r="B1199" s="111" t="s">
        <v>3418</v>
      </c>
      <c r="C1199" s="111" t="s">
        <v>3444</v>
      </c>
      <c r="D1199" s="112" t="s">
        <v>105</v>
      </c>
      <c r="E1199" s="111" t="s">
        <v>3174</v>
      </c>
      <c r="F1199" s="112" t="s">
        <v>3445</v>
      </c>
      <c r="G1199" s="103" t="s">
        <v>2982</v>
      </c>
      <c r="H1199" s="106" t="s">
        <v>3421</v>
      </c>
      <c r="I1199" s="113" t="n">
        <v>5</v>
      </c>
      <c r="J1199" s="113" t="n">
        <v>5</v>
      </c>
      <c r="K1199" s="66" t="n">
        <f aca="false">I1199-J1199</f>
        <v>0</v>
      </c>
      <c r="L1199" s="54" t="s">
        <v>23</v>
      </c>
    </row>
    <row r="1200" customFormat="false" ht="30.95" hidden="false" customHeight="true" outlineLevel="0" collapsed="false">
      <c r="A1200" s="78" t="n">
        <v>120</v>
      </c>
      <c r="B1200" s="111" t="s">
        <v>3418</v>
      </c>
      <c r="C1200" s="111" t="s">
        <v>3446</v>
      </c>
      <c r="D1200" s="112" t="s">
        <v>105</v>
      </c>
      <c r="E1200" s="111" t="s">
        <v>3447</v>
      </c>
      <c r="F1200" s="112" t="s">
        <v>3448</v>
      </c>
      <c r="G1200" s="103" t="s">
        <v>2982</v>
      </c>
      <c r="H1200" s="106" t="s">
        <v>3421</v>
      </c>
      <c r="I1200" s="113" t="n">
        <v>8</v>
      </c>
      <c r="J1200" s="113" t="n">
        <v>8</v>
      </c>
      <c r="K1200" s="66" t="n">
        <f aca="false">I1200-J1200</f>
        <v>0</v>
      </c>
      <c r="L1200" s="54" t="s">
        <v>23</v>
      </c>
    </row>
    <row r="1201" customFormat="false" ht="30.95" hidden="false" customHeight="true" outlineLevel="0" collapsed="false">
      <c r="A1201" s="62" t="n">
        <v>121</v>
      </c>
      <c r="B1201" s="111" t="s">
        <v>3418</v>
      </c>
      <c r="C1201" s="111" t="s">
        <v>3449</v>
      </c>
      <c r="D1201" s="112" t="s">
        <v>426</v>
      </c>
      <c r="E1201" s="111" t="s">
        <v>3440</v>
      </c>
      <c r="F1201" s="112" t="s">
        <v>3438</v>
      </c>
      <c r="G1201" s="103" t="s">
        <v>2982</v>
      </c>
      <c r="H1201" s="106" t="s">
        <v>3421</v>
      </c>
      <c r="I1201" s="113" t="n">
        <v>10</v>
      </c>
      <c r="J1201" s="113" t="n">
        <v>10</v>
      </c>
      <c r="K1201" s="66" t="n">
        <f aca="false">I1201-J1201</f>
        <v>0</v>
      </c>
      <c r="L1201" s="54" t="s">
        <v>23</v>
      </c>
    </row>
    <row r="1202" customFormat="false" ht="30.95" hidden="false" customHeight="true" outlineLevel="0" collapsed="false">
      <c r="A1202" s="62" t="n">
        <v>122</v>
      </c>
      <c r="B1202" s="111" t="s">
        <v>3418</v>
      </c>
      <c r="C1202" s="111" t="s">
        <v>3450</v>
      </c>
      <c r="D1202" s="112" t="s">
        <v>910</v>
      </c>
      <c r="E1202" s="111" t="s">
        <v>935</v>
      </c>
      <c r="F1202" s="112" t="s">
        <v>3451</v>
      </c>
      <c r="G1202" s="103" t="s">
        <v>2982</v>
      </c>
      <c r="H1202" s="106" t="s">
        <v>3421</v>
      </c>
      <c r="I1202" s="113" t="n">
        <v>19</v>
      </c>
      <c r="J1202" s="113" t="n">
        <v>19</v>
      </c>
      <c r="K1202" s="66" t="n">
        <f aca="false">I1202-J1202</f>
        <v>0</v>
      </c>
      <c r="L1202" s="54" t="s">
        <v>23</v>
      </c>
    </row>
    <row r="1203" customFormat="false" ht="30.95" hidden="false" customHeight="true" outlineLevel="0" collapsed="false">
      <c r="A1203" s="78" t="n">
        <v>123</v>
      </c>
      <c r="B1203" s="111" t="s">
        <v>3418</v>
      </c>
      <c r="C1203" s="111" t="s">
        <v>3452</v>
      </c>
      <c r="D1203" s="112" t="s">
        <v>910</v>
      </c>
      <c r="E1203" s="111" t="s">
        <v>3453</v>
      </c>
      <c r="F1203" s="112" t="s">
        <v>3454</v>
      </c>
      <c r="G1203" s="103" t="s">
        <v>2982</v>
      </c>
      <c r="H1203" s="106" t="s">
        <v>3421</v>
      </c>
      <c r="I1203" s="113" t="n">
        <v>6</v>
      </c>
      <c r="J1203" s="113" t="n">
        <v>6</v>
      </c>
      <c r="K1203" s="66" t="n">
        <f aca="false">I1203-J1203</f>
        <v>0</v>
      </c>
      <c r="L1203" s="54" t="s">
        <v>23</v>
      </c>
    </row>
    <row r="1204" customFormat="false" ht="30.95" hidden="false" customHeight="true" outlineLevel="0" collapsed="false">
      <c r="A1204" s="62" t="n">
        <v>124</v>
      </c>
      <c r="B1204" s="111" t="s">
        <v>3418</v>
      </c>
      <c r="C1204" s="111" t="s">
        <v>3427</v>
      </c>
      <c r="D1204" s="112" t="s">
        <v>105</v>
      </c>
      <c r="E1204" s="111" t="s">
        <v>131</v>
      </c>
      <c r="F1204" s="112" t="s">
        <v>3455</v>
      </c>
      <c r="G1204" s="103" t="s">
        <v>2982</v>
      </c>
      <c r="H1204" s="106" t="s">
        <v>3421</v>
      </c>
      <c r="I1204" s="113" t="n">
        <v>8</v>
      </c>
      <c r="J1204" s="113" t="n">
        <v>8</v>
      </c>
      <c r="K1204" s="66" t="n">
        <f aca="false">I1204-J1204</f>
        <v>0</v>
      </c>
      <c r="L1204" s="54" t="s">
        <v>23</v>
      </c>
    </row>
    <row r="1205" customFormat="false" ht="30.95" hidden="false" customHeight="true" outlineLevel="0" collapsed="false">
      <c r="A1205" s="62" t="n">
        <v>125</v>
      </c>
      <c r="B1205" s="111" t="s">
        <v>3418</v>
      </c>
      <c r="C1205" s="111" t="s">
        <v>3456</v>
      </c>
      <c r="D1205" s="112" t="s">
        <v>1097</v>
      </c>
      <c r="E1205" s="111" t="s">
        <v>1223</v>
      </c>
      <c r="F1205" s="112" t="s">
        <v>3457</v>
      </c>
      <c r="G1205" s="103" t="s">
        <v>2982</v>
      </c>
      <c r="H1205" s="106" t="s">
        <v>3421</v>
      </c>
      <c r="I1205" s="113" t="n">
        <v>19</v>
      </c>
      <c r="J1205" s="113" t="n">
        <v>19</v>
      </c>
      <c r="K1205" s="66" t="n">
        <f aca="false">I1205-J1205</f>
        <v>0</v>
      </c>
      <c r="L1205" s="54" t="s">
        <v>23</v>
      </c>
    </row>
    <row r="1206" customFormat="false" ht="30.95" hidden="false" customHeight="true" outlineLevel="0" collapsed="false">
      <c r="A1206" s="78" t="n">
        <v>126</v>
      </c>
      <c r="B1206" s="111" t="s">
        <v>3418</v>
      </c>
      <c r="C1206" s="111" t="s">
        <v>3458</v>
      </c>
      <c r="D1206" s="112" t="s">
        <v>426</v>
      </c>
      <c r="E1206" s="111" t="s">
        <v>3459</v>
      </c>
      <c r="F1206" s="112" t="s">
        <v>3438</v>
      </c>
      <c r="G1206" s="103" t="s">
        <v>2982</v>
      </c>
      <c r="H1206" s="106" t="s">
        <v>3421</v>
      </c>
      <c r="I1206" s="113" t="n">
        <v>10</v>
      </c>
      <c r="J1206" s="113" t="n">
        <v>10</v>
      </c>
      <c r="K1206" s="66" t="n">
        <f aca="false">I1206-J1206</f>
        <v>0</v>
      </c>
      <c r="L1206" s="54" t="s">
        <v>23</v>
      </c>
    </row>
    <row r="1207" customFormat="false" ht="30.95" hidden="false" customHeight="true" outlineLevel="0" collapsed="false">
      <c r="A1207" s="62" t="n">
        <v>127</v>
      </c>
      <c r="B1207" s="111" t="s">
        <v>3418</v>
      </c>
      <c r="C1207" s="111" t="s">
        <v>676</v>
      </c>
      <c r="D1207" s="112" t="s">
        <v>17</v>
      </c>
      <c r="E1207" s="111" t="s">
        <v>3032</v>
      </c>
      <c r="F1207" s="112" t="s">
        <v>3460</v>
      </c>
      <c r="G1207" s="103" t="s">
        <v>2982</v>
      </c>
      <c r="H1207" s="106" t="s">
        <v>3421</v>
      </c>
      <c r="I1207" s="113" t="n">
        <v>5</v>
      </c>
      <c r="J1207" s="113" t="n">
        <v>5</v>
      </c>
      <c r="K1207" s="66" t="n">
        <f aca="false">I1207-J1207</f>
        <v>0</v>
      </c>
      <c r="L1207" s="54" t="s">
        <v>23</v>
      </c>
    </row>
    <row r="1208" customFormat="false" ht="30.95" hidden="false" customHeight="true" outlineLevel="0" collapsed="false">
      <c r="A1208" s="62" t="n">
        <v>128</v>
      </c>
      <c r="B1208" s="111" t="s">
        <v>3418</v>
      </c>
      <c r="C1208" s="111" t="s">
        <v>3452</v>
      </c>
      <c r="D1208" s="112" t="s">
        <v>910</v>
      </c>
      <c r="E1208" s="111" t="s">
        <v>940</v>
      </c>
      <c r="F1208" s="112" t="s">
        <v>3461</v>
      </c>
      <c r="G1208" s="103" t="s">
        <v>2982</v>
      </c>
      <c r="H1208" s="106" t="s">
        <v>3421</v>
      </c>
      <c r="I1208" s="113" t="n">
        <v>7</v>
      </c>
      <c r="J1208" s="113" t="n">
        <v>7</v>
      </c>
      <c r="K1208" s="66" t="n">
        <f aca="false">I1208-J1208</f>
        <v>0</v>
      </c>
      <c r="L1208" s="54" t="s">
        <v>23</v>
      </c>
    </row>
    <row r="1209" customFormat="false" ht="30.95" hidden="false" customHeight="true" outlineLevel="0" collapsed="false">
      <c r="A1209" s="78" t="n">
        <v>129</v>
      </c>
      <c r="B1209" s="111" t="s">
        <v>3418</v>
      </c>
      <c r="C1209" s="111" t="s">
        <v>3462</v>
      </c>
      <c r="D1209" s="112" t="s">
        <v>735</v>
      </c>
      <c r="E1209" s="111" t="s">
        <v>824</v>
      </c>
      <c r="F1209" s="112" t="s">
        <v>3463</v>
      </c>
      <c r="G1209" s="103" t="s">
        <v>2982</v>
      </c>
      <c r="H1209" s="106" t="s">
        <v>3421</v>
      </c>
      <c r="I1209" s="113" t="n">
        <v>8</v>
      </c>
      <c r="J1209" s="113" t="n">
        <v>8</v>
      </c>
      <c r="K1209" s="66" t="n">
        <f aca="false">I1209-J1209</f>
        <v>0</v>
      </c>
      <c r="L1209" s="54" t="s">
        <v>23</v>
      </c>
    </row>
    <row r="1210" customFormat="false" ht="30.95" hidden="false" customHeight="true" outlineLevel="0" collapsed="false">
      <c r="A1210" s="62" t="n">
        <v>130</v>
      </c>
      <c r="B1210" s="111" t="s">
        <v>3418</v>
      </c>
      <c r="C1210" s="111" t="s">
        <v>3464</v>
      </c>
      <c r="D1210" s="112" t="s">
        <v>1276</v>
      </c>
      <c r="E1210" s="111" t="s">
        <v>3465</v>
      </c>
      <c r="F1210" s="112" t="s">
        <v>3466</v>
      </c>
      <c r="G1210" s="103" t="s">
        <v>2982</v>
      </c>
      <c r="H1210" s="106" t="s">
        <v>3421</v>
      </c>
      <c r="I1210" s="113" t="n">
        <v>16</v>
      </c>
      <c r="J1210" s="113" t="n">
        <v>16</v>
      </c>
      <c r="K1210" s="66" t="n">
        <f aca="false">I1210-J1210</f>
        <v>0</v>
      </c>
      <c r="L1210" s="54" t="s">
        <v>23</v>
      </c>
    </row>
    <row r="1211" customFormat="false" ht="30.95" hidden="false" customHeight="true" outlineLevel="0" collapsed="false">
      <c r="A1211" s="62" t="n">
        <v>131</v>
      </c>
      <c r="B1211" s="111" t="s">
        <v>3418</v>
      </c>
      <c r="C1211" s="106" t="s">
        <v>3467</v>
      </c>
      <c r="D1211" s="106" t="s">
        <v>1276</v>
      </c>
      <c r="E1211" s="106" t="s">
        <v>3468</v>
      </c>
      <c r="F1211" s="106" t="s">
        <v>3469</v>
      </c>
      <c r="G1211" s="103" t="s">
        <v>2982</v>
      </c>
      <c r="H1211" s="106" t="s">
        <v>3421</v>
      </c>
      <c r="I1211" s="108" t="n">
        <v>10</v>
      </c>
      <c r="J1211" s="108" t="n">
        <v>10</v>
      </c>
      <c r="K1211" s="66" t="n">
        <f aca="false">I1211-J1211</f>
        <v>0</v>
      </c>
      <c r="L1211" s="54" t="s">
        <v>23</v>
      </c>
    </row>
    <row r="1212" customFormat="false" ht="30.95" hidden="false" customHeight="true" outlineLevel="0" collapsed="false">
      <c r="A1212" s="78" t="n">
        <v>132</v>
      </c>
      <c r="B1212" s="111" t="s">
        <v>3418</v>
      </c>
      <c r="C1212" s="106" t="s">
        <v>3470</v>
      </c>
      <c r="D1212" s="106" t="s">
        <v>1476</v>
      </c>
      <c r="E1212" s="106" t="s">
        <v>3471</v>
      </c>
      <c r="F1212" s="106" t="s">
        <v>3472</v>
      </c>
      <c r="G1212" s="103" t="s">
        <v>2982</v>
      </c>
      <c r="H1212" s="106" t="s">
        <v>3421</v>
      </c>
      <c r="I1212" s="108" t="n">
        <v>19</v>
      </c>
      <c r="J1212" s="108" t="n">
        <v>19</v>
      </c>
      <c r="K1212" s="66" t="n">
        <f aca="false">I1212-J1212</f>
        <v>0</v>
      </c>
      <c r="L1212" s="54" t="s">
        <v>23</v>
      </c>
    </row>
    <row r="1213" customFormat="false" ht="30.95" hidden="false" customHeight="true" outlineLevel="0" collapsed="false">
      <c r="A1213" s="62" t="n">
        <v>133</v>
      </c>
      <c r="B1213" s="111" t="s">
        <v>3418</v>
      </c>
      <c r="C1213" s="106" t="s">
        <v>3473</v>
      </c>
      <c r="D1213" s="106" t="s">
        <v>1276</v>
      </c>
      <c r="E1213" s="106" t="s">
        <v>1321</v>
      </c>
      <c r="F1213" s="106" t="s">
        <v>3474</v>
      </c>
      <c r="G1213" s="103" t="s">
        <v>2982</v>
      </c>
      <c r="H1213" s="106" t="s">
        <v>3421</v>
      </c>
      <c r="I1213" s="108" t="n">
        <v>5</v>
      </c>
      <c r="J1213" s="108" t="n">
        <v>5</v>
      </c>
      <c r="K1213" s="66" t="n">
        <f aca="false">I1213-J1213</f>
        <v>0</v>
      </c>
      <c r="L1213" s="54" t="s">
        <v>23</v>
      </c>
    </row>
    <row r="1214" customFormat="false" ht="30.95" hidden="false" customHeight="true" outlineLevel="0" collapsed="false">
      <c r="A1214" s="62" t="n">
        <v>134</v>
      </c>
      <c r="B1214" s="111" t="s">
        <v>3418</v>
      </c>
      <c r="C1214" s="106" t="s">
        <v>3475</v>
      </c>
      <c r="D1214" s="106" t="s">
        <v>1276</v>
      </c>
      <c r="E1214" s="106" t="s">
        <v>3476</v>
      </c>
      <c r="F1214" s="106" t="s">
        <v>3426</v>
      </c>
      <c r="G1214" s="103" t="s">
        <v>2982</v>
      </c>
      <c r="H1214" s="106" t="s">
        <v>3421</v>
      </c>
      <c r="I1214" s="108" t="n">
        <v>6</v>
      </c>
      <c r="J1214" s="108" t="n">
        <v>6</v>
      </c>
      <c r="K1214" s="66" t="n">
        <f aca="false">I1214-J1214</f>
        <v>0</v>
      </c>
      <c r="L1214" s="54" t="s">
        <v>23</v>
      </c>
    </row>
    <row r="1215" customFormat="false" ht="30.95" hidden="false" customHeight="true" outlineLevel="0" collapsed="false">
      <c r="A1215" s="78" t="n">
        <v>135</v>
      </c>
      <c r="B1215" s="111" t="s">
        <v>3418</v>
      </c>
      <c r="C1215" s="106" t="s">
        <v>3477</v>
      </c>
      <c r="D1215" s="106" t="s">
        <v>17</v>
      </c>
      <c r="E1215" s="106" t="s">
        <v>3478</v>
      </c>
      <c r="F1215" s="106" t="s">
        <v>3479</v>
      </c>
      <c r="G1215" s="103" t="s">
        <v>2982</v>
      </c>
      <c r="H1215" s="106" t="s">
        <v>3421</v>
      </c>
      <c r="I1215" s="108" t="n">
        <v>10</v>
      </c>
      <c r="J1215" s="108" t="n">
        <v>10</v>
      </c>
      <c r="K1215" s="66" t="n">
        <f aca="false">I1215-J1215</f>
        <v>0</v>
      </c>
      <c r="L1215" s="54" t="s">
        <v>23</v>
      </c>
    </row>
    <row r="1216" customFormat="false" ht="30.95" hidden="false" customHeight="true" outlineLevel="0" collapsed="false">
      <c r="A1216" s="62" t="n">
        <v>136</v>
      </c>
      <c r="B1216" s="111" t="s">
        <v>3418</v>
      </c>
      <c r="C1216" s="106" t="s">
        <v>3480</v>
      </c>
      <c r="D1216" s="106" t="s">
        <v>426</v>
      </c>
      <c r="E1216" s="106" t="s">
        <v>3481</v>
      </c>
      <c r="F1216" s="106" t="s">
        <v>3482</v>
      </c>
      <c r="G1216" s="103" t="s">
        <v>2982</v>
      </c>
      <c r="H1216" s="106" t="s">
        <v>3421</v>
      </c>
      <c r="I1216" s="108" t="n">
        <v>8</v>
      </c>
      <c r="J1216" s="108" t="n">
        <v>8</v>
      </c>
      <c r="K1216" s="66" t="n">
        <f aca="false">I1216-J1216</f>
        <v>0</v>
      </c>
      <c r="L1216" s="54" t="s">
        <v>23</v>
      </c>
    </row>
    <row r="1217" customFormat="false" ht="30.95" hidden="false" customHeight="true" outlineLevel="0" collapsed="false">
      <c r="A1217" s="62" t="n">
        <v>137</v>
      </c>
      <c r="B1217" s="111" t="s">
        <v>3418</v>
      </c>
      <c r="C1217" s="106" t="s">
        <v>3473</v>
      </c>
      <c r="D1217" s="106" t="s">
        <v>1276</v>
      </c>
      <c r="E1217" s="106" t="s">
        <v>3483</v>
      </c>
      <c r="F1217" s="106" t="s">
        <v>3484</v>
      </c>
      <c r="G1217" s="103" t="s">
        <v>2982</v>
      </c>
      <c r="H1217" s="106" t="s">
        <v>3421</v>
      </c>
      <c r="I1217" s="108" t="n">
        <v>8</v>
      </c>
      <c r="J1217" s="108" t="n">
        <v>8</v>
      </c>
      <c r="K1217" s="66" t="n">
        <f aca="false">I1217-J1217</f>
        <v>0</v>
      </c>
      <c r="L1217" s="54" t="s">
        <v>23</v>
      </c>
    </row>
    <row r="1218" customFormat="false" ht="30.95" hidden="false" customHeight="true" outlineLevel="0" collapsed="false">
      <c r="A1218" s="78" t="n">
        <v>138</v>
      </c>
      <c r="B1218" s="111" t="s">
        <v>3418</v>
      </c>
      <c r="C1218" s="106" t="s">
        <v>3485</v>
      </c>
      <c r="D1218" s="106" t="s">
        <v>426</v>
      </c>
      <c r="E1218" s="106" t="s">
        <v>3075</v>
      </c>
      <c r="F1218" s="106" t="s">
        <v>3486</v>
      </c>
      <c r="G1218" s="103" t="s">
        <v>2982</v>
      </c>
      <c r="H1218" s="106" t="s">
        <v>3421</v>
      </c>
      <c r="I1218" s="108" t="n">
        <v>8</v>
      </c>
      <c r="J1218" s="108" t="n">
        <v>8</v>
      </c>
      <c r="K1218" s="66" t="n">
        <f aca="false">I1218-J1218</f>
        <v>0</v>
      </c>
      <c r="L1218" s="54" t="s">
        <v>23</v>
      </c>
    </row>
    <row r="1219" customFormat="false" ht="30.95" hidden="false" customHeight="true" outlineLevel="0" collapsed="false">
      <c r="A1219" s="62" t="n">
        <v>139</v>
      </c>
      <c r="B1219" s="111" t="s">
        <v>3418</v>
      </c>
      <c r="C1219" s="106" t="s">
        <v>3487</v>
      </c>
      <c r="D1219" s="106" t="s">
        <v>735</v>
      </c>
      <c r="E1219" s="106" t="s">
        <v>2255</v>
      </c>
      <c r="F1219" s="106" t="s">
        <v>3426</v>
      </c>
      <c r="G1219" s="103" t="s">
        <v>2982</v>
      </c>
      <c r="H1219" s="106" t="s">
        <v>3421</v>
      </c>
      <c r="I1219" s="108" t="n">
        <v>8</v>
      </c>
      <c r="J1219" s="108" t="n">
        <v>8</v>
      </c>
      <c r="K1219" s="66" t="n">
        <f aca="false">I1219-J1219</f>
        <v>0</v>
      </c>
      <c r="L1219" s="54" t="s">
        <v>23</v>
      </c>
    </row>
    <row r="1220" customFormat="false" ht="30.95" hidden="false" customHeight="true" outlineLevel="0" collapsed="false">
      <c r="A1220" s="62" t="n">
        <v>140</v>
      </c>
      <c r="B1220" s="111" t="s">
        <v>3418</v>
      </c>
      <c r="C1220" s="106" t="s">
        <v>1334</v>
      </c>
      <c r="D1220" s="106" t="s">
        <v>631</v>
      </c>
      <c r="E1220" s="106" t="s">
        <v>3488</v>
      </c>
      <c r="F1220" s="106" t="s">
        <v>3489</v>
      </c>
      <c r="G1220" s="103" t="s">
        <v>2982</v>
      </c>
      <c r="H1220" s="106" t="s">
        <v>3421</v>
      </c>
      <c r="I1220" s="108" t="n">
        <v>6</v>
      </c>
      <c r="J1220" s="108" t="n">
        <v>6</v>
      </c>
      <c r="K1220" s="66" t="n">
        <f aca="false">I1220-J1220</f>
        <v>0</v>
      </c>
      <c r="L1220" s="54" t="s">
        <v>23</v>
      </c>
    </row>
    <row r="1221" customFormat="false" ht="30.95" hidden="false" customHeight="true" outlineLevel="0" collapsed="false">
      <c r="A1221" s="78" t="n">
        <v>141</v>
      </c>
      <c r="B1221" s="111" t="s">
        <v>3418</v>
      </c>
      <c r="C1221" s="106" t="s">
        <v>3444</v>
      </c>
      <c r="D1221" s="106" t="s">
        <v>1100</v>
      </c>
      <c r="E1221" s="106" t="s">
        <v>1114</v>
      </c>
      <c r="F1221" s="106" t="s">
        <v>3490</v>
      </c>
      <c r="G1221" s="103" t="s">
        <v>2982</v>
      </c>
      <c r="H1221" s="106" t="s">
        <v>3421</v>
      </c>
      <c r="I1221" s="108" t="n">
        <v>15</v>
      </c>
      <c r="J1221" s="108" t="n">
        <v>15</v>
      </c>
      <c r="K1221" s="66" t="n">
        <f aca="false">I1221-J1221</f>
        <v>0</v>
      </c>
      <c r="L1221" s="54" t="s">
        <v>23</v>
      </c>
    </row>
    <row r="1222" customFormat="false" ht="30.95" hidden="false" customHeight="true" outlineLevel="0" collapsed="false">
      <c r="A1222" s="62" t="n">
        <v>142</v>
      </c>
      <c r="B1222" s="114" t="s">
        <v>3491</v>
      </c>
      <c r="C1222" s="114" t="s">
        <v>3492</v>
      </c>
      <c r="D1222" s="114" t="s">
        <v>17</v>
      </c>
      <c r="E1222" s="114" t="s">
        <v>3493</v>
      </c>
      <c r="F1222" s="112" t="s">
        <v>3494</v>
      </c>
      <c r="G1222" s="103" t="s">
        <v>2982</v>
      </c>
      <c r="H1222" s="114" t="s">
        <v>3495</v>
      </c>
      <c r="I1222" s="115" t="n">
        <v>7</v>
      </c>
      <c r="J1222" s="115" t="n">
        <v>7</v>
      </c>
      <c r="K1222" s="66" t="n">
        <f aca="false">I1222-J1222</f>
        <v>0</v>
      </c>
      <c r="L1222" s="54" t="s">
        <v>23</v>
      </c>
    </row>
    <row r="1223" customFormat="false" ht="30.95" hidden="false" customHeight="true" outlineLevel="0" collapsed="false">
      <c r="A1223" s="62" t="n">
        <v>143</v>
      </c>
      <c r="B1223" s="114" t="s">
        <v>3496</v>
      </c>
      <c r="C1223" s="114" t="s">
        <v>3497</v>
      </c>
      <c r="D1223" s="114" t="s">
        <v>1276</v>
      </c>
      <c r="E1223" s="114" t="s">
        <v>1384</v>
      </c>
      <c r="F1223" s="112" t="s">
        <v>3498</v>
      </c>
      <c r="G1223" s="103" t="s">
        <v>2982</v>
      </c>
      <c r="H1223" s="114" t="s">
        <v>3499</v>
      </c>
      <c r="I1223" s="115" t="n">
        <v>7.3</v>
      </c>
      <c r="J1223" s="115" t="n">
        <v>7.3</v>
      </c>
      <c r="K1223" s="66" t="n">
        <f aca="false">I1223-J1223</f>
        <v>0</v>
      </c>
      <c r="L1223" s="54" t="s">
        <v>23</v>
      </c>
    </row>
    <row r="1224" customFormat="false" ht="30.95" hidden="false" customHeight="true" outlineLevel="0" collapsed="false">
      <c r="A1224" s="78" t="n">
        <v>144</v>
      </c>
      <c r="B1224" s="114" t="s">
        <v>3500</v>
      </c>
      <c r="C1224" s="114" t="s">
        <v>3501</v>
      </c>
      <c r="D1224" s="114" t="s">
        <v>1276</v>
      </c>
      <c r="E1224" s="114" t="s">
        <v>1384</v>
      </c>
      <c r="F1224" s="112" t="s">
        <v>3502</v>
      </c>
      <c r="G1224" s="103" t="s">
        <v>2982</v>
      </c>
      <c r="H1224" s="114" t="s">
        <v>3499</v>
      </c>
      <c r="I1224" s="115" t="n">
        <v>7.6</v>
      </c>
      <c r="J1224" s="115" t="n">
        <v>7.6</v>
      </c>
      <c r="K1224" s="66" t="n">
        <f aca="false">I1224-J1224</f>
        <v>0</v>
      </c>
      <c r="L1224" s="54" t="s">
        <v>23</v>
      </c>
    </row>
    <row r="1225" customFormat="false" ht="30.95" hidden="false" customHeight="true" outlineLevel="0" collapsed="false">
      <c r="A1225" s="62" t="n">
        <v>145</v>
      </c>
      <c r="B1225" s="114" t="s">
        <v>3503</v>
      </c>
      <c r="C1225" s="114" t="s">
        <v>3504</v>
      </c>
      <c r="D1225" s="114" t="s">
        <v>1276</v>
      </c>
      <c r="E1225" s="114" t="s">
        <v>1384</v>
      </c>
      <c r="F1225" s="112" t="s">
        <v>3505</v>
      </c>
      <c r="G1225" s="103" t="s">
        <v>2982</v>
      </c>
      <c r="H1225" s="114" t="s">
        <v>3499</v>
      </c>
      <c r="I1225" s="115" t="n">
        <v>2.1</v>
      </c>
      <c r="J1225" s="115" t="n">
        <v>2.1</v>
      </c>
      <c r="K1225" s="66" t="n">
        <f aca="false">I1225-J1225</f>
        <v>0</v>
      </c>
      <c r="L1225" s="54" t="s">
        <v>23</v>
      </c>
    </row>
    <row r="1226" customFormat="false" ht="30.95" hidden="false" customHeight="true" outlineLevel="0" collapsed="false">
      <c r="A1226" s="78" t="n">
        <v>146</v>
      </c>
      <c r="B1226" s="53" t="s">
        <v>3506</v>
      </c>
      <c r="C1226" s="53" t="s">
        <v>3507</v>
      </c>
      <c r="D1226" s="53" t="s">
        <v>1276</v>
      </c>
      <c r="E1226" s="53" t="s">
        <v>1676</v>
      </c>
      <c r="F1226" s="53" t="s">
        <v>3508</v>
      </c>
      <c r="G1226" s="53" t="s">
        <v>1276</v>
      </c>
      <c r="H1226" s="53" t="s">
        <v>1676</v>
      </c>
      <c r="I1226" s="116" t="n">
        <v>6.0176</v>
      </c>
      <c r="J1226" s="116" t="n">
        <v>6.0176</v>
      </c>
      <c r="K1226" s="66" t="n">
        <f aca="false">I1226-J1226</f>
        <v>0</v>
      </c>
      <c r="L1226" s="54" t="s">
        <v>23</v>
      </c>
    </row>
    <row r="1227" customFormat="false" ht="30.95" hidden="false" customHeight="true" outlineLevel="0" collapsed="false">
      <c r="A1227" s="62" t="n">
        <v>147</v>
      </c>
      <c r="B1227" s="53" t="s">
        <v>3509</v>
      </c>
      <c r="C1227" s="53" t="s">
        <v>3510</v>
      </c>
      <c r="D1227" s="53" t="s">
        <v>1276</v>
      </c>
      <c r="E1227" s="53" t="s">
        <v>1676</v>
      </c>
      <c r="F1227" s="53" t="s">
        <v>3511</v>
      </c>
      <c r="G1227" s="53" t="s">
        <v>1276</v>
      </c>
      <c r="H1227" s="53" t="s">
        <v>1676</v>
      </c>
      <c r="I1227" s="116" t="n">
        <v>27.653806</v>
      </c>
      <c r="J1227" s="116" t="n">
        <v>27.653806</v>
      </c>
      <c r="K1227" s="66" t="n">
        <f aca="false">I1227-J1227</f>
        <v>0</v>
      </c>
      <c r="L1227" s="54" t="s">
        <v>23</v>
      </c>
    </row>
    <row r="1228" customFormat="false" ht="30.95" hidden="false" customHeight="true" outlineLevel="0" collapsed="false">
      <c r="A1228" s="78" t="n">
        <v>148</v>
      </c>
      <c r="B1228" s="53" t="s">
        <v>3509</v>
      </c>
      <c r="C1228" s="53" t="s">
        <v>3512</v>
      </c>
      <c r="D1228" s="53" t="s">
        <v>1276</v>
      </c>
      <c r="E1228" s="53" t="s">
        <v>1676</v>
      </c>
      <c r="F1228" s="53" t="s">
        <v>3513</v>
      </c>
      <c r="G1228" s="53" t="s">
        <v>1276</v>
      </c>
      <c r="H1228" s="53" t="s">
        <v>1676</v>
      </c>
      <c r="I1228" s="116" t="n">
        <v>15.18859</v>
      </c>
      <c r="J1228" s="116" t="n">
        <v>15.18859</v>
      </c>
      <c r="K1228" s="66" t="n">
        <f aca="false">I1228-J1228</f>
        <v>0</v>
      </c>
      <c r="L1228" s="54" t="s">
        <v>23</v>
      </c>
    </row>
    <row r="1229" customFormat="false" ht="30.95" hidden="false" customHeight="true" outlineLevel="0" collapsed="false">
      <c r="A1229" s="62" t="n">
        <v>149</v>
      </c>
      <c r="B1229" s="53" t="s">
        <v>3509</v>
      </c>
      <c r="C1229" s="53" t="s">
        <v>3514</v>
      </c>
      <c r="D1229" s="53" t="s">
        <v>1276</v>
      </c>
      <c r="E1229" s="53" t="s">
        <v>1676</v>
      </c>
      <c r="F1229" s="53" t="s">
        <v>3515</v>
      </c>
      <c r="G1229" s="53" t="s">
        <v>1276</v>
      </c>
      <c r="H1229" s="53" t="s">
        <v>1676</v>
      </c>
      <c r="I1229" s="116" t="n">
        <v>30</v>
      </c>
      <c r="J1229" s="116" t="n">
        <v>30</v>
      </c>
      <c r="K1229" s="66" t="n">
        <f aca="false">I1229-J1229</f>
        <v>0</v>
      </c>
      <c r="L1229" s="54" t="s">
        <v>23</v>
      </c>
    </row>
    <row r="1230" customFormat="false" ht="30.95" hidden="false" customHeight="true" outlineLevel="0" collapsed="false">
      <c r="A1230" s="78" t="n">
        <v>150</v>
      </c>
      <c r="B1230" s="53" t="s">
        <v>3509</v>
      </c>
      <c r="C1230" s="53" t="s">
        <v>3516</v>
      </c>
      <c r="D1230" s="53" t="s">
        <v>1276</v>
      </c>
      <c r="E1230" s="53" t="s">
        <v>1676</v>
      </c>
      <c r="F1230" s="53" t="s">
        <v>3517</v>
      </c>
      <c r="G1230" s="53" t="s">
        <v>1276</v>
      </c>
      <c r="H1230" s="53" t="s">
        <v>1676</v>
      </c>
      <c r="I1230" s="116" t="n">
        <v>8.923194</v>
      </c>
      <c r="J1230" s="116" t="n">
        <v>8.923194</v>
      </c>
      <c r="K1230" s="66" t="n">
        <f aca="false">I1230-J1230</f>
        <v>0</v>
      </c>
      <c r="L1230" s="54" t="s">
        <v>23</v>
      </c>
    </row>
    <row r="1231" customFormat="false" ht="30.95" hidden="false" customHeight="true" outlineLevel="0" collapsed="false">
      <c r="A1231" s="62" t="n">
        <v>151</v>
      </c>
      <c r="B1231" s="53" t="s">
        <v>3518</v>
      </c>
      <c r="C1231" s="53" t="s">
        <v>3519</v>
      </c>
      <c r="D1231" s="53" t="s">
        <v>1276</v>
      </c>
      <c r="E1231" s="53" t="s">
        <v>1676</v>
      </c>
      <c r="F1231" s="53" t="s">
        <v>3520</v>
      </c>
      <c r="G1231" s="53" t="s">
        <v>1276</v>
      </c>
      <c r="H1231" s="53" t="s">
        <v>1676</v>
      </c>
      <c r="I1231" s="116" t="n">
        <v>20</v>
      </c>
      <c r="J1231" s="116" t="n">
        <v>20</v>
      </c>
      <c r="K1231" s="66" t="n">
        <f aca="false">I1231-J1231</f>
        <v>0</v>
      </c>
      <c r="L1231" s="54" t="s">
        <v>23</v>
      </c>
    </row>
    <row r="1232" customFormat="false" ht="30.95" hidden="false" customHeight="true" outlineLevel="0" collapsed="false">
      <c r="A1232" s="78" t="n">
        <v>152</v>
      </c>
      <c r="B1232" s="53" t="s">
        <v>3506</v>
      </c>
      <c r="C1232" s="53" t="s">
        <v>3521</v>
      </c>
      <c r="D1232" s="53" t="s">
        <v>1276</v>
      </c>
      <c r="E1232" s="53" t="s">
        <v>1278</v>
      </c>
      <c r="F1232" s="53" t="s">
        <v>3508</v>
      </c>
      <c r="G1232" s="53" t="s">
        <v>1276</v>
      </c>
      <c r="H1232" s="53" t="s">
        <v>1278</v>
      </c>
      <c r="I1232" s="116" t="n">
        <v>7.212</v>
      </c>
      <c r="J1232" s="116" t="n">
        <v>7.212</v>
      </c>
      <c r="K1232" s="66" t="n">
        <f aca="false">I1232-J1232</f>
        <v>0</v>
      </c>
      <c r="L1232" s="54" t="s">
        <v>23</v>
      </c>
    </row>
    <row r="1233" customFormat="false" ht="30.95" hidden="false" customHeight="true" outlineLevel="0" collapsed="false">
      <c r="A1233" s="62" t="n">
        <v>153</v>
      </c>
      <c r="B1233" s="53" t="s">
        <v>3509</v>
      </c>
      <c r="C1233" s="53" t="s">
        <v>3522</v>
      </c>
      <c r="D1233" s="53" t="s">
        <v>1276</v>
      </c>
      <c r="E1233" s="53" t="s">
        <v>1278</v>
      </c>
      <c r="F1233" s="53" t="s">
        <v>3523</v>
      </c>
      <c r="G1233" s="53" t="s">
        <v>1276</v>
      </c>
      <c r="H1233" s="53" t="s">
        <v>1278</v>
      </c>
      <c r="I1233" s="116" t="n">
        <v>15.278957</v>
      </c>
      <c r="J1233" s="116" t="n">
        <v>15.278957</v>
      </c>
      <c r="K1233" s="66" t="n">
        <f aca="false">I1233-J1233</f>
        <v>0</v>
      </c>
      <c r="L1233" s="54" t="s">
        <v>23</v>
      </c>
    </row>
    <row r="1234" customFormat="false" ht="30.95" hidden="false" customHeight="true" outlineLevel="0" collapsed="false">
      <c r="A1234" s="78" t="n">
        <v>154</v>
      </c>
      <c r="B1234" s="53" t="s">
        <v>3509</v>
      </c>
      <c r="C1234" s="53" t="s">
        <v>3524</v>
      </c>
      <c r="D1234" s="53" t="s">
        <v>1276</v>
      </c>
      <c r="E1234" s="53" t="s">
        <v>1278</v>
      </c>
      <c r="F1234" s="53" t="s">
        <v>3525</v>
      </c>
      <c r="G1234" s="53" t="s">
        <v>1276</v>
      </c>
      <c r="H1234" s="53" t="s">
        <v>1278</v>
      </c>
      <c r="I1234" s="116" t="n">
        <v>159.772</v>
      </c>
      <c r="J1234" s="116" t="n">
        <v>159.772</v>
      </c>
      <c r="K1234" s="66" t="n">
        <f aca="false">I1234-J1234</f>
        <v>0</v>
      </c>
      <c r="L1234" s="54" t="s">
        <v>23</v>
      </c>
    </row>
    <row r="1235" customFormat="false" ht="30.95" hidden="false" customHeight="true" outlineLevel="0" collapsed="false">
      <c r="A1235" s="62" t="n">
        <v>155</v>
      </c>
      <c r="B1235" s="53" t="s">
        <v>3526</v>
      </c>
      <c r="C1235" s="53" t="s">
        <v>3527</v>
      </c>
      <c r="D1235" s="53" t="s">
        <v>1276</v>
      </c>
      <c r="E1235" s="53" t="s">
        <v>1278</v>
      </c>
      <c r="F1235" s="53" t="s">
        <v>3528</v>
      </c>
      <c r="G1235" s="53" t="s">
        <v>1276</v>
      </c>
      <c r="H1235" s="53" t="s">
        <v>1278</v>
      </c>
      <c r="I1235" s="116" t="n">
        <v>14.85</v>
      </c>
      <c r="J1235" s="116" t="n">
        <v>14.85</v>
      </c>
      <c r="K1235" s="66" t="n">
        <f aca="false">I1235-J1235</f>
        <v>0</v>
      </c>
      <c r="L1235" s="54" t="s">
        <v>23</v>
      </c>
    </row>
    <row r="1236" customFormat="false" ht="30.95" hidden="false" customHeight="true" outlineLevel="0" collapsed="false">
      <c r="A1236" s="78" t="n">
        <v>156</v>
      </c>
      <c r="B1236" s="53" t="s">
        <v>3526</v>
      </c>
      <c r="C1236" s="53" t="s">
        <v>3529</v>
      </c>
      <c r="D1236" s="53" t="s">
        <v>1276</v>
      </c>
      <c r="E1236" s="53" t="s">
        <v>1278</v>
      </c>
      <c r="F1236" s="53" t="s">
        <v>3530</v>
      </c>
      <c r="G1236" s="53" t="s">
        <v>1276</v>
      </c>
      <c r="H1236" s="53" t="s">
        <v>1278</v>
      </c>
      <c r="I1236" s="116" t="n">
        <v>4.114</v>
      </c>
      <c r="J1236" s="116" t="n">
        <v>4.114</v>
      </c>
      <c r="K1236" s="66" t="n">
        <f aca="false">I1236-J1236</f>
        <v>0</v>
      </c>
      <c r="L1236" s="54" t="s">
        <v>23</v>
      </c>
    </row>
    <row r="1237" customFormat="false" ht="30.95" hidden="false" customHeight="true" outlineLevel="0" collapsed="false">
      <c r="A1237" s="62" t="n">
        <v>157</v>
      </c>
      <c r="B1237" s="53" t="s">
        <v>3526</v>
      </c>
      <c r="C1237" s="53" t="s">
        <v>3531</v>
      </c>
      <c r="D1237" s="53" t="s">
        <v>1276</v>
      </c>
      <c r="E1237" s="53" t="s">
        <v>1278</v>
      </c>
      <c r="F1237" s="53" t="s">
        <v>3532</v>
      </c>
      <c r="G1237" s="53" t="s">
        <v>1276</v>
      </c>
      <c r="H1237" s="53" t="s">
        <v>1278</v>
      </c>
      <c r="I1237" s="116" t="n">
        <v>3.3096</v>
      </c>
      <c r="J1237" s="116" t="n">
        <v>3.3096</v>
      </c>
      <c r="K1237" s="66" t="n">
        <f aca="false">I1237-J1237</f>
        <v>0</v>
      </c>
      <c r="L1237" s="54" t="s">
        <v>23</v>
      </c>
    </row>
    <row r="1238" customFormat="false" ht="30.95" hidden="false" customHeight="true" outlineLevel="0" collapsed="false">
      <c r="A1238" s="78" t="n">
        <v>158</v>
      </c>
      <c r="B1238" s="53" t="s">
        <v>3533</v>
      </c>
      <c r="C1238" s="53" t="s">
        <v>3534</v>
      </c>
      <c r="D1238" s="53" t="s">
        <v>1276</v>
      </c>
      <c r="E1238" s="53" t="s">
        <v>1278</v>
      </c>
      <c r="F1238" s="53" t="s">
        <v>3535</v>
      </c>
      <c r="G1238" s="53" t="s">
        <v>1276</v>
      </c>
      <c r="H1238" s="53" t="s">
        <v>1278</v>
      </c>
      <c r="I1238" s="116" t="n">
        <v>0.27846</v>
      </c>
      <c r="J1238" s="116" t="n">
        <v>0.27846</v>
      </c>
      <c r="K1238" s="66" t="n">
        <f aca="false">I1238-J1238</f>
        <v>0</v>
      </c>
      <c r="L1238" s="54" t="s">
        <v>23</v>
      </c>
    </row>
    <row r="1239" customFormat="false" ht="30.95" hidden="false" customHeight="true" outlineLevel="0" collapsed="false">
      <c r="A1239" s="62" t="n">
        <v>159</v>
      </c>
      <c r="B1239" s="53" t="s">
        <v>3506</v>
      </c>
      <c r="C1239" s="53" t="s">
        <v>3536</v>
      </c>
      <c r="D1239" s="53" t="s">
        <v>1276</v>
      </c>
      <c r="E1239" s="53" t="s">
        <v>2374</v>
      </c>
      <c r="F1239" s="53" t="s">
        <v>3537</v>
      </c>
      <c r="G1239" s="53" t="s">
        <v>1276</v>
      </c>
      <c r="H1239" s="53" t="s">
        <v>2374</v>
      </c>
      <c r="I1239" s="116" t="n">
        <v>4.7792</v>
      </c>
      <c r="J1239" s="116" t="n">
        <v>4.7792</v>
      </c>
      <c r="K1239" s="66" t="n">
        <f aca="false">I1239-J1239</f>
        <v>0</v>
      </c>
      <c r="L1239" s="54" t="s">
        <v>23</v>
      </c>
    </row>
    <row r="1240" customFormat="false" ht="30.95" hidden="false" customHeight="true" outlineLevel="0" collapsed="false">
      <c r="A1240" s="78" t="n">
        <v>160</v>
      </c>
      <c r="B1240" s="53" t="s">
        <v>3506</v>
      </c>
      <c r="C1240" s="53" t="s">
        <v>3538</v>
      </c>
      <c r="D1240" s="53" t="s">
        <v>1276</v>
      </c>
      <c r="E1240" s="53" t="s">
        <v>1686</v>
      </c>
      <c r="F1240" s="53" t="s">
        <v>3539</v>
      </c>
      <c r="G1240" s="53" t="s">
        <v>426</v>
      </c>
      <c r="H1240" s="53" t="s">
        <v>1686</v>
      </c>
      <c r="I1240" s="116" t="n">
        <v>6.064</v>
      </c>
      <c r="J1240" s="116" t="n">
        <v>6.064</v>
      </c>
      <c r="K1240" s="66" t="n">
        <f aca="false">I1240-J1240</f>
        <v>0</v>
      </c>
      <c r="L1240" s="54" t="s">
        <v>23</v>
      </c>
    </row>
    <row r="1241" customFormat="false" ht="30.95" hidden="false" customHeight="true" outlineLevel="0" collapsed="false">
      <c r="A1241" s="62" t="n">
        <v>161</v>
      </c>
      <c r="B1241" s="53" t="s">
        <v>3533</v>
      </c>
      <c r="C1241" s="53" t="s">
        <v>3534</v>
      </c>
      <c r="D1241" s="53" t="s">
        <v>426</v>
      </c>
      <c r="E1241" s="53" t="s">
        <v>1686</v>
      </c>
      <c r="F1241" s="53" t="s">
        <v>3540</v>
      </c>
      <c r="G1241" s="53" t="s">
        <v>426</v>
      </c>
      <c r="H1241" s="53" t="s">
        <v>1686</v>
      </c>
      <c r="I1241" s="116" t="n">
        <v>0.296895</v>
      </c>
      <c r="J1241" s="116" t="n">
        <v>0.296895</v>
      </c>
      <c r="K1241" s="66" t="n">
        <f aca="false">I1241-J1241</f>
        <v>0</v>
      </c>
      <c r="L1241" s="54" t="s">
        <v>23</v>
      </c>
    </row>
    <row r="1242" customFormat="false" ht="30.95" hidden="false" customHeight="true" outlineLevel="0" collapsed="false">
      <c r="A1242" s="78" t="n">
        <v>162</v>
      </c>
      <c r="B1242" s="53" t="s">
        <v>3509</v>
      </c>
      <c r="C1242" s="53" t="s">
        <v>3541</v>
      </c>
      <c r="D1242" s="53" t="s">
        <v>426</v>
      </c>
      <c r="E1242" s="53" t="s">
        <v>3542</v>
      </c>
      <c r="F1242" s="53" t="s">
        <v>3543</v>
      </c>
      <c r="G1242" s="53" t="s">
        <v>426</v>
      </c>
      <c r="H1242" s="53" t="s">
        <v>3542</v>
      </c>
      <c r="I1242" s="116" t="n">
        <v>100.053729</v>
      </c>
      <c r="J1242" s="116" t="n">
        <v>100.053729</v>
      </c>
      <c r="K1242" s="66" t="n">
        <f aca="false">I1242-J1242</f>
        <v>0</v>
      </c>
      <c r="L1242" s="54" t="s">
        <v>23</v>
      </c>
    </row>
    <row r="1243" customFormat="false" ht="30.95" hidden="false" customHeight="true" outlineLevel="0" collapsed="false">
      <c r="A1243" s="62" t="n">
        <v>163</v>
      </c>
      <c r="B1243" s="53" t="s">
        <v>3506</v>
      </c>
      <c r="C1243" s="53" t="s">
        <v>3544</v>
      </c>
      <c r="D1243" s="53" t="s">
        <v>426</v>
      </c>
      <c r="E1243" s="53" t="s">
        <v>3542</v>
      </c>
      <c r="F1243" s="53" t="s">
        <v>3508</v>
      </c>
      <c r="G1243" s="53" t="s">
        <v>426</v>
      </c>
      <c r="H1243" s="53" t="s">
        <v>3542</v>
      </c>
      <c r="I1243" s="116" t="n">
        <v>6.794</v>
      </c>
      <c r="J1243" s="116" t="n">
        <v>6.794</v>
      </c>
      <c r="K1243" s="66" t="n">
        <f aca="false">I1243-J1243</f>
        <v>0</v>
      </c>
      <c r="L1243" s="54" t="s">
        <v>23</v>
      </c>
    </row>
    <row r="1244" customFormat="false" ht="30.95" hidden="false" customHeight="true" outlineLevel="0" collapsed="false">
      <c r="A1244" s="78" t="n">
        <v>164</v>
      </c>
      <c r="B1244" s="53" t="s">
        <v>3545</v>
      </c>
      <c r="C1244" s="53" t="s">
        <v>3546</v>
      </c>
      <c r="D1244" s="53" t="s">
        <v>426</v>
      </c>
      <c r="E1244" s="53" t="s">
        <v>3542</v>
      </c>
      <c r="F1244" s="53" t="s">
        <v>3547</v>
      </c>
      <c r="G1244" s="53" t="s">
        <v>426</v>
      </c>
      <c r="H1244" s="53" t="s">
        <v>3542</v>
      </c>
      <c r="I1244" s="116" t="n">
        <v>5.3928</v>
      </c>
      <c r="J1244" s="116" t="n">
        <v>5.3928</v>
      </c>
      <c r="K1244" s="66" t="n">
        <f aca="false">I1244-J1244</f>
        <v>0</v>
      </c>
      <c r="L1244" s="54" t="s">
        <v>23</v>
      </c>
    </row>
    <row r="1245" customFormat="false" ht="30.95" hidden="false" customHeight="true" outlineLevel="0" collapsed="false">
      <c r="A1245" s="62" t="n">
        <v>165</v>
      </c>
      <c r="B1245" s="53" t="s">
        <v>3518</v>
      </c>
      <c r="C1245" s="53" t="s">
        <v>3548</v>
      </c>
      <c r="D1245" s="53" t="s">
        <v>426</v>
      </c>
      <c r="E1245" s="53" t="s">
        <v>3542</v>
      </c>
      <c r="F1245" s="53" t="s">
        <v>3549</v>
      </c>
      <c r="G1245" s="53" t="s">
        <v>426</v>
      </c>
      <c r="H1245" s="53" t="s">
        <v>3542</v>
      </c>
      <c r="I1245" s="116" t="n">
        <v>50.24</v>
      </c>
      <c r="J1245" s="116" t="n">
        <v>50.24</v>
      </c>
      <c r="K1245" s="66" t="n">
        <f aca="false">I1245-J1245</f>
        <v>0</v>
      </c>
      <c r="L1245" s="54" t="s">
        <v>23</v>
      </c>
    </row>
    <row r="1246" customFormat="false" ht="30.95" hidden="false" customHeight="true" outlineLevel="0" collapsed="false">
      <c r="A1246" s="78" t="n">
        <v>166</v>
      </c>
      <c r="B1246" s="53" t="s">
        <v>3533</v>
      </c>
      <c r="C1246" s="53" t="s">
        <v>3534</v>
      </c>
      <c r="D1246" s="53" t="s">
        <v>426</v>
      </c>
      <c r="E1246" s="53" t="s">
        <v>3542</v>
      </c>
      <c r="F1246" s="53" t="s">
        <v>3550</v>
      </c>
      <c r="G1246" s="53" t="s">
        <v>426</v>
      </c>
      <c r="H1246" s="53" t="s">
        <v>3542</v>
      </c>
      <c r="I1246" s="116" t="n">
        <v>0.271501</v>
      </c>
      <c r="J1246" s="116" t="n">
        <v>0.271501</v>
      </c>
      <c r="K1246" s="66" t="n">
        <f aca="false">I1246-J1246</f>
        <v>0</v>
      </c>
      <c r="L1246" s="54" t="s">
        <v>23</v>
      </c>
    </row>
    <row r="1247" customFormat="false" ht="30.95" hidden="false" customHeight="true" outlineLevel="0" collapsed="false">
      <c r="A1247" s="62" t="n">
        <v>167</v>
      </c>
      <c r="B1247" s="53" t="s">
        <v>3509</v>
      </c>
      <c r="C1247" s="53" t="s">
        <v>3551</v>
      </c>
      <c r="D1247" s="53" t="s">
        <v>426</v>
      </c>
      <c r="E1247" s="53" t="s">
        <v>2531</v>
      </c>
      <c r="F1247" s="53" t="s">
        <v>3552</v>
      </c>
      <c r="G1247" s="53" t="s">
        <v>426</v>
      </c>
      <c r="H1247" s="53" t="s">
        <v>2531</v>
      </c>
      <c r="I1247" s="116" t="n">
        <v>31.471</v>
      </c>
      <c r="J1247" s="116" t="n">
        <v>31.471</v>
      </c>
      <c r="K1247" s="66" t="n">
        <f aca="false">I1247-J1247</f>
        <v>0</v>
      </c>
      <c r="L1247" s="54" t="s">
        <v>23</v>
      </c>
    </row>
    <row r="1248" customFormat="false" ht="30.95" hidden="false" customHeight="true" outlineLevel="0" collapsed="false">
      <c r="A1248" s="78" t="n">
        <v>168</v>
      </c>
      <c r="B1248" s="53" t="s">
        <v>3506</v>
      </c>
      <c r="C1248" s="53" t="s">
        <v>3553</v>
      </c>
      <c r="D1248" s="53" t="s">
        <v>426</v>
      </c>
      <c r="E1248" s="53" t="s">
        <v>2531</v>
      </c>
      <c r="F1248" s="53" t="s">
        <v>3554</v>
      </c>
      <c r="G1248" s="53" t="s">
        <v>426</v>
      </c>
      <c r="H1248" s="53" t="s">
        <v>2531</v>
      </c>
      <c r="I1248" s="116" t="n">
        <v>4.96</v>
      </c>
      <c r="J1248" s="116" t="n">
        <v>4.96</v>
      </c>
      <c r="K1248" s="66" t="n">
        <f aca="false">I1248-J1248</f>
        <v>0</v>
      </c>
      <c r="L1248" s="54" t="s">
        <v>23</v>
      </c>
    </row>
    <row r="1249" customFormat="false" ht="30.95" hidden="false" customHeight="true" outlineLevel="0" collapsed="false">
      <c r="A1249" s="62" t="n">
        <v>169</v>
      </c>
      <c r="B1249" s="53" t="s">
        <v>3509</v>
      </c>
      <c r="C1249" s="53" t="s">
        <v>3555</v>
      </c>
      <c r="D1249" s="53" t="s">
        <v>426</v>
      </c>
      <c r="E1249" s="53" t="s">
        <v>2531</v>
      </c>
      <c r="F1249" s="53" t="s">
        <v>3556</v>
      </c>
      <c r="G1249" s="53" t="s">
        <v>426</v>
      </c>
      <c r="H1249" s="53" t="s">
        <v>2531</v>
      </c>
      <c r="I1249" s="116" t="n">
        <v>17.332363</v>
      </c>
      <c r="J1249" s="116" t="n">
        <v>17.332363</v>
      </c>
      <c r="K1249" s="66" t="n">
        <f aca="false">I1249-J1249</f>
        <v>0</v>
      </c>
      <c r="L1249" s="54" t="s">
        <v>23</v>
      </c>
    </row>
    <row r="1250" customFormat="false" ht="30.95" hidden="false" customHeight="true" outlineLevel="0" collapsed="false">
      <c r="A1250" s="78" t="n">
        <v>170</v>
      </c>
      <c r="B1250" s="53" t="s">
        <v>3509</v>
      </c>
      <c r="C1250" s="53" t="s">
        <v>3557</v>
      </c>
      <c r="D1250" s="53" t="s">
        <v>426</v>
      </c>
      <c r="E1250" s="53" t="s">
        <v>2531</v>
      </c>
      <c r="F1250" s="53" t="s">
        <v>3558</v>
      </c>
      <c r="G1250" s="53" t="s">
        <v>426</v>
      </c>
      <c r="H1250" s="53" t="s">
        <v>2531</v>
      </c>
      <c r="I1250" s="116" t="n">
        <v>28.088136</v>
      </c>
      <c r="J1250" s="116" t="n">
        <v>28.088136</v>
      </c>
      <c r="K1250" s="66" t="n">
        <f aca="false">I1250-J1250</f>
        <v>0</v>
      </c>
      <c r="L1250" s="54" t="s">
        <v>23</v>
      </c>
    </row>
    <row r="1251" customFormat="false" ht="30.95" hidden="false" customHeight="true" outlineLevel="0" collapsed="false">
      <c r="A1251" s="62" t="n">
        <v>171</v>
      </c>
      <c r="B1251" s="53" t="s">
        <v>3533</v>
      </c>
      <c r="C1251" s="53" t="s">
        <v>3534</v>
      </c>
      <c r="D1251" s="53" t="s">
        <v>426</v>
      </c>
      <c r="E1251" s="53" t="s">
        <v>2531</v>
      </c>
      <c r="F1251" s="53" t="s">
        <v>3535</v>
      </c>
      <c r="G1251" s="53" t="s">
        <v>426</v>
      </c>
      <c r="H1251" s="53" t="s">
        <v>2531</v>
      </c>
      <c r="I1251" s="116" t="n">
        <v>0.296895</v>
      </c>
      <c r="J1251" s="116" t="n">
        <v>0.296895</v>
      </c>
      <c r="K1251" s="66" t="n">
        <f aca="false">I1251-J1251</f>
        <v>0</v>
      </c>
      <c r="L1251" s="54" t="s">
        <v>23</v>
      </c>
    </row>
    <row r="1252" customFormat="false" ht="30.95" hidden="false" customHeight="true" outlineLevel="0" collapsed="false">
      <c r="A1252" s="78" t="n">
        <v>172</v>
      </c>
      <c r="B1252" s="53" t="s">
        <v>3518</v>
      </c>
      <c r="C1252" s="53" t="s">
        <v>3559</v>
      </c>
      <c r="D1252" s="53" t="s">
        <v>17</v>
      </c>
      <c r="E1252" s="53" t="s">
        <v>2337</v>
      </c>
      <c r="F1252" s="53" t="s">
        <v>3560</v>
      </c>
      <c r="G1252" s="80" t="s">
        <v>17</v>
      </c>
      <c r="H1252" s="53" t="s">
        <v>2337</v>
      </c>
      <c r="I1252" s="116" t="n">
        <v>4.24</v>
      </c>
      <c r="J1252" s="116" t="n">
        <v>4.24</v>
      </c>
      <c r="K1252" s="66" t="n">
        <f aca="false">I1252-J1252</f>
        <v>0</v>
      </c>
      <c r="L1252" s="54" t="s">
        <v>23</v>
      </c>
    </row>
    <row r="1253" customFormat="false" ht="30.95" hidden="false" customHeight="true" outlineLevel="0" collapsed="false">
      <c r="A1253" s="62" t="n">
        <v>173</v>
      </c>
      <c r="B1253" s="53" t="s">
        <v>3509</v>
      </c>
      <c r="C1253" s="53" t="s">
        <v>3561</v>
      </c>
      <c r="D1253" s="117" t="s">
        <v>17</v>
      </c>
      <c r="E1253" s="117" t="s">
        <v>2337</v>
      </c>
      <c r="F1253" s="53" t="s">
        <v>3562</v>
      </c>
      <c r="G1253" s="80" t="s">
        <v>17</v>
      </c>
      <c r="H1253" s="117" t="s">
        <v>2337</v>
      </c>
      <c r="I1253" s="116" t="n">
        <v>24.87325</v>
      </c>
      <c r="J1253" s="116" t="n">
        <v>24.87325</v>
      </c>
      <c r="K1253" s="66" t="n">
        <f aca="false">I1253-J1253</f>
        <v>0</v>
      </c>
      <c r="L1253" s="54" t="s">
        <v>23</v>
      </c>
    </row>
    <row r="1254" customFormat="false" ht="30.95" hidden="false" customHeight="true" outlineLevel="0" collapsed="false">
      <c r="A1254" s="78" t="n">
        <v>174</v>
      </c>
      <c r="B1254" s="53" t="s">
        <v>3506</v>
      </c>
      <c r="C1254" s="53" t="s">
        <v>3563</v>
      </c>
      <c r="D1254" s="117" t="s">
        <v>17</v>
      </c>
      <c r="E1254" s="117" t="s">
        <v>2337</v>
      </c>
      <c r="F1254" s="53" t="s">
        <v>3564</v>
      </c>
      <c r="G1254" s="80" t="s">
        <v>17</v>
      </c>
      <c r="H1254" s="117" t="s">
        <v>2337</v>
      </c>
      <c r="I1254" s="116" t="n">
        <v>9.4576</v>
      </c>
      <c r="J1254" s="116" t="n">
        <v>9.4576</v>
      </c>
      <c r="K1254" s="66" t="n">
        <f aca="false">I1254-J1254</f>
        <v>0</v>
      </c>
      <c r="L1254" s="54" t="s">
        <v>23</v>
      </c>
    </row>
    <row r="1255" customFormat="false" ht="30.95" hidden="false" customHeight="true" outlineLevel="0" collapsed="false">
      <c r="A1255" s="62" t="n">
        <v>175</v>
      </c>
      <c r="B1255" s="53" t="s">
        <v>3545</v>
      </c>
      <c r="C1255" s="53" t="s">
        <v>3565</v>
      </c>
      <c r="D1255" s="117" t="s">
        <v>17</v>
      </c>
      <c r="E1255" s="117" t="s">
        <v>2337</v>
      </c>
      <c r="F1255" s="53" t="s">
        <v>3566</v>
      </c>
      <c r="G1255" s="80" t="s">
        <v>17</v>
      </c>
      <c r="H1255" s="117" t="s">
        <v>2337</v>
      </c>
      <c r="I1255" s="116" t="n">
        <v>0.34</v>
      </c>
      <c r="J1255" s="116" t="n">
        <v>0.34</v>
      </c>
      <c r="K1255" s="66" t="n">
        <f aca="false">I1255-J1255</f>
        <v>0</v>
      </c>
      <c r="L1255" s="54" t="s">
        <v>23</v>
      </c>
    </row>
    <row r="1256" customFormat="false" ht="30.95" hidden="false" customHeight="true" outlineLevel="0" collapsed="false">
      <c r="A1256" s="78" t="n">
        <v>176</v>
      </c>
      <c r="B1256" s="53" t="s">
        <v>521</v>
      </c>
      <c r="C1256" s="53" t="s">
        <v>3567</v>
      </c>
      <c r="D1256" s="117" t="s">
        <v>17</v>
      </c>
      <c r="E1256" s="117" t="s">
        <v>2337</v>
      </c>
      <c r="F1256" s="53" t="s">
        <v>3568</v>
      </c>
      <c r="G1256" s="80" t="s">
        <v>17</v>
      </c>
      <c r="H1256" s="117" t="s">
        <v>2337</v>
      </c>
      <c r="I1256" s="116" t="n">
        <v>12.083778</v>
      </c>
      <c r="J1256" s="116" t="n">
        <v>12.083778</v>
      </c>
      <c r="K1256" s="66" t="n">
        <f aca="false">I1256-J1256</f>
        <v>0</v>
      </c>
      <c r="L1256" s="54" t="s">
        <v>23</v>
      </c>
    </row>
    <row r="1257" customFormat="false" ht="30.95" hidden="false" customHeight="true" outlineLevel="0" collapsed="false">
      <c r="A1257" s="62" t="n">
        <v>177</v>
      </c>
      <c r="B1257" s="53" t="s">
        <v>3533</v>
      </c>
      <c r="C1257" s="53" t="s">
        <v>3534</v>
      </c>
      <c r="D1257" s="117" t="s">
        <v>17</v>
      </c>
      <c r="E1257" s="117" t="s">
        <v>2337</v>
      </c>
      <c r="F1257" s="53" t="s">
        <v>3569</v>
      </c>
      <c r="G1257" s="80" t="s">
        <v>17</v>
      </c>
      <c r="H1257" s="117" t="s">
        <v>2337</v>
      </c>
      <c r="I1257" s="116" t="n">
        <v>0.278509</v>
      </c>
      <c r="J1257" s="116" t="n">
        <v>0.278509</v>
      </c>
      <c r="K1257" s="66" t="n">
        <f aca="false">I1257-J1257</f>
        <v>0</v>
      </c>
      <c r="L1257" s="54" t="s">
        <v>23</v>
      </c>
    </row>
    <row r="1258" customFormat="false" ht="30.95" hidden="false" customHeight="true" outlineLevel="0" collapsed="false">
      <c r="A1258" s="78" t="n">
        <v>178</v>
      </c>
      <c r="B1258" s="53" t="s">
        <v>3518</v>
      </c>
      <c r="C1258" s="53" t="s">
        <v>3570</v>
      </c>
      <c r="D1258" s="117" t="s">
        <v>17</v>
      </c>
      <c r="E1258" s="117" t="s">
        <v>3032</v>
      </c>
      <c r="F1258" s="53" t="s">
        <v>3571</v>
      </c>
      <c r="G1258" s="80" t="s">
        <v>17</v>
      </c>
      <c r="H1258" s="117" t="s">
        <v>3032</v>
      </c>
      <c r="I1258" s="116" t="n">
        <v>7.88</v>
      </c>
      <c r="J1258" s="116" t="n">
        <v>7.88</v>
      </c>
      <c r="K1258" s="66" t="n">
        <f aca="false">I1258-J1258</f>
        <v>0</v>
      </c>
      <c r="L1258" s="54" t="s">
        <v>23</v>
      </c>
    </row>
    <row r="1259" customFormat="false" ht="30.95" hidden="false" customHeight="true" outlineLevel="0" collapsed="false">
      <c r="A1259" s="62" t="n">
        <v>179</v>
      </c>
      <c r="B1259" s="53" t="s">
        <v>3506</v>
      </c>
      <c r="C1259" s="53" t="s">
        <v>3572</v>
      </c>
      <c r="D1259" s="117" t="s">
        <v>17</v>
      </c>
      <c r="E1259" s="117" t="s">
        <v>3032</v>
      </c>
      <c r="F1259" s="53" t="s">
        <v>3573</v>
      </c>
      <c r="G1259" s="80" t="s">
        <v>17</v>
      </c>
      <c r="H1259" s="117" t="s">
        <v>3032</v>
      </c>
      <c r="I1259" s="116" t="n">
        <v>1.4644</v>
      </c>
      <c r="J1259" s="116" t="n">
        <v>1.4644</v>
      </c>
      <c r="K1259" s="66" t="n">
        <f aca="false">I1259-J1259</f>
        <v>0</v>
      </c>
      <c r="L1259" s="54" t="s">
        <v>23</v>
      </c>
    </row>
    <row r="1260" customFormat="false" ht="30.95" hidden="false" customHeight="true" outlineLevel="0" collapsed="false">
      <c r="A1260" s="78" t="n">
        <v>180</v>
      </c>
      <c r="B1260" s="53" t="s">
        <v>3545</v>
      </c>
      <c r="C1260" s="53" t="s">
        <v>3574</v>
      </c>
      <c r="D1260" s="117" t="s">
        <v>17</v>
      </c>
      <c r="E1260" s="117" t="s">
        <v>3032</v>
      </c>
      <c r="F1260" s="53" t="s">
        <v>3575</v>
      </c>
      <c r="G1260" s="80" t="s">
        <v>17</v>
      </c>
      <c r="H1260" s="117" t="s">
        <v>3032</v>
      </c>
      <c r="I1260" s="116" t="n">
        <v>0.08</v>
      </c>
      <c r="J1260" s="116" t="n">
        <v>0.08</v>
      </c>
      <c r="K1260" s="66" t="n">
        <f aca="false">I1260-J1260</f>
        <v>0</v>
      </c>
      <c r="L1260" s="54" t="s">
        <v>23</v>
      </c>
    </row>
    <row r="1261" customFormat="false" ht="30.95" hidden="false" customHeight="true" outlineLevel="0" collapsed="false">
      <c r="A1261" s="62" t="n">
        <v>181</v>
      </c>
      <c r="B1261" s="53" t="s">
        <v>3533</v>
      </c>
      <c r="C1261" s="53" t="s">
        <v>3534</v>
      </c>
      <c r="D1261" s="117" t="s">
        <v>17</v>
      </c>
      <c r="E1261" s="117" t="s">
        <v>3032</v>
      </c>
      <c r="F1261" s="53" t="s">
        <v>3535</v>
      </c>
      <c r="G1261" s="80" t="s">
        <v>17</v>
      </c>
      <c r="H1261" s="117" t="s">
        <v>3032</v>
      </c>
      <c r="I1261" s="116" t="n">
        <v>0.271501</v>
      </c>
      <c r="J1261" s="116" t="n">
        <v>0.271501</v>
      </c>
      <c r="K1261" s="66" t="n">
        <f aca="false">I1261-J1261</f>
        <v>0</v>
      </c>
      <c r="L1261" s="54" t="s">
        <v>23</v>
      </c>
    </row>
    <row r="1262" customFormat="false" ht="30.95" hidden="false" customHeight="true" outlineLevel="0" collapsed="false">
      <c r="A1262" s="78" t="n">
        <v>182</v>
      </c>
      <c r="B1262" s="53" t="s">
        <v>3518</v>
      </c>
      <c r="C1262" s="53" t="s">
        <v>3576</v>
      </c>
      <c r="D1262" s="53" t="s">
        <v>17</v>
      </c>
      <c r="E1262" s="53" t="s">
        <v>2250</v>
      </c>
      <c r="F1262" s="53" t="s">
        <v>3577</v>
      </c>
      <c r="G1262" s="80" t="s">
        <v>17</v>
      </c>
      <c r="H1262" s="53" t="s">
        <v>2250</v>
      </c>
      <c r="I1262" s="116" t="n">
        <v>21.36</v>
      </c>
      <c r="J1262" s="116" t="n">
        <v>21.36</v>
      </c>
      <c r="K1262" s="66" t="n">
        <f aca="false">I1262-J1262</f>
        <v>0</v>
      </c>
      <c r="L1262" s="54" t="s">
        <v>23</v>
      </c>
    </row>
    <row r="1263" customFormat="false" ht="30.95" hidden="false" customHeight="true" outlineLevel="0" collapsed="false">
      <c r="A1263" s="62" t="n">
        <v>183</v>
      </c>
      <c r="B1263" s="53" t="s">
        <v>3506</v>
      </c>
      <c r="C1263" s="53" t="s">
        <v>3578</v>
      </c>
      <c r="D1263" s="53" t="s">
        <v>17</v>
      </c>
      <c r="E1263" s="53" t="s">
        <v>2250</v>
      </c>
      <c r="F1263" s="53" t="s">
        <v>3579</v>
      </c>
      <c r="G1263" s="80" t="s">
        <v>17</v>
      </c>
      <c r="H1263" s="53" t="s">
        <v>2250</v>
      </c>
      <c r="I1263" s="116" t="n">
        <v>4.0416</v>
      </c>
      <c r="J1263" s="116" t="n">
        <v>4.0416</v>
      </c>
      <c r="K1263" s="66" t="n">
        <f aca="false">I1263-J1263</f>
        <v>0</v>
      </c>
      <c r="L1263" s="54" t="s">
        <v>23</v>
      </c>
    </row>
    <row r="1264" customFormat="false" ht="30.95" hidden="false" customHeight="true" outlineLevel="0" collapsed="false">
      <c r="A1264" s="78" t="n">
        <v>184</v>
      </c>
      <c r="B1264" s="53" t="s">
        <v>3545</v>
      </c>
      <c r="C1264" s="53" t="s">
        <v>3580</v>
      </c>
      <c r="D1264" s="53" t="s">
        <v>17</v>
      </c>
      <c r="E1264" s="53" t="s">
        <v>2250</v>
      </c>
      <c r="F1264" s="53" t="s">
        <v>3581</v>
      </c>
      <c r="G1264" s="80" t="s">
        <v>17</v>
      </c>
      <c r="H1264" s="53" t="s">
        <v>2250</v>
      </c>
      <c r="I1264" s="116" t="n">
        <v>1.16</v>
      </c>
      <c r="J1264" s="116" t="n">
        <v>1.16</v>
      </c>
      <c r="K1264" s="66" t="n">
        <f aca="false">I1264-J1264</f>
        <v>0</v>
      </c>
      <c r="L1264" s="54" t="s">
        <v>23</v>
      </c>
    </row>
    <row r="1265" customFormat="false" ht="30.95" hidden="false" customHeight="true" outlineLevel="0" collapsed="false">
      <c r="A1265" s="62" t="n">
        <v>185</v>
      </c>
      <c r="B1265" s="53" t="s">
        <v>3533</v>
      </c>
      <c r="C1265" s="53" t="s">
        <v>3534</v>
      </c>
      <c r="D1265" s="53" t="s">
        <v>17</v>
      </c>
      <c r="E1265" s="53" t="s">
        <v>2250</v>
      </c>
      <c r="F1265" s="53" t="s">
        <v>3569</v>
      </c>
      <c r="G1265" s="80" t="s">
        <v>17</v>
      </c>
      <c r="H1265" s="53" t="s">
        <v>2250</v>
      </c>
      <c r="I1265" s="116" t="n">
        <v>0.271272</v>
      </c>
      <c r="J1265" s="116" t="n">
        <v>0.271272</v>
      </c>
      <c r="K1265" s="66" t="n">
        <f aca="false">I1265-J1265</f>
        <v>0</v>
      </c>
      <c r="L1265" s="54" t="s">
        <v>23</v>
      </c>
    </row>
    <row r="1266" customFormat="false" ht="30.95" hidden="false" customHeight="true" outlineLevel="0" collapsed="false">
      <c r="A1266" s="78" t="n">
        <v>186</v>
      </c>
      <c r="B1266" s="53" t="s">
        <v>3582</v>
      </c>
      <c r="C1266" s="53" t="s">
        <v>3583</v>
      </c>
      <c r="D1266" s="53" t="s">
        <v>17</v>
      </c>
      <c r="E1266" s="53" t="s">
        <v>2237</v>
      </c>
      <c r="F1266" s="53" t="s">
        <v>3562</v>
      </c>
      <c r="G1266" s="80" t="s">
        <v>17</v>
      </c>
      <c r="H1266" s="53" t="s">
        <v>2237</v>
      </c>
      <c r="I1266" s="116" t="n">
        <v>8.247574</v>
      </c>
      <c r="J1266" s="116" t="n">
        <v>8.247574</v>
      </c>
      <c r="K1266" s="66" t="n">
        <f aca="false">I1266-J1266</f>
        <v>0</v>
      </c>
      <c r="L1266" s="54" t="s">
        <v>23</v>
      </c>
    </row>
    <row r="1267" customFormat="false" ht="30.95" hidden="false" customHeight="true" outlineLevel="0" collapsed="false">
      <c r="A1267" s="62" t="n">
        <v>187</v>
      </c>
      <c r="B1267" s="53" t="s">
        <v>3506</v>
      </c>
      <c r="C1267" s="53" t="s">
        <v>3584</v>
      </c>
      <c r="D1267" s="9" t="s">
        <v>17</v>
      </c>
      <c r="E1267" s="53" t="s">
        <v>2237</v>
      </c>
      <c r="F1267" s="53" t="s">
        <v>3585</v>
      </c>
      <c r="G1267" s="80" t="s">
        <v>17</v>
      </c>
      <c r="H1267" s="53" t="s">
        <v>2237</v>
      </c>
      <c r="I1267" s="116" t="n">
        <v>5.042</v>
      </c>
      <c r="J1267" s="116" t="n">
        <v>5.042</v>
      </c>
      <c r="K1267" s="66" t="n">
        <f aca="false">I1267-J1267</f>
        <v>0</v>
      </c>
      <c r="L1267" s="54" t="s">
        <v>23</v>
      </c>
    </row>
    <row r="1268" customFormat="false" ht="30.95" hidden="false" customHeight="true" outlineLevel="0" collapsed="false">
      <c r="A1268" s="78" t="n">
        <v>188</v>
      </c>
      <c r="B1268" s="53" t="s">
        <v>3533</v>
      </c>
      <c r="C1268" s="53" t="s">
        <v>3534</v>
      </c>
      <c r="D1268" s="53" t="s">
        <v>17</v>
      </c>
      <c r="E1268" s="53" t="s">
        <v>2237</v>
      </c>
      <c r="F1268" s="53" t="s">
        <v>3569</v>
      </c>
      <c r="G1268" s="80" t="s">
        <v>17</v>
      </c>
      <c r="H1268" s="53" t="s">
        <v>2237</v>
      </c>
      <c r="I1268" s="118" t="n">
        <v>0.271501</v>
      </c>
      <c r="J1268" s="118" t="n">
        <v>0.271501</v>
      </c>
      <c r="K1268" s="66" t="n">
        <f aca="false">I1268-J1268</f>
        <v>0</v>
      </c>
      <c r="L1268" s="54" t="s">
        <v>23</v>
      </c>
    </row>
    <row r="1269" customFormat="false" ht="30.95" hidden="false" customHeight="true" outlineLevel="0" collapsed="false">
      <c r="A1269" s="62" t="n">
        <v>189</v>
      </c>
      <c r="B1269" s="53" t="s">
        <v>3518</v>
      </c>
      <c r="C1269" s="53" t="s">
        <v>3586</v>
      </c>
      <c r="D1269" s="53" t="s">
        <v>288</v>
      </c>
      <c r="E1269" s="53" t="s">
        <v>305</v>
      </c>
      <c r="F1269" s="53" t="s">
        <v>3587</v>
      </c>
      <c r="G1269" s="53" t="s">
        <v>288</v>
      </c>
      <c r="H1269" s="53" t="s">
        <v>305</v>
      </c>
      <c r="I1269" s="116" t="n">
        <v>8.812</v>
      </c>
      <c r="J1269" s="116" t="n">
        <v>8.812</v>
      </c>
      <c r="K1269" s="66" t="n">
        <f aca="false">I1269-J1269</f>
        <v>0</v>
      </c>
      <c r="L1269" s="54" t="s">
        <v>23</v>
      </c>
    </row>
    <row r="1270" customFormat="false" ht="30.95" hidden="false" customHeight="true" outlineLevel="0" collapsed="false">
      <c r="A1270" s="78" t="n">
        <v>190</v>
      </c>
      <c r="B1270" s="53" t="s">
        <v>3506</v>
      </c>
      <c r="C1270" s="53" t="s">
        <v>3588</v>
      </c>
      <c r="D1270" s="53" t="s">
        <v>288</v>
      </c>
      <c r="E1270" s="53" t="s">
        <v>305</v>
      </c>
      <c r="F1270" s="53" t="s">
        <v>3589</v>
      </c>
      <c r="G1270" s="53" t="s">
        <v>288</v>
      </c>
      <c r="H1270" s="53" t="s">
        <v>305</v>
      </c>
      <c r="I1270" s="116" t="n">
        <v>4.7792</v>
      </c>
      <c r="J1270" s="116" t="n">
        <v>4.7792</v>
      </c>
      <c r="K1270" s="66" t="n">
        <f aca="false">I1270-J1270</f>
        <v>0</v>
      </c>
      <c r="L1270" s="54" t="s">
        <v>23</v>
      </c>
    </row>
    <row r="1271" customFormat="false" ht="30.95" hidden="false" customHeight="true" outlineLevel="0" collapsed="false">
      <c r="A1271" s="62" t="n">
        <v>191</v>
      </c>
      <c r="B1271" s="53" t="s">
        <v>3533</v>
      </c>
      <c r="C1271" s="53" t="s">
        <v>3534</v>
      </c>
      <c r="D1271" s="53" t="s">
        <v>288</v>
      </c>
      <c r="E1271" s="9" t="s">
        <v>305</v>
      </c>
      <c r="F1271" s="9" t="s">
        <v>3590</v>
      </c>
      <c r="G1271" s="53" t="s">
        <v>288</v>
      </c>
      <c r="H1271" s="53" t="s">
        <v>305</v>
      </c>
      <c r="I1271" s="116" t="n">
        <v>0.289887</v>
      </c>
      <c r="J1271" s="116" t="n">
        <v>0.289887</v>
      </c>
      <c r="K1271" s="66" t="n">
        <f aca="false">I1271-J1271</f>
        <v>0</v>
      </c>
      <c r="L1271" s="54" t="s">
        <v>23</v>
      </c>
    </row>
    <row r="1272" customFormat="false" ht="30.95" hidden="false" customHeight="true" outlineLevel="0" collapsed="false">
      <c r="A1272" s="78" t="n">
        <v>192</v>
      </c>
      <c r="B1272" s="53" t="s">
        <v>3518</v>
      </c>
      <c r="C1272" s="53" t="s">
        <v>3591</v>
      </c>
      <c r="D1272" s="53" t="s">
        <v>288</v>
      </c>
      <c r="E1272" s="9" t="s">
        <v>301</v>
      </c>
      <c r="F1272" s="9" t="s">
        <v>3592</v>
      </c>
      <c r="G1272" s="53" t="s">
        <v>288</v>
      </c>
      <c r="H1272" s="53" t="s">
        <v>301</v>
      </c>
      <c r="I1272" s="116" t="n">
        <v>6.57176</v>
      </c>
      <c r="J1272" s="116" t="n">
        <v>6.57176</v>
      </c>
      <c r="K1272" s="66" t="n">
        <f aca="false">I1272-J1272</f>
        <v>0</v>
      </c>
      <c r="L1272" s="54" t="s">
        <v>23</v>
      </c>
    </row>
    <row r="1273" customFormat="false" ht="30.95" hidden="false" customHeight="true" outlineLevel="0" collapsed="false">
      <c r="A1273" s="62" t="n">
        <v>193</v>
      </c>
      <c r="B1273" s="53" t="s">
        <v>3509</v>
      </c>
      <c r="C1273" s="53" t="s">
        <v>3593</v>
      </c>
      <c r="D1273" s="80" t="s">
        <v>288</v>
      </c>
      <c r="E1273" s="80" t="s">
        <v>301</v>
      </c>
      <c r="F1273" s="53" t="s">
        <v>3594</v>
      </c>
      <c r="G1273" s="53" t="s">
        <v>288</v>
      </c>
      <c r="H1273" s="53" t="s">
        <v>301</v>
      </c>
      <c r="I1273" s="116" t="n">
        <v>11.471845</v>
      </c>
      <c r="J1273" s="116" t="n">
        <v>11.471845</v>
      </c>
      <c r="K1273" s="66" t="n">
        <f aca="false">I1273-J1273</f>
        <v>0</v>
      </c>
      <c r="L1273" s="54" t="s">
        <v>23</v>
      </c>
    </row>
    <row r="1274" customFormat="false" ht="30.95" hidden="false" customHeight="true" outlineLevel="0" collapsed="false">
      <c r="A1274" s="78" t="n">
        <v>194</v>
      </c>
      <c r="B1274" s="53" t="s">
        <v>3506</v>
      </c>
      <c r="C1274" s="53" t="s">
        <v>3595</v>
      </c>
      <c r="D1274" s="80" t="s">
        <v>288</v>
      </c>
      <c r="E1274" s="80" t="s">
        <v>301</v>
      </c>
      <c r="F1274" s="53" t="s">
        <v>3596</v>
      </c>
      <c r="G1274" s="53" t="s">
        <v>288</v>
      </c>
      <c r="H1274" s="53" t="s">
        <v>301</v>
      </c>
      <c r="I1274" s="116" t="n">
        <v>2.0832</v>
      </c>
      <c r="J1274" s="116" t="n">
        <v>2.0832</v>
      </c>
      <c r="K1274" s="66" t="n">
        <f aca="false">I1274-J1274</f>
        <v>0</v>
      </c>
      <c r="L1274" s="54" t="s">
        <v>23</v>
      </c>
    </row>
    <row r="1275" customFormat="false" ht="30.95" hidden="false" customHeight="true" outlineLevel="0" collapsed="false">
      <c r="A1275" s="62" t="n">
        <v>195</v>
      </c>
      <c r="B1275" s="53" t="s">
        <v>3509</v>
      </c>
      <c r="C1275" s="53" t="s">
        <v>3597</v>
      </c>
      <c r="D1275" s="80" t="s">
        <v>288</v>
      </c>
      <c r="E1275" s="80" t="s">
        <v>301</v>
      </c>
      <c r="F1275" s="53" t="s">
        <v>3598</v>
      </c>
      <c r="G1275" s="53" t="s">
        <v>288</v>
      </c>
      <c r="H1275" s="53" t="s">
        <v>301</v>
      </c>
      <c r="I1275" s="116" t="n">
        <v>28.660109</v>
      </c>
      <c r="J1275" s="116" t="n">
        <v>28.660109</v>
      </c>
      <c r="K1275" s="66" t="n">
        <f aca="false">I1275-J1275</f>
        <v>0</v>
      </c>
      <c r="L1275" s="54" t="s">
        <v>23</v>
      </c>
    </row>
    <row r="1276" customFormat="false" ht="30.95" hidden="false" customHeight="true" outlineLevel="0" collapsed="false">
      <c r="A1276" s="78" t="n">
        <v>196</v>
      </c>
      <c r="B1276" s="53" t="s">
        <v>3599</v>
      </c>
      <c r="C1276" s="53" t="s">
        <v>3600</v>
      </c>
      <c r="D1276" s="80" t="s">
        <v>288</v>
      </c>
      <c r="E1276" s="80" t="s">
        <v>301</v>
      </c>
      <c r="F1276" s="53" t="s">
        <v>3601</v>
      </c>
      <c r="G1276" s="53" t="s">
        <v>288</v>
      </c>
      <c r="H1276" s="53" t="s">
        <v>301</v>
      </c>
      <c r="I1276" s="116" t="n">
        <v>6.875009</v>
      </c>
      <c r="J1276" s="116" t="n">
        <v>6.875009</v>
      </c>
      <c r="K1276" s="66" t="n">
        <f aca="false">I1276-J1276</f>
        <v>0</v>
      </c>
      <c r="L1276" s="54" t="s">
        <v>23</v>
      </c>
    </row>
    <row r="1277" customFormat="false" ht="30.95" hidden="false" customHeight="true" outlineLevel="0" collapsed="false">
      <c r="A1277" s="62" t="n">
        <v>197</v>
      </c>
      <c r="B1277" s="53" t="s">
        <v>521</v>
      </c>
      <c r="C1277" s="53" t="s">
        <v>3602</v>
      </c>
      <c r="D1277" s="119" t="s">
        <v>288</v>
      </c>
      <c r="E1277" s="119" t="s">
        <v>301</v>
      </c>
      <c r="F1277" s="53" t="s">
        <v>3603</v>
      </c>
      <c r="G1277" s="53" t="s">
        <v>288</v>
      </c>
      <c r="H1277" s="53" t="s">
        <v>301</v>
      </c>
      <c r="I1277" s="116" t="n">
        <v>32.32677</v>
      </c>
      <c r="J1277" s="116" t="n">
        <v>32.32677</v>
      </c>
      <c r="K1277" s="66" t="n">
        <f aca="false">I1277-J1277</f>
        <v>0</v>
      </c>
      <c r="L1277" s="54" t="s">
        <v>23</v>
      </c>
    </row>
    <row r="1278" customFormat="false" ht="30.95" hidden="false" customHeight="true" outlineLevel="0" collapsed="false">
      <c r="A1278" s="78" t="n">
        <v>198</v>
      </c>
      <c r="B1278" s="53" t="s">
        <v>3604</v>
      </c>
      <c r="C1278" s="53" t="s">
        <v>3605</v>
      </c>
      <c r="D1278" s="53" t="s">
        <v>288</v>
      </c>
      <c r="E1278" s="53" t="s">
        <v>301</v>
      </c>
      <c r="F1278" s="53" t="s">
        <v>3606</v>
      </c>
      <c r="G1278" s="53" t="s">
        <v>288</v>
      </c>
      <c r="H1278" s="53" t="s">
        <v>301</v>
      </c>
      <c r="I1278" s="116" t="n">
        <v>11.85</v>
      </c>
      <c r="J1278" s="116" t="n">
        <v>11.85</v>
      </c>
      <c r="K1278" s="66" t="n">
        <f aca="false">I1278-J1278</f>
        <v>0</v>
      </c>
      <c r="L1278" s="54" t="s">
        <v>23</v>
      </c>
    </row>
    <row r="1279" customFormat="false" ht="30.95" hidden="false" customHeight="true" outlineLevel="0" collapsed="false">
      <c r="A1279" s="62" t="n">
        <v>199</v>
      </c>
      <c r="B1279" s="53" t="s">
        <v>3509</v>
      </c>
      <c r="C1279" s="53" t="s">
        <v>3607</v>
      </c>
      <c r="D1279" s="53" t="s">
        <v>288</v>
      </c>
      <c r="E1279" s="53" t="s">
        <v>301</v>
      </c>
      <c r="F1279" s="53" t="s">
        <v>3608</v>
      </c>
      <c r="G1279" s="53" t="s">
        <v>288</v>
      </c>
      <c r="H1279" s="53" t="s">
        <v>301</v>
      </c>
      <c r="I1279" s="116" t="n">
        <v>16</v>
      </c>
      <c r="J1279" s="116" t="n">
        <v>16</v>
      </c>
      <c r="K1279" s="66" t="n">
        <f aca="false">I1279-J1279</f>
        <v>0</v>
      </c>
      <c r="L1279" s="54" t="s">
        <v>23</v>
      </c>
    </row>
    <row r="1280" customFormat="false" ht="30.95" hidden="false" customHeight="true" outlineLevel="0" collapsed="false">
      <c r="A1280" s="78" t="n">
        <v>200</v>
      </c>
      <c r="B1280" s="53" t="s">
        <v>3533</v>
      </c>
      <c r="C1280" s="53" t="s">
        <v>3534</v>
      </c>
      <c r="D1280" s="53" t="s">
        <v>288</v>
      </c>
      <c r="E1280" s="53" t="s">
        <v>301</v>
      </c>
      <c r="F1280" s="53" t="s">
        <v>3569</v>
      </c>
      <c r="G1280" s="53" t="s">
        <v>288</v>
      </c>
      <c r="H1280" s="53" t="s">
        <v>301</v>
      </c>
      <c r="I1280" s="116" t="n">
        <v>0.278509</v>
      </c>
      <c r="J1280" s="116" t="n">
        <v>0.278509</v>
      </c>
      <c r="K1280" s="66" t="n">
        <f aca="false">I1280-J1280</f>
        <v>0</v>
      </c>
      <c r="L1280" s="54" t="s">
        <v>23</v>
      </c>
    </row>
    <row r="1281" customFormat="false" ht="30.95" hidden="false" customHeight="true" outlineLevel="0" collapsed="false">
      <c r="A1281" s="62" t="n">
        <v>201</v>
      </c>
      <c r="B1281" s="53" t="s">
        <v>210</v>
      </c>
      <c r="C1281" s="53" t="s">
        <v>3609</v>
      </c>
      <c r="D1281" s="53" t="s">
        <v>1276</v>
      </c>
      <c r="E1281" s="53" t="s">
        <v>1332</v>
      </c>
      <c r="F1281" s="53" t="s">
        <v>3610</v>
      </c>
      <c r="G1281" s="53" t="s">
        <v>2977</v>
      </c>
      <c r="H1281" s="53" t="s">
        <v>1332</v>
      </c>
      <c r="I1281" s="56" t="n">
        <v>7</v>
      </c>
      <c r="J1281" s="56" t="n">
        <v>7</v>
      </c>
      <c r="K1281" s="66" t="n">
        <f aca="false">I1281-J1281</f>
        <v>0</v>
      </c>
      <c r="L1281" s="54" t="s">
        <v>23</v>
      </c>
    </row>
    <row r="1282" customFormat="false" ht="30.95" hidden="false" customHeight="true" outlineLevel="0" collapsed="false">
      <c r="A1282" s="78" t="n">
        <v>202</v>
      </c>
      <c r="B1282" s="53" t="s">
        <v>210</v>
      </c>
      <c r="C1282" s="53" t="s">
        <v>3611</v>
      </c>
      <c r="D1282" s="53" t="s">
        <v>1276</v>
      </c>
      <c r="E1282" s="53" t="s">
        <v>1332</v>
      </c>
      <c r="F1282" s="53" t="s">
        <v>3612</v>
      </c>
      <c r="G1282" s="53" t="s">
        <v>2977</v>
      </c>
      <c r="H1282" s="53" t="s">
        <v>1332</v>
      </c>
      <c r="I1282" s="56" t="n">
        <v>7</v>
      </c>
      <c r="J1282" s="56" t="n">
        <v>7</v>
      </c>
      <c r="K1282" s="66" t="n">
        <f aca="false">I1282-J1282</f>
        <v>0</v>
      </c>
      <c r="L1282" s="54" t="s">
        <v>23</v>
      </c>
    </row>
    <row r="1283" customFormat="false" ht="30.95" hidden="false" customHeight="true" outlineLevel="0" collapsed="false">
      <c r="A1283" s="62" t="n">
        <v>203</v>
      </c>
      <c r="B1283" s="53" t="s">
        <v>210</v>
      </c>
      <c r="C1283" s="53" t="s">
        <v>3613</v>
      </c>
      <c r="D1283" s="53" t="s">
        <v>1276</v>
      </c>
      <c r="E1283" s="53" t="s">
        <v>1332</v>
      </c>
      <c r="F1283" s="53" t="s">
        <v>3614</v>
      </c>
      <c r="G1283" s="53" t="s">
        <v>2977</v>
      </c>
      <c r="H1283" s="53" t="s">
        <v>1332</v>
      </c>
      <c r="I1283" s="56" t="n">
        <v>5</v>
      </c>
      <c r="J1283" s="56" t="n">
        <v>5</v>
      </c>
      <c r="K1283" s="66" t="n">
        <f aca="false">I1283-J1283</f>
        <v>0</v>
      </c>
      <c r="L1283" s="54" t="s">
        <v>23</v>
      </c>
    </row>
    <row r="1284" customFormat="false" ht="30.95" hidden="false" customHeight="true" outlineLevel="0" collapsed="false">
      <c r="A1284" s="78" t="n">
        <v>204</v>
      </c>
      <c r="B1284" s="53" t="s">
        <v>681</v>
      </c>
      <c r="C1284" s="52" t="s">
        <v>3615</v>
      </c>
      <c r="D1284" s="53" t="s">
        <v>1276</v>
      </c>
      <c r="E1284" s="53" t="s">
        <v>3465</v>
      </c>
      <c r="F1284" s="53" t="s">
        <v>3616</v>
      </c>
      <c r="G1284" s="53" t="s">
        <v>2977</v>
      </c>
      <c r="H1284" s="53" t="s">
        <v>3617</v>
      </c>
      <c r="I1284" s="56" t="n">
        <v>7</v>
      </c>
      <c r="J1284" s="56" t="n">
        <v>7</v>
      </c>
      <c r="K1284" s="66" t="n">
        <f aca="false">I1284-J1284</f>
        <v>0</v>
      </c>
      <c r="L1284" s="54" t="s">
        <v>23</v>
      </c>
    </row>
    <row r="1285" customFormat="false" ht="30.95" hidden="false" customHeight="true" outlineLevel="0" collapsed="false">
      <c r="A1285" s="62" t="n">
        <v>205</v>
      </c>
      <c r="B1285" s="53" t="s">
        <v>1439</v>
      </c>
      <c r="C1285" s="52" t="s">
        <v>3618</v>
      </c>
      <c r="D1285" s="53" t="s">
        <v>1276</v>
      </c>
      <c r="E1285" s="53" t="s">
        <v>3619</v>
      </c>
      <c r="F1285" s="53" t="s">
        <v>3612</v>
      </c>
      <c r="G1285" s="53" t="s">
        <v>2977</v>
      </c>
      <c r="H1285" s="53" t="s">
        <v>3620</v>
      </c>
      <c r="I1285" s="56" t="n">
        <v>7</v>
      </c>
      <c r="J1285" s="56" t="n">
        <v>7</v>
      </c>
      <c r="K1285" s="66" t="n">
        <f aca="false">I1285-J1285</f>
        <v>0</v>
      </c>
      <c r="L1285" s="54" t="s">
        <v>23</v>
      </c>
    </row>
    <row r="1286" customFormat="false" ht="30.95" hidden="false" customHeight="true" outlineLevel="0" collapsed="false">
      <c r="A1286" s="78" t="n">
        <v>206</v>
      </c>
      <c r="B1286" s="53" t="s">
        <v>3621</v>
      </c>
      <c r="C1286" s="52" t="s">
        <v>3622</v>
      </c>
      <c r="D1286" s="53" t="s">
        <v>1276</v>
      </c>
      <c r="E1286" s="53" t="s">
        <v>1394</v>
      </c>
      <c r="F1286" s="53" t="s">
        <v>3623</v>
      </c>
      <c r="G1286" s="53" t="s">
        <v>2977</v>
      </c>
      <c r="H1286" s="53" t="s">
        <v>3624</v>
      </c>
      <c r="I1286" s="56" t="n">
        <v>7</v>
      </c>
      <c r="J1286" s="56" t="n">
        <v>7</v>
      </c>
      <c r="K1286" s="66" t="n">
        <f aca="false">I1286-J1286</f>
        <v>0</v>
      </c>
      <c r="L1286" s="54" t="s">
        <v>23</v>
      </c>
    </row>
    <row r="1287" customFormat="false" ht="30.95" hidden="false" customHeight="true" outlineLevel="0" collapsed="false">
      <c r="A1287" s="62" t="n">
        <v>207</v>
      </c>
      <c r="B1287" s="53" t="s">
        <v>3621</v>
      </c>
      <c r="C1287" s="52" t="s">
        <v>3625</v>
      </c>
      <c r="D1287" s="53" t="s">
        <v>1276</v>
      </c>
      <c r="E1287" s="53" t="s">
        <v>3626</v>
      </c>
      <c r="F1287" s="53" t="s">
        <v>3627</v>
      </c>
      <c r="G1287" s="53" t="s">
        <v>2977</v>
      </c>
      <c r="H1287" s="53" t="s">
        <v>3628</v>
      </c>
      <c r="I1287" s="56" t="n">
        <v>8.48</v>
      </c>
      <c r="J1287" s="56" t="n">
        <v>8.48</v>
      </c>
      <c r="K1287" s="66" t="n">
        <f aca="false">I1287-J1287</f>
        <v>0</v>
      </c>
      <c r="L1287" s="54" t="s">
        <v>23</v>
      </c>
    </row>
    <row r="1288" customFormat="false" ht="30.95" hidden="false" customHeight="true" outlineLevel="0" collapsed="false">
      <c r="A1288" s="78" t="n">
        <v>208</v>
      </c>
      <c r="B1288" s="53" t="s">
        <v>246</v>
      </c>
      <c r="C1288" s="53" t="s">
        <v>3629</v>
      </c>
      <c r="D1288" s="53" t="s">
        <v>426</v>
      </c>
      <c r="E1288" s="53" t="s">
        <v>567</v>
      </c>
      <c r="F1288" s="53" t="s">
        <v>3630</v>
      </c>
      <c r="G1288" s="53" t="s">
        <v>2977</v>
      </c>
      <c r="H1288" s="53" t="s">
        <v>567</v>
      </c>
      <c r="I1288" s="56" t="n">
        <v>19</v>
      </c>
      <c r="J1288" s="56" t="n">
        <v>19</v>
      </c>
      <c r="K1288" s="66" t="n">
        <f aca="false">I1288-J1288</f>
        <v>0</v>
      </c>
      <c r="L1288" s="54" t="s">
        <v>23</v>
      </c>
    </row>
    <row r="1289" customFormat="false" ht="30.95" hidden="false" customHeight="true" outlineLevel="0" collapsed="false">
      <c r="A1289" s="62" t="n">
        <v>209</v>
      </c>
      <c r="B1289" s="53" t="s">
        <v>3621</v>
      </c>
      <c r="C1289" s="52" t="s">
        <v>3631</v>
      </c>
      <c r="D1289" s="53" t="s">
        <v>426</v>
      </c>
      <c r="E1289" s="53" t="s">
        <v>3239</v>
      </c>
      <c r="F1289" s="53" t="s">
        <v>3632</v>
      </c>
      <c r="G1289" s="53" t="s">
        <v>2977</v>
      </c>
      <c r="H1289" s="53" t="s">
        <v>3633</v>
      </c>
      <c r="I1289" s="56" t="n">
        <v>7</v>
      </c>
      <c r="J1289" s="56" t="n">
        <v>7</v>
      </c>
      <c r="K1289" s="66" t="n">
        <f aca="false">I1289-J1289</f>
        <v>0</v>
      </c>
      <c r="L1289" s="54" t="s">
        <v>23</v>
      </c>
    </row>
    <row r="1290" customFormat="false" ht="30.95" hidden="false" customHeight="true" outlineLevel="0" collapsed="false">
      <c r="A1290" s="78" t="n">
        <v>210</v>
      </c>
      <c r="B1290" s="53" t="s">
        <v>1439</v>
      </c>
      <c r="C1290" s="52" t="s">
        <v>3634</v>
      </c>
      <c r="D1290" s="53" t="s">
        <v>426</v>
      </c>
      <c r="E1290" s="53" t="s">
        <v>518</v>
      </c>
      <c r="F1290" s="53" t="s">
        <v>3635</v>
      </c>
      <c r="G1290" s="53" t="s">
        <v>2977</v>
      </c>
      <c r="H1290" s="53" t="s">
        <v>3636</v>
      </c>
      <c r="I1290" s="56" t="n">
        <v>7</v>
      </c>
      <c r="J1290" s="56" t="n">
        <v>7</v>
      </c>
      <c r="K1290" s="66" t="n">
        <f aca="false">I1290-J1290</f>
        <v>0</v>
      </c>
      <c r="L1290" s="54" t="s">
        <v>23</v>
      </c>
    </row>
    <row r="1291" customFormat="false" ht="30.95" hidden="false" customHeight="true" outlineLevel="0" collapsed="false">
      <c r="A1291" s="62" t="n">
        <v>211</v>
      </c>
      <c r="B1291" s="53" t="s">
        <v>1439</v>
      </c>
      <c r="C1291" s="52" t="s">
        <v>3637</v>
      </c>
      <c r="D1291" s="53" t="s">
        <v>426</v>
      </c>
      <c r="E1291" s="53" t="s">
        <v>3638</v>
      </c>
      <c r="F1291" s="53" t="s">
        <v>3639</v>
      </c>
      <c r="G1291" s="53" t="s">
        <v>2977</v>
      </c>
      <c r="H1291" s="53" t="s">
        <v>3640</v>
      </c>
      <c r="I1291" s="56" t="n">
        <v>7</v>
      </c>
      <c r="J1291" s="56" t="n">
        <v>7</v>
      </c>
      <c r="K1291" s="66" t="n">
        <f aca="false">I1291-J1291</f>
        <v>0</v>
      </c>
      <c r="L1291" s="54" t="s">
        <v>23</v>
      </c>
    </row>
    <row r="1292" customFormat="false" ht="30.95" hidden="false" customHeight="true" outlineLevel="0" collapsed="false">
      <c r="A1292" s="78" t="n">
        <v>212</v>
      </c>
      <c r="B1292" s="53" t="s">
        <v>3621</v>
      </c>
      <c r="C1292" s="52" t="s">
        <v>3641</v>
      </c>
      <c r="D1292" s="53" t="s">
        <v>426</v>
      </c>
      <c r="E1292" s="53" t="s">
        <v>622</v>
      </c>
      <c r="F1292" s="53" t="s">
        <v>3642</v>
      </c>
      <c r="G1292" s="53" t="s">
        <v>2977</v>
      </c>
      <c r="H1292" s="53" t="s">
        <v>3643</v>
      </c>
      <c r="I1292" s="56" t="n">
        <v>7.52</v>
      </c>
      <c r="J1292" s="56" t="n">
        <v>7.52</v>
      </c>
      <c r="K1292" s="66" t="n">
        <f aca="false">I1292-J1292</f>
        <v>0</v>
      </c>
      <c r="L1292" s="54" t="s">
        <v>23</v>
      </c>
    </row>
    <row r="1293" customFormat="false" ht="30.95" hidden="false" customHeight="true" outlineLevel="0" collapsed="false">
      <c r="A1293" s="62" t="n">
        <v>213</v>
      </c>
      <c r="B1293" s="119" t="s">
        <v>3644</v>
      </c>
      <c r="C1293" s="120" t="s">
        <v>3645</v>
      </c>
      <c r="D1293" s="53" t="s">
        <v>17</v>
      </c>
      <c r="E1293" s="53" t="s">
        <v>3646</v>
      </c>
      <c r="F1293" s="53" t="s">
        <v>3647</v>
      </c>
      <c r="G1293" s="53" t="s">
        <v>2977</v>
      </c>
      <c r="H1293" s="53" t="s">
        <v>3646</v>
      </c>
      <c r="I1293" s="121" t="n">
        <v>5</v>
      </c>
      <c r="J1293" s="121" t="n">
        <v>5</v>
      </c>
      <c r="K1293" s="66" t="n">
        <f aca="false">I1293-J1293</f>
        <v>0</v>
      </c>
      <c r="L1293" s="54" t="s">
        <v>23</v>
      </c>
    </row>
    <row r="1294" customFormat="false" ht="30.95" hidden="false" customHeight="true" outlineLevel="0" collapsed="false">
      <c r="A1294" s="78" t="n">
        <v>214</v>
      </c>
      <c r="B1294" s="119" t="s">
        <v>3648</v>
      </c>
      <c r="C1294" s="119" t="s">
        <v>3649</v>
      </c>
      <c r="D1294" s="53" t="s">
        <v>17</v>
      </c>
      <c r="E1294" s="53" t="s">
        <v>3646</v>
      </c>
      <c r="F1294" s="53" t="s">
        <v>3650</v>
      </c>
      <c r="G1294" s="53" t="s">
        <v>2977</v>
      </c>
      <c r="H1294" s="53" t="s">
        <v>3646</v>
      </c>
      <c r="I1294" s="121" t="n">
        <v>4</v>
      </c>
      <c r="J1294" s="121" t="n">
        <v>4</v>
      </c>
      <c r="K1294" s="66" t="n">
        <f aca="false">I1294-J1294</f>
        <v>0</v>
      </c>
      <c r="L1294" s="54" t="s">
        <v>23</v>
      </c>
    </row>
    <row r="1295" customFormat="false" ht="30.95" hidden="false" customHeight="true" outlineLevel="0" collapsed="false">
      <c r="A1295" s="62" t="n">
        <v>215</v>
      </c>
      <c r="B1295" s="119" t="s">
        <v>3621</v>
      </c>
      <c r="C1295" s="120" t="s">
        <v>3651</v>
      </c>
      <c r="D1295" s="53" t="s">
        <v>17</v>
      </c>
      <c r="E1295" s="53" t="s">
        <v>3646</v>
      </c>
      <c r="F1295" s="53" t="s">
        <v>3652</v>
      </c>
      <c r="G1295" s="53" t="s">
        <v>2977</v>
      </c>
      <c r="H1295" s="53" t="s">
        <v>3646</v>
      </c>
      <c r="I1295" s="121" t="n">
        <v>5.4</v>
      </c>
      <c r="J1295" s="121" t="n">
        <v>5.4</v>
      </c>
      <c r="K1295" s="66" t="n">
        <f aca="false">I1295-J1295</f>
        <v>0</v>
      </c>
      <c r="L1295" s="54" t="s">
        <v>23</v>
      </c>
    </row>
    <row r="1296" customFormat="false" ht="30.95" hidden="false" customHeight="true" outlineLevel="0" collapsed="false">
      <c r="A1296" s="78" t="n">
        <v>216</v>
      </c>
      <c r="B1296" s="119" t="s">
        <v>3653</v>
      </c>
      <c r="C1296" s="120" t="s">
        <v>3654</v>
      </c>
      <c r="D1296" s="53" t="s">
        <v>17</v>
      </c>
      <c r="E1296" s="53" t="s">
        <v>3646</v>
      </c>
      <c r="F1296" s="53" t="s">
        <v>3655</v>
      </c>
      <c r="G1296" s="53" t="s">
        <v>2977</v>
      </c>
      <c r="H1296" s="53" t="s">
        <v>3646</v>
      </c>
      <c r="I1296" s="121" t="n">
        <v>0.56</v>
      </c>
      <c r="J1296" s="121" t="n">
        <v>0.56</v>
      </c>
      <c r="K1296" s="66" t="n">
        <f aca="false">I1296-J1296</f>
        <v>0</v>
      </c>
      <c r="L1296" s="54" t="s">
        <v>23</v>
      </c>
    </row>
    <row r="1297" customFormat="false" ht="30.95" hidden="false" customHeight="true" outlineLevel="0" collapsed="false">
      <c r="A1297" s="62" t="n">
        <v>217</v>
      </c>
      <c r="B1297" s="119" t="s">
        <v>210</v>
      </c>
      <c r="C1297" s="119" t="s">
        <v>3656</v>
      </c>
      <c r="D1297" s="53" t="s">
        <v>17</v>
      </c>
      <c r="E1297" s="53" t="s">
        <v>3646</v>
      </c>
      <c r="F1297" s="53" t="s">
        <v>3657</v>
      </c>
      <c r="G1297" s="53" t="s">
        <v>2977</v>
      </c>
      <c r="H1297" s="53" t="s">
        <v>3646</v>
      </c>
      <c r="I1297" s="121" t="n">
        <v>1.9</v>
      </c>
      <c r="J1297" s="121" t="n">
        <v>1.9</v>
      </c>
      <c r="K1297" s="66" t="n">
        <f aca="false">I1297-J1297</f>
        <v>0</v>
      </c>
      <c r="L1297" s="54" t="s">
        <v>23</v>
      </c>
    </row>
    <row r="1298" customFormat="false" ht="30.95" hidden="false" customHeight="true" outlineLevel="0" collapsed="false">
      <c r="A1298" s="78" t="n">
        <v>218</v>
      </c>
      <c r="B1298" s="119" t="s">
        <v>3658</v>
      </c>
      <c r="C1298" s="120" t="s">
        <v>3659</v>
      </c>
      <c r="D1298" s="53" t="s">
        <v>17</v>
      </c>
      <c r="E1298" s="53" t="s">
        <v>3646</v>
      </c>
      <c r="F1298" s="53" t="s">
        <v>3660</v>
      </c>
      <c r="G1298" s="53" t="s">
        <v>2977</v>
      </c>
      <c r="H1298" s="53" t="s">
        <v>3646</v>
      </c>
      <c r="I1298" s="121" t="n">
        <v>2.14</v>
      </c>
      <c r="J1298" s="121" t="n">
        <v>2.14</v>
      </c>
      <c r="K1298" s="66" t="n">
        <f aca="false">I1298-J1298</f>
        <v>0</v>
      </c>
      <c r="L1298" s="54" t="s">
        <v>23</v>
      </c>
    </row>
    <row r="1299" customFormat="false" ht="30.95" hidden="false" customHeight="true" outlineLevel="0" collapsed="false">
      <c r="A1299" s="62" t="n">
        <v>219</v>
      </c>
      <c r="B1299" s="53" t="s">
        <v>3621</v>
      </c>
      <c r="C1299" s="52" t="s">
        <v>3661</v>
      </c>
      <c r="D1299" s="53" t="s">
        <v>1786</v>
      </c>
      <c r="E1299" s="53" t="s">
        <v>2024</v>
      </c>
      <c r="F1299" s="53" t="s">
        <v>3662</v>
      </c>
      <c r="G1299" s="53" t="s">
        <v>2977</v>
      </c>
      <c r="H1299" s="53" t="s">
        <v>3663</v>
      </c>
      <c r="I1299" s="56" t="n">
        <v>7</v>
      </c>
      <c r="J1299" s="56" t="n">
        <v>7</v>
      </c>
      <c r="K1299" s="66" t="n">
        <f aca="false">I1299-J1299</f>
        <v>0</v>
      </c>
      <c r="L1299" s="54" t="s">
        <v>23</v>
      </c>
    </row>
    <row r="1300" customFormat="false" ht="30.95" hidden="false" customHeight="true" outlineLevel="0" collapsed="false">
      <c r="A1300" s="78" t="n">
        <v>220</v>
      </c>
      <c r="B1300" s="53" t="s">
        <v>210</v>
      </c>
      <c r="C1300" s="52" t="s">
        <v>3664</v>
      </c>
      <c r="D1300" s="53" t="s">
        <v>1786</v>
      </c>
      <c r="E1300" s="53" t="s">
        <v>3665</v>
      </c>
      <c r="F1300" s="53" t="s">
        <v>3666</v>
      </c>
      <c r="G1300" s="53" t="s">
        <v>2977</v>
      </c>
      <c r="H1300" s="53" t="s">
        <v>3667</v>
      </c>
      <c r="I1300" s="56" t="n">
        <v>7</v>
      </c>
      <c r="J1300" s="56" t="n">
        <v>7</v>
      </c>
      <c r="K1300" s="66" t="n">
        <f aca="false">I1300-J1300</f>
        <v>0</v>
      </c>
      <c r="L1300" s="54" t="s">
        <v>23</v>
      </c>
    </row>
    <row r="1301" customFormat="false" ht="30.95" hidden="false" customHeight="true" outlineLevel="0" collapsed="false">
      <c r="A1301" s="62" t="n">
        <v>221</v>
      </c>
      <c r="B1301" s="53" t="s">
        <v>3621</v>
      </c>
      <c r="C1301" s="52" t="s">
        <v>3668</v>
      </c>
      <c r="D1301" s="53" t="s">
        <v>1786</v>
      </c>
      <c r="E1301" s="53" t="s">
        <v>2245</v>
      </c>
      <c r="F1301" s="53" t="s">
        <v>3669</v>
      </c>
      <c r="G1301" s="53" t="s">
        <v>2977</v>
      </c>
      <c r="H1301" s="53" t="s">
        <v>3670</v>
      </c>
      <c r="I1301" s="56" t="n">
        <v>7</v>
      </c>
      <c r="J1301" s="56" t="n">
        <v>7</v>
      </c>
      <c r="K1301" s="66" t="n">
        <f aca="false">I1301-J1301</f>
        <v>0</v>
      </c>
      <c r="L1301" s="54" t="s">
        <v>23</v>
      </c>
    </row>
    <row r="1302" customFormat="false" ht="30.95" hidden="false" customHeight="true" outlineLevel="0" collapsed="false">
      <c r="A1302" s="78" t="n">
        <v>222</v>
      </c>
      <c r="B1302" s="53" t="s">
        <v>210</v>
      </c>
      <c r="C1302" s="52" t="s">
        <v>3671</v>
      </c>
      <c r="D1302" s="53" t="s">
        <v>1786</v>
      </c>
      <c r="E1302" s="53" t="s">
        <v>2224</v>
      </c>
      <c r="F1302" s="53" t="s">
        <v>3672</v>
      </c>
      <c r="G1302" s="53" t="s">
        <v>2977</v>
      </c>
      <c r="H1302" s="53" t="s">
        <v>3673</v>
      </c>
      <c r="I1302" s="56" t="n">
        <v>7</v>
      </c>
      <c r="J1302" s="56" t="n">
        <v>7</v>
      </c>
      <c r="K1302" s="66" t="n">
        <f aca="false">I1302-J1302</f>
        <v>0</v>
      </c>
      <c r="L1302" s="54" t="s">
        <v>23</v>
      </c>
    </row>
    <row r="1303" customFormat="false" ht="30.95" hidden="false" customHeight="true" outlineLevel="0" collapsed="false">
      <c r="A1303" s="62" t="n">
        <v>223</v>
      </c>
      <c r="B1303" s="53" t="s">
        <v>210</v>
      </c>
      <c r="C1303" s="52" t="s">
        <v>3674</v>
      </c>
      <c r="D1303" s="53" t="s">
        <v>1786</v>
      </c>
      <c r="E1303" s="53" t="s">
        <v>3675</v>
      </c>
      <c r="F1303" s="53" t="s">
        <v>3676</v>
      </c>
      <c r="G1303" s="53" t="s">
        <v>2977</v>
      </c>
      <c r="H1303" s="53" t="s">
        <v>3677</v>
      </c>
      <c r="I1303" s="56" t="n">
        <v>7</v>
      </c>
      <c r="J1303" s="56" t="n">
        <v>7</v>
      </c>
      <c r="K1303" s="66" t="n">
        <f aca="false">I1303-J1303</f>
        <v>0</v>
      </c>
      <c r="L1303" s="54" t="s">
        <v>23</v>
      </c>
    </row>
    <row r="1304" customFormat="false" ht="30.95" hidden="false" customHeight="true" outlineLevel="0" collapsed="false">
      <c r="A1304" s="78" t="n">
        <v>224</v>
      </c>
      <c r="B1304" s="53" t="s">
        <v>3621</v>
      </c>
      <c r="C1304" s="52" t="s">
        <v>3678</v>
      </c>
      <c r="D1304" s="53" t="s">
        <v>291</v>
      </c>
      <c r="E1304" s="53" t="s">
        <v>317</v>
      </c>
      <c r="F1304" s="53" t="s">
        <v>3679</v>
      </c>
      <c r="G1304" s="80" t="s">
        <v>2977</v>
      </c>
      <c r="H1304" s="53" t="s">
        <v>3680</v>
      </c>
      <c r="I1304" s="56" t="n">
        <v>19</v>
      </c>
      <c r="J1304" s="56" t="n">
        <v>19</v>
      </c>
      <c r="K1304" s="66" t="n">
        <f aca="false">I1304-J1304</f>
        <v>0</v>
      </c>
      <c r="L1304" s="54" t="s">
        <v>23</v>
      </c>
    </row>
    <row r="1305" customFormat="false" ht="30.95" hidden="false" customHeight="true" outlineLevel="0" collapsed="false">
      <c r="A1305" s="62" t="n">
        <v>225</v>
      </c>
      <c r="B1305" s="53" t="s">
        <v>210</v>
      </c>
      <c r="C1305" s="53" t="s">
        <v>3681</v>
      </c>
      <c r="D1305" s="53" t="s">
        <v>291</v>
      </c>
      <c r="E1305" s="53" t="s">
        <v>332</v>
      </c>
      <c r="F1305" s="53" t="s">
        <v>3682</v>
      </c>
      <c r="G1305" s="80" t="s">
        <v>2977</v>
      </c>
      <c r="H1305" s="53" t="s">
        <v>3683</v>
      </c>
      <c r="I1305" s="56" t="n">
        <v>7</v>
      </c>
      <c r="J1305" s="56" t="n">
        <v>7</v>
      </c>
      <c r="K1305" s="66" t="n">
        <f aca="false">I1305-J1305</f>
        <v>0</v>
      </c>
      <c r="L1305" s="54" t="s">
        <v>23</v>
      </c>
    </row>
    <row r="1306" customFormat="false" ht="30.95" hidden="false" customHeight="true" outlineLevel="0" collapsed="false">
      <c r="A1306" s="78" t="n">
        <v>226</v>
      </c>
      <c r="B1306" s="53" t="s">
        <v>3621</v>
      </c>
      <c r="C1306" s="52" t="s">
        <v>3684</v>
      </c>
      <c r="D1306" s="53" t="s">
        <v>291</v>
      </c>
      <c r="E1306" s="53" t="s">
        <v>3685</v>
      </c>
      <c r="F1306" s="53" t="s">
        <v>3686</v>
      </c>
      <c r="G1306" s="80" t="s">
        <v>2977</v>
      </c>
      <c r="H1306" s="53" t="s">
        <v>3687</v>
      </c>
      <c r="I1306" s="56" t="n">
        <v>7</v>
      </c>
      <c r="J1306" s="56" t="n">
        <v>7</v>
      </c>
      <c r="K1306" s="66" t="n">
        <f aca="false">I1306-J1306</f>
        <v>0</v>
      </c>
      <c r="L1306" s="54" t="s">
        <v>23</v>
      </c>
    </row>
    <row r="1307" customFormat="false" ht="30.95" hidden="false" customHeight="true" outlineLevel="0" collapsed="false">
      <c r="A1307" s="62" t="n">
        <v>227</v>
      </c>
      <c r="B1307" s="53" t="s">
        <v>3621</v>
      </c>
      <c r="C1307" s="52" t="s">
        <v>3688</v>
      </c>
      <c r="D1307" s="53" t="s">
        <v>291</v>
      </c>
      <c r="E1307" s="53" t="s">
        <v>324</v>
      </c>
      <c r="F1307" s="53" t="s">
        <v>3689</v>
      </c>
      <c r="G1307" s="80" t="s">
        <v>2977</v>
      </c>
      <c r="H1307" s="53" t="s">
        <v>3690</v>
      </c>
      <c r="I1307" s="56" t="n">
        <v>7</v>
      </c>
      <c r="J1307" s="56" t="n">
        <v>7</v>
      </c>
      <c r="K1307" s="66" t="n">
        <f aca="false">I1307-J1307</f>
        <v>0</v>
      </c>
      <c r="L1307" s="54" t="s">
        <v>23</v>
      </c>
    </row>
    <row r="1308" customFormat="false" ht="30.95" hidden="false" customHeight="true" outlineLevel="0" collapsed="false">
      <c r="A1308" s="78" t="n">
        <v>228</v>
      </c>
      <c r="B1308" s="53" t="s">
        <v>210</v>
      </c>
      <c r="C1308" s="52" t="s">
        <v>3691</v>
      </c>
      <c r="D1308" s="53" t="s">
        <v>291</v>
      </c>
      <c r="E1308" s="53" t="s">
        <v>340</v>
      </c>
      <c r="F1308" s="53" t="s">
        <v>3692</v>
      </c>
      <c r="G1308" s="80" t="s">
        <v>2977</v>
      </c>
      <c r="H1308" s="53" t="s">
        <v>3693</v>
      </c>
      <c r="I1308" s="56" t="n">
        <v>7</v>
      </c>
      <c r="J1308" s="56" t="n">
        <v>7</v>
      </c>
      <c r="K1308" s="66" t="n">
        <f aca="false">I1308-J1308</f>
        <v>0</v>
      </c>
      <c r="L1308" s="54" t="s">
        <v>23</v>
      </c>
    </row>
    <row r="1309" customFormat="false" ht="30.95" hidden="false" customHeight="true" outlineLevel="0" collapsed="false">
      <c r="A1309" s="62" t="n">
        <v>229</v>
      </c>
      <c r="B1309" s="117" t="s">
        <v>3621</v>
      </c>
      <c r="C1309" s="117" t="s">
        <v>3694</v>
      </c>
      <c r="D1309" s="117" t="s">
        <v>1100</v>
      </c>
      <c r="E1309" s="117" t="s">
        <v>1223</v>
      </c>
      <c r="F1309" s="53" t="s">
        <v>3695</v>
      </c>
      <c r="G1309" s="117" t="s">
        <v>2977</v>
      </c>
      <c r="H1309" s="117" t="s">
        <v>3696</v>
      </c>
      <c r="I1309" s="122" t="n">
        <v>5.23</v>
      </c>
      <c r="J1309" s="122" t="n">
        <v>5.23</v>
      </c>
      <c r="K1309" s="66" t="n">
        <f aca="false">I1309-J1309</f>
        <v>0</v>
      </c>
      <c r="L1309" s="54" t="s">
        <v>23</v>
      </c>
    </row>
    <row r="1310" customFormat="false" ht="30.95" hidden="false" customHeight="true" outlineLevel="0" collapsed="false">
      <c r="A1310" s="78" t="n">
        <v>230</v>
      </c>
      <c r="B1310" s="117" t="s">
        <v>3697</v>
      </c>
      <c r="C1310" s="117" t="s">
        <v>3698</v>
      </c>
      <c r="D1310" s="117" t="s">
        <v>1100</v>
      </c>
      <c r="E1310" s="117" t="s">
        <v>1223</v>
      </c>
      <c r="F1310" s="53" t="s">
        <v>3699</v>
      </c>
      <c r="G1310" s="117" t="s">
        <v>2977</v>
      </c>
      <c r="H1310" s="117" t="s">
        <v>3696</v>
      </c>
      <c r="I1310" s="122" t="n">
        <v>1.12</v>
      </c>
      <c r="J1310" s="122" t="n">
        <v>1.12</v>
      </c>
      <c r="K1310" s="66" t="n">
        <f aca="false">I1310-J1310</f>
        <v>0</v>
      </c>
      <c r="L1310" s="54" t="s">
        <v>23</v>
      </c>
    </row>
    <row r="1311" customFormat="false" ht="30.95" hidden="false" customHeight="true" outlineLevel="0" collapsed="false">
      <c r="A1311" s="62" t="n">
        <v>231</v>
      </c>
      <c r="B1311" s="117" t="s">
        <v>3700</v>
      </c>
      <c r="C1311" s="117" t="s">
        <v>3701</v>
      </c>
      <c r="D1311" s="117" t="s">
        <v>1100</v>
      </c>
      <c r="E1311" s="117" t="s">
        <v>1223</v>
      </c>
      <c r="F1311" s="53" t="s">
        <v>3702</v>
      </c>
      <c r="G1311" s="117" t="s">
        <v>2977</v>
      </c>
      <c r="H1311" s="117" t="s">
        <v>3696</v>
      </c>
      <c r="I1311" s="122" t="n">
        <v>0.45</v>
      </c>
      <c r="J1311" s="122" t="n">
        <v>0.45</v>
      </c>
      <c r="K1311" s="66" t="n">
        <f aca="false">I1311-J1311</f>
        <v>0</v>
      </c>
      <c r="L1311" s="54" t="s">
        <v>23</v>
      </c>
    </row>
    <row r="1312" customFormat="false" ht="30.95" hidden="false" customHeight="true" outlineLevel="0" collapsed="false">
      <c r="A1312" s="78" t="n">
        <v>232</v>
      </c>
      <c r="B1312" s="117" t="s">
        <v>3703</v>
      </c>
      <c r="C1312" s="117" t="s">
        <v>3704</v>
      </c>
      <c r="D1312" s="117" t="s">
        <v>1100</v>
      </c>
      <c r="E1312" s="117" t="s">
        <v>1223</v>
      </c>
      <c r="F1312" s="53" t="s">
        <v>3705</v>
      </c>
      <c r="G1312" s="117" t="s">
        <v>2977</v>
      </c>
      <c r="H1312" s="117" t="s">
        <v>3696</v>
      </c>
      <c r="I1312" s="122" t="n">
        <v>0.2</v>
      </c>
      <c r="J1312" s="122" t="n">
        <v>0.2</v>
      </c>
      <c r="K1312" s="66" t="n">
        <f aca="false">I1312-J1312</f>
        <v>0</v>
      </c>
      <c r="L1312" s="54" t="s">
        <v>23</v>
      </c>
    </row>
    <row r="1313" customFormat="false" ht="30.95" hidden="false" customHeight="true" outlineLevel="0" collapsed="false">
      <c r="A1313" s="62" t="n">
        <v>233</v>
      </c>
      <c r="B1313" s="117" t="s">
        <v>1287</v>
      </c>
      <c r="C1313" s="117" t="s">
        <v>3706</v>
      </c>
      <c r="D1313" s="117" t="s">
        <v>1100</v>
      </c>
      <c r="E1313" s="117" t="s">
        <v>1223</v>
      </c>
      <c r="F1313" s="53" t="s">
        <v>3707</v>
      </c>
      <c r="G1313" s="117" t="s">
        <v>2977</v>
      </c>
      <c r="H1313" s="117" t="s">
        <v>3696</v>
      </c>
      <c r="I1313" s="122" t="n">
        <v>12</v>
      </c>
      <c r="J1313" s="122" t="n">
        <v>12</v>
      </c>
      <c r="K1313" s="66" t="n">
        <f aca="false">I1313-J1313</f>
        <v>0</v>
      </c>
      <c r="L1313" s="54" t="s">
        <v>23</v>
      </c>
    </row>
    <row r="1314" customFormat="false" ht="30.95" hidden="false" customHeight="true" outlineLevel="0" collapsed="false">
      <c r="A1314" s="78" t="n">
        <v>234</v>
      </c>
      <c r="B1314" s="117" t="s">
        <v>3621</v>
      </c>
      <c r="C1314" s="117" t="s">
        <v>3708</v>
      </c>
      <c r="D1314" s="117" t="s">
        <v>1100</v>
      </c>
      <c r="E1314" s="117" t="s">
        <v>3709</v>
      </c>
      <c r="F1314" s="53" t="s">
        <v>3710</v>
      </c>
      <c r="G1314" s="117" t="s">
        <v>2977</v>
      </c>
      <c r="H1314" s="117" t="s">
        <v>3711</v>
      </c>
      <c r="I1314" s="122" t="n">
        <v>5.79</v>
      </c>
      <c r="J1314" s="122" t="n">
        <v>5.79</v>
      </c>
      <c r="K1314" s="66" t="n">
        <f aca="false">I1314-J1314</f>
        <v>0</v>
      </c>
      <c r="L1314" s="54" t="s">
        <v>23</v>
      </c>
    </row>
    <row r="1315" customFormat="false" ht="30.95" hidden="false" customHeight="true" outlineLevel="0" collapsed="false">
      <c r="A1315" s="62" t="n">
        <v>235</v>
      </c>
      <c r="B1315" s="117" t="s">
        <v>3712</v>
      </c>
      <c r="C1315" s="117" t="s">
        <v>3713</v>
      </c>
      <c r="D1315" s="117" t="s">
        <v>1100</v>
      </c>
      <c r="E1315" s="117" t="s">
        <v>3709</v>
      </c>
      <c r="F1315" s="53" t="s">
        <v>3705</v>
      </c>
      <c r="G1315" s="117" t="s">
        <v>2977</v>
      </c>
      <c r="H1315" s="117" t="s">
        <v>3711</v>
      </c>
      <c r="I1315" s="122" t="n">
        <v>0.51</v>
      </c>
      <c r="J1315" s="122" t="n">
        <v>0.51</v>
      </c>
      <c r="K1315" s="66" t="n">
        <f aca="false">I1315-J1315</f>
        <v>0</v>
      </c>
      <c r="L1315" s="54" t="s">
        <v>23</v>
      </c>
    </row>
    <row r="1316" customFormat="false" ht="30.95" hidden="false" customHeight="true" outlineLevel="0" collapsed="false">
      <c r="A1316" s="78" t="n">
        <v>236</v>
      </c>
      <c r="B1316" s="117" t="s">
        <v>3714</v>
      </c>
      <c r="C1316" s="117" t="s">
        <v>3715</v>
      </c>
      <c r="D1316" s="117" t="s">
        <v>1100</v>
      </c>
      <c r="E1316" s="117" t="s">
        <v>3709</v>
      </c>
      <c r="F1316" s="53" t="s">
        <v>3716</v>
      </c>
      <c r="G1316" s="117" t="s">
        <v>2977</v>
      </c>
      <c r="H1316" s="117" t="s">
        <v>3711</v>
      </c>
      <c r="I1316" s="122" t="n">
        <v>7.01</v>
      </c>
      <c r="J1316" s="122" t="n">
        <v>7.01</v>
      </c>
      <c r="K1316" s="66" t="n">
        <f aca="false">I1316-J1316</f>
        <v>0</v>
      </c>
      <c r="L1316" s="54" t="s">
        <v>23</v>
      </c>
    </row>
    <row r="1317" customFormat="false" ht="30.95" hidden="false" customHeight="true" outlineLevel="0" collapsed="false">
      <c r="A1317" s="62" t="n">
        <v>237</v>
      </c>
      <c r="B1317" s="117" t="s">
        <v>3717</v>
      </c>
      <c r="C1317" s="123" t="s">
        <v>3718</v>
      </c>
      <c r="D1317" s="117" t="s">
        <v>1100</v>
      </c>
      <c r="E1317" s="117" t="s">
        <v>3709</v>
      </c>
      <c r="F1317" s="53" t="s">
        <v>3719</v>
      </c>
      <c r="G1317" s="117" t="s">
        <v>2977</v>
      </c>
      <c r="H1317" s="117" t="s">
        <v>3711</v>
      </c>
      <c r="I1317" s="122" t="n">
        <v>5.69</v>
      </c>
      <c r="J1317" s="122" t="n">
        <v>5.69</v>
      </c>
      <c r="K1317" s="66" t="n">
        <f aca="false">I1317-J1317</f>
        <v>0</v>
      </c>
      <c r="L1317" s="54" t="s">
        <v>23</v>
      </c>
    </row>
    <row r="1318" customFormat="false" ht="30.95" hidden="false" customHeight="true" outlineLevel="0" collapsed="false">
      <c r="A1318" s="78" t="n">
        <v>238</v>
      </c>
      <c r="B1318" s="53" t="s">
        <v>210</v>
      </c>
      <c r="C1318" s="119" t="s">
        <v>3720</v>
      </c>
      <c r="D1318" s="53" t="s">
        <v>1097</v>
      </c>
      <c r="E1318" s="53" t="s">
        <v>1106</v>
      </c>
      <c r="F1318" s="53" t="s">
        <v>3721</v>
      </c>
      <c r="G1318" s="53" t="s">
        <v>2977</v>
      </c>
      <c r="H1318" s="53" t="s">
        <v>3722</v>
      </c>
      <c r="I1318" s="121" t="n">
        <v>5.24</v>
      </c>
      <c r="J1318" s="121" t="n">
        <v>5.24</v>
      </c>
      <c r="K1318" s="66" t="n">
        <f aca="false">I1318-J1318</f>
        <v>0</v>
      </c>
      <c r="L1318" s="54" t="s">
        <v>23</v>
      </c>
    </row>
    <row r="1319" customFormat="false" ht="30.95" hidden="false" customHeight="true" outlineLevel="0" collapsed="false">
      <c r="A1319" s="62" t="n">
        <v>239</v>
      </c>
      <c r="B1319" s="53" t="s">
        <v>3621</v>
      </c>
      <c r="C1319" s="119" t="s">
        <v>3723</v>
      </c>
      <c r="D1319" s="53" t="s">
        <v>1097</v>
      </c>
      <c r="E1319" s="53" t="s">
        <v>1106</v>
      </c>
      <c r="F1319" s="53" t="s">
        <v>3724</v>
      </c>
      <c r="G1319" s="53" t="s">
        <v>2977</v>
      </c>
      <c r="H1319" s="53" t="s">
        <v>3722</v>
      </c>
      <c r="I1319" s="121" t="n">
        <v>3.36</v>
      </c>
      <c r="J1319" s="121" t="n">
        <v>3.36</v>
      </c>
      <c r="K1319" s="66" t="n">
        <f aca="false">I1319-J1319</f>
        <v>0</v>
      </c>
      <c r="L1319" s="54" t="s">
        <v>23</v>
      </c>
    </row>
    <row r="1320" customFormat="false" ht="30.95" hidden="false" customHeight="true" outlineLevel="0" collapsed="false">
      <c r="A1320" s="78" t="n">
        <v>240</v>
      </c>
      <c r="B1320" s="53" t="s">
        <v>3621</v>
      </c>
      <c r="C1320" s="119" t="s">
        <v>3725</v>
      </c>
      <c r="D1320" s="53" t="s">
        <v>1097</v>
      </c>
      <c r="E1320" s="53" t="s">
        <v>1106</v>
      </c>
      <c r="F1320" s="53" t="s">
        <v>3726</v>
      </c>
      <c r="G1320" s="53" t="s">
        <v>2977</v>
      </c>
      <c r="H1320" s="53" t="s">
        <v>3722</v>
      </c>
      <c r="I1320" s="121" t="n">
        <v>0.84</v>
      </c>
      <c r="J1320" s="121" t="n">
        <v>0.84</v>
      </c>
      <c r="K1320" s="66" t="n">
        <f aca="false">I1320-J1320</f>
        <v>0</v>
      </c>
      <c r="L1320" s="54" t="s">
        <v>23</v>
      </c>
    </row>
    <row r="1321" customFormat="false" ht="30.95" hidden="false" customHeight="true" outlineLevel="0" collapsed="false">
      <c r="A1321" s="62" t="n">
        <v>241</v>
      </c>
      <c r="B1321" s="53" t="s">
        <v>210</v>
      </c>
      <c r="C1321" s="120" t="s">
        <v>3727</v>
      </c>
      <c r="D1321" s="53" t="s">
        <v>1097</v>
      </c>
      <c r="E1321" s="53" t="s">
        <v>1106</v>
      </c>
      <c r="F1321" s="53" t="s">
        <v>3728</v>
      </c>
      <c r="G1321" s="53" t="s">
        <v>2977</v>
      </c>
      <c r="H1321" s="53" t="s">
        <v>3722</v>
      </c>
      <c r="I1321" s="121" t="n">
        <v>3.36</v>
      </c>
      <c r="J1321" s="121" t="n">
        <v>3.36</v>
      </c>
      <c r="K1321" s="66" t="n">
        <f aca="false">I1321-J1321</f>
        <v>0</v>
      </c>
      <c r="L1321" s="54" t="s">
        <v>23</v>
      </c>
    </row>
    <row r="1322" customFormat="false" ht="30.95" hidden="false" customHeight="true" outlineLevel="0" collapsed="false">
      <c r="A1322" s="78" t="n">
        <v>242</v>
      </c>
      <c r="B1322" s="53" t="s">
        <v>210</v>
      </c>
      <c r="C1322" s="119" t="s">
        <v>3729</v>
      </c>
      <c r="D1322" s="53" t="s">
        <v>1097</v>
      </c>
      <c r="E1322" s="53" t="s">
        <v>1106</v>
      </c>
      <c r="F1322" s="53" t="s">
        <v>3730</v>
      </c>
      <c r="G1322" s="53" t="s">
        <v>2977</v>
      </c>
      <c r="H1322" s="53" t="s">
        <v>3722</v>
      </c>
      <c r="I1322" s="121" t="n">
        <v>3.05</v>
      </c>
      <c r="J1322" s="121" t="n">
        <v>3.05</v>
      </c>
      <c r="K1322" s="66" t="n">
        <f aca="false">I1322-J1322</f>
        <v>0</v>
      </c>
      <c r="L1322" s="54" t="s">
        <v>23</v>
      </c>
    </row>
    <row r="1323" customFormat="false" ht="30.95" hidden="false" customHeight="true" outlineLevel="0" collapsed="false">
      <c r="A1323" s="62" t="n">
        <v>243</v>
      </c>
      <c r="B1323" s="9" t="s">
        <v>3621</v>
      </c>
      <c r="C1323" s="119" t="s">
        <v>3731</v>
      </c>
      <c r="D1323" s="9" t="s">
        <v>1097</v>
      </c>
      <c r="E1323" s="53" t="s">
        <v>1106</v>
      </c>
      <c r="F1323" s="53" t="s">
        <v>3732</v>
      </c>
      <c r="G1323" s="9" t="s">
        <v>2977</v>
      </c>
      <c r="H1323" s="53" t="s">
        <v>3722</v>
      </c>
      <c r="I1323" s="121" t="n">
        <v>3.15</v>
      </c>
      <c r="J1323" s="121" t="n">
        <v>3.15</v>
      </c>
      <c r="K1323" s="66" t="n">
        <f aca="false">I1323-J1323</f>
        <v>0</v>
      </c>
      <c r="L1323" s="54" t="s">
        <v>23</v>
      </c>
    </row>
    <row r="1324" customFormat="false" ht="30.95" hidden="false" customHeight="true" outlineLevel="0" collapsed="false">
      <c r="A1324" s="78" t="n">
        <v>244</v>
      </c>
      <c r="B1324" s="53" t="s">
        <v>210</v>
      </c>
      <c r="C1324" s="52" t="s">
        <v>3733</v>
      </c>
      <c r="D1324" s="53" t="s">
        <v>1097</v>
      </c>
      <c r="E1324" s="53" t="s">
        <v>1183</v>
      </c>
      <c r="F1324" s="53" t="s">
        <v>3734</v>
      </c>
      <c r="G1324" s="53" t="s">
        <v>2977</v>
      </c>
      <c r="H1324" s="53" t="s">
        <v>3735</v>
      </c>
      <c r="I1324" s="56" t="n">
        <v>7</v>
      </c>
      <c r="J1324" s="56" t="n">
        <v>7</v>
      </c>
      <c r="K1324" s="66" t="n">
        <f aca="false">I1324-J1324</f>
        <v>0</v>
      </c>
      <c r="L1324" s="54" t="s">
        <v>23</v>
      </c>
    </row>
    <row r="1325" customFormat="false" ht="30.95" hidden="false" customHeight="true" outlineLevel="0" collapsed="false">
      <c r="A1325" s="62" t="n">
        <v>245</v>
      </c>
      <c r="B1325" s="53" t="s">
        <v>210</v>
      </c>
      <c r="C1325" s="52" t="s">
        <v>3736</v>
      </c>
      <c r="D1325" s="53" t="s">
        <v>1097</v>
      </c>
      <c r="E1325" s="53" t="s">
        <v>1170</v>
      </c>
      <c r="F1325" s="53" t="s">
        <v>3737</v>
      </c>
      <c r="G1325" s="53" t="s">
        <v>2977</v>
      </c>
      <c r="H1325" s="53" t="s">
        <v>3738</v>
      </c>
      <c r="I1325" s="56" t="n">
        <v>7</v>
      </c>
      <c r="J1325" s="56" t="n">
        <v>7</v>
      </c>
      <c r="K1325" s="66" t="n">
        <f aca="false">I1325-J1325</f>
        <v>0</v>
      </c>
      <c r="L1325" s="54" t="s">
        <v>23</v>
      </c>
    </row>
    <row r="1326" customFormat="false" ht="30.95" hidden="false" customHeight="true" outlineLevel="0" collapsed="false">
      <c r="A1326" s="78" t="n">
        <v>246</v>
      </c>
      <c r="B1326" s="53" t="s">
        <v>3621</v>
      </c>
      <c r="C1326" s="52" t="s">
        <v>3739</v>
      </c>
      <c r="D1326" s="53" t="s">
        <v>1097</v>
      </c>
      <c r="E1326" s="53" t="s">
        <v>1192</v>
      </c>
      <c r="F1326" s="53" t="s">
        <v>3740</v>
      </c>
      <c r="G1326" s="53" t="s">
        <v>2977</v>
      </c>
      <c r="H1326" s="53" t="s">
        <v>3741</v>
      </c>
      <c r="I1326" s="56" t="n">
        <v>7</v>
      </c>
      <c r="J1326" s="56" t="n">
        <v>7</v>
      </c>
      <c r="K1326" s="66" t="n">
        <f aca="false">I1326-J1326</f>
        <v>0</v>
      </c>
      <c r="L1326" s="54" t="s">
        <v>23</v>
      </c>
    </row>
    <row r="1327" customFormat="false" ht="30.95" hidden="false" customHeight="true" outlineLevel="0" collapsed="false">
      <c r="A1327" s="62" t="n">
        <v>247</v>
      </c>
      <c r="B1327" s="9" t="s">
        <v>681</v>
      </c>
      <c r="C1327" s="8" t="s">
        <v>3742</v>
      </c>
      <c r="D1327" s="53" t="s">
        <v>1097</v>
      </c>
      <c r="E1327" s="9" t="s">
        <v>1142</v>
      </c>
      <c r="F1327" s="9" t="s">
        <v>3743</v>
      </c>
      <c r="G1327" s="53" t="s">
        <v>2977</v>
      </c>
      <c r="H1327" s="53" t="s">
        <v>3744</v>
      </c>
      <c r="I1327" s="22" t="n">
        <v>2</v>
      </c>
      <c r="J1327" s="22" t="n">
        <v>2</v>
      </c>
      <c r="K1327" s="66" t="n">
        <f aca="false">I1327-J1327</f>
        <v>0</v>
      </c>
      <c r="L1327" s="54" t="s">
        <v>23</v>
      </c>
    </row>
    <row r="1328" customFormat="false" ht="30.95" hidden="false" customHeight="true" outlineLevel="0" collapsed="false">
      <c r="A1328" s="78" t="n">
        <v>248</v>
      </c>
      <c r="B1328" s="9" t="s">
        <v>210</v>
      </c>
      <c r="C1328" s="8" t="s">
        <v>3745</v>
      </c>
      <c r="D1328" s="53" t="s">
        <v>1097</v>
      </c>
      <c r="E1328" s="9" t="s">
        <v>1142</v>
      </c>
      <c r="F1328" s="9" t="s">
        <v>3746</v>
      </c>
      <c r="G1328" s="53" t="s">
        <v>2977</v>
      </c>
      <c r="H1328" s="53" t="s">
        <v>3744</v>
      </c>
      <c r="I1328" s="22" t="n">
        <v>5</v>
      </c>
      <c r="J1328" s="22" t="n">
        <v>5</v>
      </c>
      <c r="K1328" s="66" t="n">
        <f aca="false">I1328-J1328</f>
        <v>0</v>
      </c>
      <c r="L1328" s="54" t="s">
        <v>23</v>
      </c>
    </row>
    <row r="1329" customFormat="false" ht="30.95" hidden="false" customHeight="true" outlineLevel="0" collapsed="false">
      <c r="A1329" s="62" t="n">
        <v>249</v>
      </c>
      <c r="B1329" s="119" t="s">
        <v>35</v>
      </c>
      <c r="C1329" s="120" t="s">
        <v>3747</v>
      </c>
      <c r="D1329" s="53" t="s">
        <v>635</v>
      </c>
      <c r="E1329" s="80" t="s">
        <v>647</v>
      </c>
      <c r="F1329" s="53" t="s">
        <v>3748</v>
      </c>
      <c r="G1329" s="80" t="s">
        <v>2977</v>
      </c>
      <c r="H1329" s="53" t="s">
        <v>647</v>
      </c>
      <c r="I1329" s="121" t="n">
        <v>10.1</v>
      </c>
      <c r="J1329" s="121" t="n">
        <v>10.1</v>
      </c>
      <c r="K1329" s="66" t="n">
        <f aca="false">I1329-J1329</f>
        <v>0</v>
      </c>
      <c r="L1329" s="54" t="s">
        <v>23</v>
      </c>
    </row>
    <row r="1330" customFormat="false" ht="30.95" hidden="false" customHeight="true" outlineLevel="0" collapsed="false">
      <c r="A1330" s="78" t="n">
        <v>250</v>
      </c>
      <c r="B1330" s="119" t="s">
        <v>35</v>
      </c>
      <c r="C1330" s="119" t="s">
        <v>3749</v>
      </c>
      <c r="D1330" s="80" t="s">
        <v>635</v>
      </c>
      <c r="E1330" s="80" t="s">
        <v>647</v>
      </c>
      <c r="F1330" s="53" t="s">
        <v>3750</v>
      </c>
      <c r="G1330" s="80" t="s">
        <v>2977</v>
      </c>
      <c r="H1330" s="53" t="s">
        <v>647</v>
      </c>
      <c r="I1330" s="121" t="n">
        <v>3.14</v>
      </c>
      <c r="J1330" s="121" t="n">
        <v>3.14</v>
      </c>
      <c r="K1330" s="66" t="n">
        <f aca="false">I1330-J1330</f>
        <v>0</v>
      </c>
      <c r="L1330" s="54" t="s">
        <v>23</v>
      </c>
    </row>
    <row r="1331" customFormat="false" ht="30.95" hidden="false" customHeight="true" outlineLevel="0" collapsed="false">
      <c r="A1331" s="62" t="n">
        <v>251</v>
      </c>
      <c r="B1331" s="119" t="s">
        <v>35</v>
      </c>
      <c r="C1331" s="119" t="s">
        <v>3751</v>
      </c>
      <c r="D1331" s="80" t="s">
        <v>635</v>
      </c>
      <c r="E1331" s="80" t="s">
        <v>647</v>
      </c>
      <c r="F1331" s="53" t="s">
        <v>3752</v>
      </c>
      <c r="G1331" s="80" t="s">
        <v>2977</v>
      </c>
      <c r="H1331" s="53" t="s">
        <v>647</v>
      </c>
      <c r="I1331" s="121" t="n">
        <v>5.76</v>
      </c>
      <c r="J1331" s="121" t="n">
        <v>5.76</v>
      </c>
      <c r="K1331" s="66" t="n">
        <f aca="false">I1331-J1331</f>
        <v>0</v>
      </c>
      <c r="L1331" s="54" t="s">
        <v>23</v>
      </c>
    </row>
    <row r="1332" customFormat="false" ht="30.95" hidden="false" customHeight="true" outlineLevel="0" collapsed="false">
      <c r="A1332" s="78" t="n">
        <v>252</v>
      </c>
      <c r="B1332" s="80" t="s">
        <v>210</v>
      </c>
      <c r="C1332" s="52" t="s">
        <v>3753</v>
      </c>
      <c r="D1332" s="80" t="s">
        <v>635</v>
      </c>
      <c r="E1332" s="80" t="s">
        <v>698</v>
      </c>
      <c r="F1332" s="53" t="s">
        <v>3754</v>
      </c>
      <c r="G1332" s="80" t="s">
        <v>2977</v>
      </c>
      <c r="H1332" s="53" t="s">
        <v>3755</v>
      </c>
      <c r="I1332" s="116" t="n">
        <v>4</v>
      </c>
      <c r="J1332" s="116" t="n">
        <v>4</v>
      </c>
      <c r="K1332" s="66" t="n">
        <f aca="false">I1332-J1332</f>
        <v>0</v>
      </c>
      <c r="L1332" s="54" t="s">
        <v>23</v>
      </c>
    </row>
    <row r="1333" customFormat="false" ht="30.95" hidden="false" customHeight="true" outlineLevel="0" collapsed="false">
      <c r="A1333" s="62" t="n">
        <v>253</v>
      </c>
      <c r="B1333" s="53" t="s">
        <v>3621</v>
      </c>
      <c r="C1333" s="52" t="s">
        <v>3756</v>
      </c>
      <c r="D1333" s="53" t="s">
        <v>635</v>
      </c>
      <c r="E1333" s="53" t="s">
        <v>698</v>
      </c>
      <c r="F1333" s="53" t="s">
        <v>3757</v>
      </c>
      <c r="G1333" s="80" t="s">
        <v>2977</v>
      </c>
      <c r="H1333" s="53" t="s">
        <v>3755</v>
      </c>
      <c r="I1333" s="56" t="n">
        <v>3</v>
      </c>
      <c r="J1333" s="56" t="n">
        <v>3</v>
      </c>
      <c r="K1333" s="66" t="n">
        <f aca="false">I1333-J1333</f>
        <v>0</v>
      </c>
      <c r="L1333" s="54" t="s">
        <v>23</v>
      </c>
    </row>
    <row r="1334" customFormat="false" ht="30.95" hidden="false" customHeight="true" outlineLevel="0" collapsed="false">
      <c r="A1334" s="78" t="n">
        <v>254</v>
      </c>
      <c r="B1334" s="53" t="s">
        <v>3621</v>
      </c>
      <c r="C1334" s="52" t="s">
        <v>3758</v>
      </c>
      <c r="D1334" s="80" t="s">
        <v>635</v>
      </c>
      <c r="E1334" s="80" t="s">
        <v>3759</v>
      </c>
      <c r="F1334" s="53" t="s">
        <v>3760</v>
      </c>
      <c r="G1334" s="80" t="s">
        <v>2977</v>
      </c>
      <c r="H1334" s="53" t="s">
        <v>3761</v>
      </c>
      <c r="I1334" s="116" t="n">
        <v>7</v>
      </c>
      <c r="J1334" s="116" t="n">
        <v>7</v>
      </c>
      <c r="K1334" s="66" t="n">
        <f aca="false">I1334-J1334</f>
        <v>0</v>
      </c>
      <c r="L1334" s="54" t="s">
        <v>23</v>
      </c>
    </row>
    <row r="1335" customFormat="false" ht="30.95" hidden="false" customHeight="true" outlineLevel="0" collapsed="false">
      <c r="A1335" s="62" t="n">
        <v>255</v>
      </c>
      <c r="B1335" s="80" t="s">
        <v>210</v>
      </c>
      <c r="C1335" s="52" t="s">
        <v>3762</v>
      </c>
      <c r="D1335" s="80" t="s">
        <v>635</v>
      </c>
      <c r="E1335" s="80" t="s">
        <v>653</v>
      </c>
      <c r="F1335" s="53" t="s">
        <v>3763</v>
      </c>
      <c r="G1335" s="80" t="s">
        <v>2977</v>
      </c>
      <c r="H1335" s="53" t="s">
        <v>3764</v>
      </c>
      <c r="I1335" s="116" t="n">
        <v>7</v>
      </c>
      <c r="J1335" s="116" t="n">
        <v>7</v>
      </c>
      <c r="K1335" s="66" t="n">
        <f aca="false">I1335-J1335</f>
        <v>0</v>
      </c>
      <c r="L1335" s="54" t="s">
        <v>23</v>
      </c>
    </row>
    <row r="1336" customFormat="false" ht="30.95" hidden="false" customHeight="true" outlineLevel="0" collapsed="false">
      <c r="A1336" s="78" t="n">
        <v>256</v>
      </c>
      <c r="B1336" s="119" t="s">
        <v>210</v>
      </c>
      <c r="C1336" s="120" t="s">
        <v>3765</v>
      </c>
      <c r="D1336" s="119" t="s">
        <v>631</v>
      </c>
      <c r="E1336" s="119" t="s">
        <v>1999</v>
      </c>
      <c r="F1336" s="53" t="s">
        <v>3766</v>
      </c>
      <c r="G1336" s="80" t="s">
        <v>2977</v>
      </c>
      <c r="H1336" s="53" t="s">
        <v>3767</v>
      </c>
      <c r="I1336" s="121" t="n">
        <v>7</v>
      </c>
      <c r="J1336" s="121" t="n">
        <v>7</v>
      </c>
      <c r="K1336" s="66" t="n">
        <f aca="false">I1336-J1336</f>
        <v>0</v>
      </c>
      <c r="L1336" s="54" t="s">
        <v>23</v>
      </c>
    </row>
    <row r="1337" customFormat="false" ht="30.95" hidden="false" customHeight="true" outlineLevel="0" collapsed="false">
      <c r="A1337" s="62" t="n">
        <v>257</v>
      </c>
      <c r="B1337" s="53" t="s">
        <v>3621</v>
      </c>
      <c r="C1337" s="52" t="s">
        <v>3768</v>
      </c>
      <c r="D1337" s="53" t="s">
        <v>910</v>
      </c>
      <c r="E1337" s="53" t="s">
        <v>3769</v>
      </c>
      <c r="F1337" s="53" t="s">
        <v>3770</v>
      </c>
      <c r="G1337" s="53" t="s">
        <v>2977</v>
      </c>
      <c r="H1337" s="53" t="s">
        <v>3769</v>
      </c>
      <c r="I1337" s="56" t="n">
        <v>19</v>
      </c>
      <c r="J1337" s="56" t="n">
        <v>19</v>
      </c>
      <c r="K1337" s="66" t="n">
        <f aca="false">I1337-J1337</f>
        <v>0</v>
      </c>
      <c r="L1337" s="54" t="s">
        <v>23</v>
      </c>
    </row>
    <row r="1338" customFormat="false" ht="30.95" hidden="false" customHeight="true" outlineLevel="0" collapsed="false">
      <c r="A1338" s="78" t="n">
        <v>258</v>
      </c>
      <c r="B1338" s="53" t="s">
        <v>210</v>
      </c>
      <c r="C1338" s="52" t="s">
        <v>3771</v>
      </c>
      <c r="D1338" s="53" t="s">
        <v>910</v>
      </c>
      <c r="E1338" s="53" t="s">
        <v>926</v>
      </c>
      <c r="F1338" s="53" t="s">
        <v>3772</v>
      </c>
      <c r="G1338" s="53" t="s">
        <v>2977</v>
      </c>
      <c r="H1338" s="53" t="s">
        <v>3773</v>
      </c>
      <c r="I1338" s="56" t="n">
        <v>7</v>
      </c>
      <c r="J1338" s="56" t="n">
        <v>7</v>
      </c>
      <c r="K1338" s="66" t="n">
        <f aca="false">I1338-J1338</f>
        <v>0</v>
      </c>
      <c r="L1338" s="54" t="s">
        <v>23</v>
      </c>
    </row>
    <row r="1339" customFormat="false" ht="30.95" hidden="false" customHeight="true" outlineLevel="0" collapsed="false">
      <c r="A1339" s="62" t="n">
        <v>259</v>
      </c>
      <c r="B1339" s="53" t="s">
        <v>210</v>
      </c>
      <c r="C1339" s="52" t="s">
        <v>3774</v>
      </c>
      <c r="D1339" s="53" t="s">
        <v>910</v>
      </c>
      <c r="E1339" s="53" t="s">
        <v>955</v>
      </c>
      <c r="F1339" s="53" t="s">
        <v>3775</v>
      </c>
      <c r="G1339" s="53" t="s">
        <v>2977</v>
      </c>
      <c r="H1339" s="53" t="s">
        <v>3776</v>
      </c>
      <c r="I1339" s="56" t="n">
        <v>7</v>
      </c>
      <c r="J1339" s="56" t="n">
        <v>7</v>
      </c>
      <c r="K1339" s="66" t="n">
        <f aca="false">I1339-J1339</f>
        <v>0</v>
      </c>
      <c r="L1339" s="54" t="s">
        <v>23</v>
      </c>
    </row>
    <row r="1340" customFormat="false" ht="30.95" hidden="false" customHeight="true" outlineLevel="0" collapsed="false">
      <c r="A1340" s="78" t="n">
        <v>260</v>
      </c>
      <c r="B1340" s="53" t="s">
        <v>3777</v>
      </c>
      <c r="C1340" s="52" t="s">
        <v>3778</v>
      </c>
      <c r="D1340" s="53" t="s">
        <v>910</v>
      </c>
      <c r="E1340" s="53" t="s">
        <v>964</v>
      </c>
      <c r="F1340" s="53" t="s">
        <v>3779</v>
      </c>
      <c r="G1340" s="53" t="s">
        <v>2977</v>
      </c>
      <c r="H1340" s="53" t="s">
        <v>3780</v>
      </c>
      <c r="I1340" s="56" t="n">
        <v>2</v>
      </c>
      <c r="J1340" s="56" t="n">
        <v>2</v>
      </c>
      <c r="K1340" s="66" t="n">
        <f aca="false">I1340-J1340</f>
        <v>0</v>
      </c>
      <c r="L1340" s="54" t="s">
        <v>23</v>
      </c>
    </row>
    <row r="1341" customFormat="false" ht="30.95" hidden="false" customHeight="true" outlineLevel="0" collapsed="false">
      <c r="A1341" s="62" t="n">
        <v>261</v>
      </c>
      <c r="B1341" s="53" t="s">
        <v>210</v>
      </c>
      <c r="C1341" s="52" t="s">
        <v>3781</v>
      </c>
      <c r="D1341" s="53" t="s">
        <v>910</v>
      </c>
      <c r="E1341" s="53" t="s">
        <v>964</v>
      </c>
      <c r="F1341" s="53" t="s">
        <v>3782</v>
      </c>
      <c r="G1341" s="53" t="s">
        <v>2977</v>
      </c>
      <c r="H1341" s="53" t="s">
        <v>3780</v>
      </c>
      <c r="I1341" s="56" t="n">
        <v>5</v>
      </c>
      <c r="J1341" s="56" t="n">
        <v>5</v>
      </c>
      <c r="K1341" s="66" t="n">
        <f aca="false">I1341-J1341</f>
        <v>0</v>
      </c>
      <c r="L1341" s="54" t="s">
        <v>23</v>
      </c>
    </row>
    <row r="1342" customFormat="false" ht="30.95" hidden="false" customHeight="true" outlineLevel="0" collapsed="false">
      <c r="A1342" s="78" t="n">
        <v>262</v>
      </c>
      <c r="B1342" s="119" t="s">
        <v>210</v>
      </c>
      <c r="C1342" s="9" t="s">
        <v>3783</v>
      </c>
      <c r="D1342" s="9" t="s">
        <v>1476</v>
      </c>
      <c r="E1342" s="9" t="s">
        <v>1512</v>
      </c>
      <c r="F1342" s="53" t="s">
        <v>3784</v>
      </c>
      <c r="G1342" s="9" t="s">
        <v>2977</v>
      </c>
      <c r="H1342" s="9" t="s">
        <v>1512</v>
      </c>
      <c r="I1342" s="22" t="n">
        <v>15.3</v>
      </c>
      <c r="J1342" s="22" t="n">
        <v>15.3</v>
      </c>
      <c r="K1342" s="66" t="n">
        <f aca="false">I1342-J1342</f>
        <v>0</v>
      </c>
      <c r="L1342" s="54" t="s">
        <v>23</v>
      </c>
    </row>
    <row r="1343" customFormat="false" ht="30.95" hidden="false" customHeight="true" outlineLevel="0" collapsed="false">
      <c r="A1343" s="62" t="n">
        <v>263</v>
      </c>
      <c r="B1343" s="119" t="s">
        <v>210</v>
      </c>
      <c r="C1343" s="9" t="s">
        <v>3785</v>
      </c>
      <c r="D1343" s="9" t="s">
        <v>1476</v>
      </c>
      <c r="E1343" s="9" t="s">
        <v>1512</v>
      </c>
      <c r="F1343" s="53" t="s">
        <v>3786</v>
      </c>
      <c r="G1343" s="9" t="s">
        <v>2977</v>
      </c>
      <c r="H1343" s="9" t="s">
        <v>1512</v>
      </c>
      <c r="I1343" s="22" t="n">
        <v>3.7</v>
      </c>
      <c r="J1343" s="22" t="n">
        <v>3.7</v>
      </c>
      <c r="K1343" s="66" t="n">
        <f aca="false">I1343-J1343</f>
        <v>0</v>
      </c>
      <c r="L1343" s="54" t="s">
        <v>23</v>
      </c>
    </row>
    <row r="1344" customFormat="false" ht="30.95" hidden="false" customHeight="true" outlineLevel="0" collapsed="false">
      <c r="A1344" s="78" t="n">
        <v>264</v>
      </c>
      <c r="B1344" s="53" t="s">
        <v>3621</v>
      </c>
      <c r="C1344" s="8" t="s">
        <v>3787</v>
      </c>
      <c r="D1344" s="9" t="s">
        <v>1476</v>
      </c>
      <c r="E1344" s="9" t="s">
        <v>1536</v>
      </c>
      <c r="F1344" s="9" t="s">
        <v>3788</v>
      </c>
      <c r="G1344" s="9" t="s">
        <v>2977</v>
      </c>
      <c r="H1344" s="9" t="s">
        <v>3789</v>
      </c>
      <c r="I1344" s="22" t="n">
        <v>7</v>
      </c>
      <c r="J1344" s="22" t="n">
        <v>7</v>
      </c>
      <c r="K1344" s="66" t="n">
        <f aca="false">I1344-J1344</f>
        <v>0</v>
      </c>
      <c r="L1344" s="54" t="s">
        <v>23</v>
      </c>
    </row>
    <row r="1345" customFormat="false" ht="30.95" hidden="false" customHeight="true" outlineLevel="0" collapsed="false">
      <c r="A1345" s="62" t="n">
        <v>265</v>
      </c>
      <c r="B1345" s="9" t="s">
        <v>210</v>
      </c>
      <c r="C1345" s="8" t="s">
        <v>3790</v>
      </c>
      <c r="D1345" s="9" t="s">
        <v>1476</v>
      </c>
      <c r="E1345" s="9" t="s">
        <v>2105</v>
      </c>
      <c r="F1345" s="9" t="s">
        <v>3791</v>
      </c>
      <c r="G1345" s="9" t="s">
        <v>2977</v>
      </c>
      <c r="H1345" s="9" t="s">
        <v>3792</v>
      </c>
      <c r="I1345" s="22" t="n">
        <v>7</v>
      </c>
      <c r="J1345" s="22" t="n">
        <v>7</v>
      </c>
      <c r="K1345" s="66" t="n">
        <f aca="false">I1345-J1345</f>
        <v>0</v>
      </c>
      <c r="L1345" s="54" t="s">
        <v>23</v>
      </c>
    </row>
    <row r="1346" customFormat="false" ht="30.95" hidden="false" customHeight="true" outlineLevel="0" collapsed="false">
      <c r="A1346" s="78" t="n">
        <v>266</v>
      </c>
      <c r="B1346" s="9" t="s">
        <v>210</v>
      </c>
      <c r="C1346" s="8" t="s">
        <v>3793</v>
      </c>
      <c r="D1346" s="9" t="s">
        <v>1476</v>
      </c>
      <c r="E1346" s="9" t="s">
        <v>1549</v>
      </c>
      <c r="F1346" s="53" t="s">
        <v>3794</v>
      </c>
      <c r="G1346" s="9" t="s">
        <v>2977</v>
      </c>
      <c r="H1346" s="9" t="s">
        <v>3795</v>
      </c>
      <c r="I1346" s="22" t="n">
        <v>7</v>
      </c>
      <c r="J1346" s="22" t="n">
        <v>7</v>
      </c>
      <c r="K1346" s="66" t="n">
        <f aca="false">I1346-J1346</f>
        <v>0</v>
      </c>
      <c r="L1346" s="54" t="s">
        <v>23</v>
      </c>
    </row>
    <row r="1347" customFormat="false" ht="30.95" hidden="false" customHeight="true" outlineLevel="0" collapsed="false">
      <c r="A1347" s="62" t="n">
        <v>267</v>
      </c>
      <c r="B1347" s="9" t="s">
        <v>3621</v>
      </c>
      <c r="C1347" s="8" t="s">
        <v>3796</v>
      </c>
      <c r="D1347" s="9" t="s">
        <v>1476</v>
      </c>
      <c r="E1347" s="9" t="s">
        <v>1529</v>
      </c>
      <c r="F1347" s="9" t="s">
        <v>3797</v>
      </c>
      <c r="G1347" s="9" t="s">
        <v>2977</v>
      </c>
      <c r="H1347" s="9" t="s">
        <v>3798</v>
      </c>
      <c r="I1347" s="22" t="n">
        <v>6</v>
      </c>
      <c r="J1347" s="22" t="n">
        <v>6</v>
      </c>
      <c r="K1347" s="66" t="n">
        <f aca="false">I1347-J1347</f>
        <v>0</v>
      </c>
      <c r="L1347" s="54" t="s">
        <v>23</v>
      </c>
    </row>
    <row r="1348" customFormat="false" ht="30.95" hidden="false" customHeight="true" outlineLevel="0" collapsed="false">
      <c r="A1348" s="78" t="n">
        <v>268</v>
      </c>
      <c r="B1348" s="9" t="s">
        <v>1439</v>
      </c>
      <c r="C1348" s="8" t="s">
        <v>3799</v>
      </c>
      <c r="D1348" s="9" t="s">
        <v>1476</v>
      </c>
      <c r="E1348" s="9" t="s">
        <v>1529</v>
      </c>
      <c r="F1348" s="9" t="s">
        <v>3800</v>
      </c>
      <c r="G1348" s="9" t="s">
        <v>2977</v>
      </c>
      <c r="H1348" s="9" t="s">
        <v>3798</v>
      </c>
      <c r="I1348" s="22" t="n">
        <v>1</v>
      </c>
      <c r="J1348" s="22" t="n">
        <v>1</v>
      </c>
      <c r="K1348" s="66" t="n">
        <f aca="false">I1348-J1348</f>
        <v>0</v>
      </c>
      <c r="L1348" s="54" t="s">
        <v>23</v>
      </c>
    </row>
    <row r="1349" customFormat="false" ht="30.95" hidden="false" customHeight="true" outlineLevel="0" collapsed="false">
      <c r="A1349" s="62" t="n">
        <v>269</v>
      </c>
      <c r="B1349" s="53" t="s">
        <v>3621</v>
      </c>
      <c r="C1349" s="52" t="s">
        <v>3801</v>
      </c>
      <c r="D1349" s="53" t="s">
        <v>108</v>
      </c>
      <c r="E1349" s="53" t="s">
        <v>109</v>
      </c>
      <c r="F1349" s="53" t="s">
        <v>3802</v>
      </c>
      <c r="G1349" s="80" t="s">
        <v>2977</v>
      </c>
      <c r="H1349" s="53" t="s">
        <v>109</v>
      </c>
      <c r="I1349" s="56" t="n">
        <v>7.72</v>
      </c>
      <c r="J1349" s="56" t="n">
        <v>7.72</v>
      </c>
      <c r="K1349" s="66" t="n">
        <f aca="false">I1349-J1349</f>
        <v>0</v>
      </c>
      <c r="L1349" s="54" t="s">
        <v>23</v>
      </c>
    </row>
    <row r="1350" customFormat="false" ht="30.95" hidden="false" customHeight="true" outlineLevel="0" collapsed="false">
      <c r="A1350" s="78" t="n">
        <v>270</v>
      </c>
      <c r="B1350" s="53" t="s">
        <v>3621</v>
      </c>
      <c r="C1350" s="52" t="s">
        <v>3803</v>
      </c>
      <c r="D1350" s="53" t="s">
        <v>108</v>
      </c>
      <c r="E1350" s="53" t="s">
        <v>109</v>
      </c>
      <c r="F1350" s="53" t="s">
        <v>3804</v>
      </c>
      <c r="G1350" s="80" t="s">
        <v>2977</v>
      </c>
      <c r="H1350" s="53" t="s">
        <v>109</v>
      </c>
      <c r="I1350" s="56" t="n">
        <v>3.14</v>
      </c>
      <c r="J1350" s="56" t="n">
        <v>3.14</v>
      </c>
      <c r="K1350" s="66" t="n">
        <f aca="false">I1350-J1350</f>
        <v>0</v>
      </c>
      <c r="L1350" s="54" t="s">
        <v>23</v>
      </c>
    </row>
    <row r="1351" customFormat="false" ht="30.95" hidden="false" customHeight="true" outlineLevel="0" collapsed="false">
      <c r="A1351" s="62" t="n">
        <v>271</v>
      </c>
      <c r="B1351" s="53" t="s">
        <v>3621</v>
      </c>
      <c r="C1351" s="52" t="s">
        <v>3805</v>
      </c>
      <c r="D1351" s="53" t="s">
        <v>108</v>
      </c>
      <c r="E1351" s="53" t="s">
        <v>109</v>
      </c>
      <c r="F1351" s="53" t="s">
        <v>3806</v>
      </c>
      <c r="G1351" s="80" t="s">
        <v>2977</v>
      </c>
      <c r="H1351" s="53" t="s">
        <v>109</v>
      </c>
      <c r="I1351" s="56" t="n">
        <v>8.14</v>
      </c>
      <c r="J1351" s="56" t="n">
        <v>8.14</v>
      </c>
      <c r="K1351" s="66" t="n">
        <f aca="false">I1351-J1351</f>
        <v>0</v>
      </c>
      <c r="L1351" s="54" t="s">
        <v>23</v>
      </c>
    </row>
    <row r="1352" customFormat="false" ht="30.95" hidden="false" customHeight="true" outlineLevel="0" collapsed="false">
      <c r="A1352" s="78" t="n">
        <v>272</v>
      </c>
      <c r="B1352" s="53" t="s">
        <v>3807</v>
      </c>
      <c r="C1352" s="52" t="s">
        <v>3808</v>
      </c>
      <c r="D1352" s="53" t="s">
        <v>108</v>
      </c>
      <c r="E1352" s="53" t="s">
        <v>3279</v>
      </c>
      <c r="F1352" s="53" t="s">
        <v>3809</v>
      </c>
      <c r="G1352" s="80" t="s">
        <v>2977</v>
      </c>
      <c r="H1352" s="53" t="s">
        <v>3810</v>
      </c>
      <c r="I1352" s="56" t="n">
        <v>7</v>
      </c>
      <c r="J1352" s="56" t="n">
        <v>7</v>
      </c>
      <c r="K1352" s="66" t="n">
        <f aca="false">I1352-J1352</f>
        <v>0</v>
      </c>
      <c r="L1352" s="54" t="s">
        <v>23</v>
      </c>
    </row>
    <row r="1353" customFormat="false" ht="30.95" hidden="false" customHeight="true" outlineLevel="0" collapsed="false">
      <c r="A1353" s="62" t="n">
        <v>273</v>
      </c>
      <c r="B1353" s="53" t="s">
        <v>3621</v>
      </c>
      <c r="C1353" s="52" t="s">
        <v>3811</v>
      </c>
      <c r="D1353" s="53" t="s">
        <v>108</v>
      </c>
      <c r="E1353" s="53" t="s">
        <v>2362</v>
      </c>
      <c r="F1353" s="53" t="s">
        <v>3812</v>
      </c>
      <c r="G1353" s="80" t="s">
        <v>2977</v>
      </c>
      <c r="H1353" s="53" t="s">
        <v>3813</v>
      </c>
      <c r="I1353" s="56" t="n">
        <v>7</v>
      </c>
      <c r="J1353" s="56" t="n">
        <v>7</v>
      </c>
      <c r="K1353" s="66" t="n">
        <f aca="false">I1353-J1353</f>
        <v>0</v>
      </c>
      <c r="L1353" s="54" t="s">
        <v>23</v>
      </c>
    </row>
    <row r="1354" customFormat="false" ht="30.95" hidden="false" customHeight="true" outlineLevel="0" collapsed="false">
      <c r="A1354" s="78" t="n">
        <v>274</v>
      </c>
      <c r="B1354" s="53" t="s">
        <v>210</v>
      </c>
      <c r="C1354" s="52" t="s">
        <v>3814</v>
      </c>
      <c r="D1354" s="53" t="s">
        <v>108</v>
      </c>
      <c r="E1354" s="53" t="s">
        <v>1733</v>
      </c>
      <c r="F1354" s="53" t="s">
        <v>3815</v>
      </c>
      <c r="G1354" s="80" t="s">
        <v>2977</v>
      </c>
      <c r="H1354" s="53" t="s">
        <v>3816</v>
      </c>
      <c r="I1354" s="56" t="n">
        <v>7</v>
      </c>
      <c r="J1354" s="56" t="n">
        <v>7</v>
      </c>
      <c r="K1354" s="66" t="n">
        <f aca="false">I1354-J1354</f>
        <v>0</v>
      </c>
      <c r="L1354" s="54" t="s">
        <v>23</v>
      </c>
    </row>
    <row r="1355" customFormat="false" ht="30.95" hidden="false" customHeight="true" outlineLevel="0" collapsed="false">
      <c r="A1355" s="62" t="n">
        <v>275</v>
      </c>
      <c r="B1355" s="53" t="s">
        <v>585</v>
      </c>
      <c r="C1355" s="52" t="s">
        <v>3817</v>
      </c>
      <c r="D1355" s="53" t="s">
        <v>108</v>
      </c>
      <c r="E1355" s="53" t="s">
        <v>3174</v>
      </c>
      <c r="F1355" s="53" t="s">
        <v>3818</v>
      </c>
      <c r="G1355" s="80" t="s">
        <v>2977</v>
      </c>
      <c r="H1355" s="53" t="s">
        <v>3819</v>
      </c>
      <c r="I1355" s="56" t="n">
        <v>7</v>
      </c>
      <c r="J1355" s="56" t="n">
        <v>7</v>
      </c>
      <c r="K1355" s="66" t="n">
        <f aca="false">I1355-J1355</f>
        <v>0</v>
      </c>
      <c r="L1355" s="54" t="s">
        <v>23</v>
      </c>
    </row>
    <row r="1356" customFormat="false" ht="30.95" hidden="false" customHeight="true" outlineLevel="0" collapsed="false">
      <c r="A1356" s="78" t="n">
        <v>276</v>
      </c>
      <c r="B1356" s="53" t="s">
        <v>210</v>
      </c>
      <c r="C1356" s="53" t="s">
        <v>3820</v>
      </c>
      <c r="D1356" s="53" t="s">
        <v>1705</v>
      </c>
      <c r="E1356" s="53" t="s">
        <v>752</v>
      </c>
      <c r="F1356" s="53" t="s">
        <v>3821</v>
      </c>
      <c r="G1356" s="80" t="s">
        <v>2977</v>
      </c>
      <c r="H1356" s="53" t="s">
        <v>752</v>
      </c>
      <c r="I1356" s="56" t="n">
        <v>19</v>
      </c>
      <c r="J1356" s="56" t="n">
        <v>19</v>
      </c>
      <c r="K1356" s="66" t="n">
        <f aca="false">I1356-J1356</f>
        <v>0</v>
      </c>
      <c r="L1356" s="54" t="s">
        <v>23</v>
      </c>
    </row>
    <row r="1357" customFormat="false" ht="30.95" hidden="false" customHeight="true" outlineLevel="0" collapsed="false">
      <c r="A1357" s="62" t="n">
        <v>277</v>
      </c>
      <c r="B1357" s="53" t="s">
        <v>3822</v>
      </c>
      <c r="C1357" s="52" t="s">
        <v>3823</v>
      </c>
      <c r="D1357" s="53" t="s">
        <v>1705</v>
      </c>
      <c r="E1357" s="53" t="s">
        <v>804</v>
      </c>
      <c r="F1357" s="53" t="s">
        <v>3824</v>
      </c>
      <c r="G1357" s="80" t="s">
        <v>2977</v>
      </c>
      <c r="H1357" s="53" t="s">
        <v>3825</v>
      </c>
      <c r="I1357" s="56" t="n">
        <v>7</v>
      </c>
      <c r="J1357" s="56" t="n">
        <v>7</v>
      </c>
      <c r="K1357" s="66" t="n">
        <f aca="false">I1357-J1357</f>
        <v>0</v>
      </c>
      <c r="L1357" s="54" t="s">
        <v>23</v>
      </c>
    </row>
    <row r="1358" customFormat="false" ht="30.95" hidden="false" customHeight="true" outlineLevel="0" collapsed="false">
      <c r="A1358" s="78" t="n">
        <v>278</v>
      </c>
      <c r="B1358" s="53" t="s">
        <v>160</v>
      </c>
      <c r="C1358" s="52" t="s">
        <v>3826</v>
      </c>
      <c r="D1358" s="53" t="s">
        <v>1705</v>
      </c>
      <c r="E1358" s="53" t="s">
        <v>873</v>
      </c>
      <c r="F1358" s="53" t="s">
        <v>3827</v>
      </c>
      <c r="G1358" s="80" t="s">
        <v>2977</v>
      </c>
      <c r="H1358" s="53" t="s">
        <v>3828</v>
      </c>
      <c r="I1358" s="56" t="n">
        <v>7</v>
      </c>
      <c r="J1358" s="56" t="n">
        <v>7</v>
      </c>
      <c r="K1358" s="66" t="n">
        <f aca="false">I1358-J1358</f>
        <v>0</v>
      </c>
      <c r="L1358" s="54" t="s">
        <v>23</v>
      </c>
    </row>
    <row r="1359" customFormat="false" ht="30.95" hidden="false" customHeight="true" outlineLevel="0" collapsed="false">
      <c r="A1359" s="62" t="n">
        <v>279</v>
      </c>
      <c r="B1359" s="53" t="s">
        <v>160</v>
      </c>
      <c r="C1359" s="52" t="s">
        <v>3829</v>
      </c>
      <c r="D1359" s="53" t="s">
        <v>1705</v>
      </c>
      <c r="E1359" s="53" t="s">
        <v>830</v>
      </c>
      <c r="F1359" s="53" t="s">
        <v>3830</v>
      </c>
      <c r="G1359" s="80" t="s">
        <v>2977</v>
      </c>
      <c r="H1359" s="53" t="s">
        <v>3831</v>
      </c>
      <c r="I1359" s="56" t="n">
        <v>7</v>
      </c>
      <c r="J1359" s="56" t="n">
        <v>7</v>
      </c>
      <c r="K1359" s="66" t="n">
        <f aca="false">I1359-J1359</f>
        <v>0</v>
      </c>
      <c r="L1359" s="54" t="s">
        <v>23</v>
      </c>
    </row>
    <row r="1360" customFormat="false" ht="30.95" hidden="false" customHeight="true" outlineLevel="0" collapsed="false">
      <c r="A1360" s="78" t="n">
        <v>280</v>
      </c>
      <c r="B1360" s="53" t="s">
        <v>160</v>
      </c>
      <c r="C1360" s="52" t="s">
        <v>3832</v>
      </c>
      <c r="D1360" s="53" t="s">
        <v>1705</v>
      </c>
      <c r="E1360" s="53" t="s">
        <v>3833</v>
      </c>
      <c r="F1360" s="53" t="s">
        <v>3834</v>
      </c>
      <c r="G1360" s="80" t="s">
        <v>2977</v>
      </c>
      <c r="H1360" s="53" t="s">
        <v>3835</v>
      </c>
      <c r="I1360" s="56" t="n">
        <v>7</v>
      </c>
      <c r="J1360" s="56" t="n">
        <v>7</v>
      </c>
      <c r="K1360" s="66" t="n">
        <f aca="false">I1360-J1360</f>
        <v>0</v>
      </c>
      <c r="L1360" s="54" t="s">
        <v>23</v>
      </c>
    </row>
    <row r="1361" customFormat="false" ht="30.95" hidden="false" customHeight="true" outlineLevel="0" collapsed="false">
      <c r="A1361" s="62" t="n">
        <v>281</v>
      </c>
      <c r="B1361" s="119" t="s">
        <v>246</v>
      </c>
      <c r="C1361" s="120" t="s">
        <v>3836</v>
      </c>
      <c r="D1361" s="53" t="s">
        <v>1586</v>
      </c>
      <c r="E1361" s="53" t="s">
        <v>3837</v>
      </c>
      <c r="F1361" s="53" t="s">
        <v>3838</v>
      </c>
      <c r="G1361" s="53" t="s">
        <v>2977</v>
      </c>
      <c r="H1361" s="53" t="s">
        <v>3837</v>
      </c>
      <c r="I1361" s="121" t="n">
        <v>8.83</v>
      </c>
      <c r="J1361" s="121" t="n">
        <v>8.83</v>
      </c>
      <c r="K1361" s="66" t="n">
        <f aca="false">I1361-J1361</f>
        <v>0</v>
      </c>
      <c r="L1361" s="54" t="s">
        <v>23</v>
      </c>
    </row>
    <row r="1362" customFormat="false" ht="30.95" hidden="false" customHeight="true" outlineLevel="0" collapsed="false">
      <c r="A1362" s="78" t="n">
        <v>282</v>
      </c>
      <c r="B1362" s="119" t="s">
        <v>246</v>
      </c>
      <c r="C1362" s="120" t="s">
        <v>3839</v>
      </c>
      <c r="D1362" s="53" t="s">
        <v>1586</v>
      </c>
      <c r="E1362" s="53" t="s">
        <v>3837</v>
      </c>
      <c r="F1362" s="53" t="s">
        <v>3840</v>
      </c>
      <c r="G1362" s="53" t="s">
        <v>2977</v>
      </c>
      <c r="H1362" s="53" t="s">
        <v>3837</v>
      </c>
      <c r="I1362" s="121" t="n">
        <v>1.66</v>
      </c>
      <c r="J1362" s="121" t="n">
        <v>1.66</v>
      </c>
      <c r="K1362" s="66" t="n">
        <f aca="false">I1362-J1362</f>
        <v>0</v>
      </c>
      <c r="L1362" s="54" t="s">
        <v>23</v>
      </c>
    </row>
    <row r="1363" customFormat="false" ht="30.95" hidden="false" customHeight="true" outlineLevel="0" collapsed="false">
      <c r="A1363" s="62" t="n">
        <v>283</v>
      </c>
      <c r="B1363" s="119" t="s">
        <v>3841</v>
      </c>
      <c r="C1363" s="119" t="s">
        <v>3842</v>
      </c>
      <c r="D1363" s="53" t="s">
        <v>1586</v>
      </c>
      <c r="E1363" s="53" t="s">
        <v>3837</v>
      </c>
      <c r="F1363" s="53" t="s">
        <v>3843</v>
      </c>
      <c r="G1363" s="53" t="s">
        <v>2977</v>
      </c>
      <c r="H1363" s="53" t="s">
        <v>3837</v>
      </c>
      <c r="I1363" s="121" t="n">
        <v>2.89</v>
      </c>
      <c r="J1363" s="121" t="n">
        <v>2.89</v>
      </c>
      <c r="K1363" s="66" t="n">
        <f aca="false">I1363-J1363</f>
        <v>0</v>
      </c>
      <c r="L1363" s="54" t="s">
        <v>23</v>
      </c>
    </row>
    <row r="1364" customFormat="false" ht="30.95" hidden="false" customHeight="true" outlineLevel="0" collapsed="false">
      <c r="A1364" s="78" t="n">
        <v>284</v>
      </c>
      <c r="B1364" s="119" t="s">
        <v>246</v>
      </c>
      <c r="C1364" s="120" t="s">
        <v>3844</v>
      </c>
      <c r="D1364" s="53" t="s">
        <v>1586</v>
      </c>
      <c r="E1364" s="53" t="s">
        <v>3837</v>
      </c>
      <c r="F1364" s="53" t="s">
        <v>3845</v>
      </c>
      <c r="G1364" s="53" t="s">
        <v>2977</v>
      </c>
      <c r="H1364" s="53" t="s">
        <v>3837</v>
      </c>
      <c r="I1364" s="121" t="n">
        <v>5.62</v>
      </c>
      <c r="J1364" s="121" t="n">
        <v>5.62</v>
      </c>
      <c r="K1364" s="66" t="n">
        <f aca="false">I1364-J1364</f>
        <v>0</v>
      </c>
      <c r="L1364" s="54" t="s">
        <v>23</v>
      </c>
    </row>
    <row r="1365" customFormat="false" ht="30.95" hidden="false" customHeight="true" outlineLevel="0" collapsed="false">
      <c r="A1365" s="62" t="n">
        <v>285</v>
      </c>
      <c r="B1365" s="53" t="s">
        <v>3846</v>
      </c>
      <c r="C1365" s="52" t="s">
        <v>3847</v>
      </c>
      <c r="D1365" s="53" t="s">
        <v>1586</v>
      </c>
      <c r="E1365" s="53" t="s">
        <v>1604</v>
      </c>
      <c r="F1365" s="53" t="s">
        <v>3848</v>
      </c>
      <c r="G1365" s="53" t="s">
        <v>2977</v>
      </c>
      <c r="H1365" s="53" t="s">
        <v>3849</v>
      </c>
      <c r="I1365" s="56" t="n">
        <v>7</v>
      </c>
      <c r="J1365" s="56" t="n">
        <v>7</v>
      </c>
      <c r="K1365" s="66" t="n">
        <f aca="false">I1365-J1365</f>
        <v>0</v>
      </c>
      <c r="L1365" s="54" t="s">
        <v>23</v>
      </c>
    </row>
    <row r="1366" customFormat="false" ht="30.95" hidden="false" customHeight="true" outlineLevel="0" collapsed="false">
      <c r="A1366" s="78" t="n">
        <v>286</v>
      </c>
      <c r="B1366" s="53" t="s">
        <v>160</v>
      </c>
      <c r="C1366" s="52" t="s">
        <v>3850</v>
      </c>
      <c r="D1366" s="53" t="s">
        <v>1586</v>
      </c>
      <c r="E1366" s="53" t="s">
        <v>1597</v>
      </c>
      <c r="F1366" s="53" t="s">
        <v>3851</v>
      </c>
      <c r="G1366" s="53" t="s">
        <v>2977</v>
      </c>
      <c r="H1366" s="53" t="s">
        <v>3852</v>
      </c>
      <c r="I1366" s="56" t="n">
        <v>2</v>
      </c>
      <c r="J1366" s="56" t="n">
        <v>2</v>
      </c>
      <c r="K1366" s="66" t="n">
        <f aca="false">I1366-J1366</f>
        <v>0</v>
      </c>
      <c r="L1366" s="54" t="s">
        <v>23</v>
      </c>
    </row>
    <row r="1367" customFormat="false" ht="30.95" hidden="false" customHeight="true" outlineLevel="0" collapsed="false">
      <c r="A1367" s="62" t="n">
        <v>287</v>
      </c>
      <c r="B1367" s="53" t="s">
        <v>160</v>
      </c>
      <c r="C1367" s="52" t="s">
        <v>3853</v>
      </c>
      <c r="D1367" s="53" t="s">
        <v>1586</v>
      </c>
      <c r="E1367" s="53" t="s">
        <v>1597</v>
      </c>
      <c r="F1367" s="53" t="s">
        <v>3854</v>
      </c>
      <c r="G1367" s="53" t="s">
        <v>2977</v>
      </c>
      <c r="H1367" s="53" t="s">
        <v>3852</v>
      </c>
      <c r="I1367" s="56" t="n">
        <v>5</v>
      </c>
      <c r="J1367" s="56" t="n">
        <v>5</v>
      </c>
      <c r="K1367" s="66" t="n">
        <f aca="false">I1367-J1367</f>
        <v>0</v>
      </c>
      <c r="L1367" s="54" t="s">
        <v>23</v>
      </c>
    </row>
    <row r="1368" customFormat="false" ht="30.95" hidden="false" customHeight="true" outlineLevel="0" collapsed="false">
      <c r="A1368" s="78" t="n">
        <v>288</v>
      </c>
      <c r="B1368" s="53" t="s">
        <v>210</v>
      </c>
      <c r="C1368" s="52" t="s">
        <v>3855</v>
      </c>
      <c r="D1368" s="80" t="s">
        <v>1586</v>
      </c>
      <c r="E1368" s="53" t="s">
        <v>3856</v>
      </c>
      <c r="F1368" s="53" t="s">
        <v>3857</v>
      </c>
      <c r="G1368" s="53" t="s">
        <v>2977</v>
      </c>
      <c r="H1368" s="53" t="s">
        <v>3858</v>
      </c>
      <c r="I1368" s="116" t="n">
        <v>7</v>
      </c>
      <c r="J1368" s="116" t="n">
        <v>7</v>
      </c>
      <c r="K1368" s="66" t="n">
        <f aca="false">I1368-J1368</f>
        <v>0</v>
      </c>
      <c r="L1368" s="54" t="s">
        <v>23</v>
      </c>
    </row>
    <row r="1369" customFormat="false" ht="30.95" hidden="false" customHeight="true" outlineLevel="0" collapsed="false">
      <c r="A1369" s="62" t="n">
        <v>289</v>
      </c>
      <c r="B1369" s="53" t="s">
        <v>3859</v>
      </c>
      <c r="C1369" s="52" t="s">
        <v>3860</v>
      </c>
      <c r="D1369" s="53" t="s">
        <v>1039</v>
      </c>
      <c r="E1369" s="53" t="s">
        <v>2300</v>
      </c>
      <c r="F1369" s="53" t="s">
        <v>3861</v>
      </c>
      <c r="G1369" s="53" t="s">
        <v>2977</v>
      </c>
      <c r="H1369" s="53" t="s">
        <v>3862</v>
      </c>
      <c r="I1369" s="56" t="n">
        <v>19</v>
      </c>
      <c r="J1369" s="56" t="n">
        <v>19</v>
      </c>
      <c r="K1369" s="66" t="n">
        <f aca="false">I1369-J1369</f>
        <v>0</v>
      </c>
      <c r="L1369" s="54" t="s">
        <v>23</v>
      </c>
    </row>
    <row r="1370" customFormat="false" ht="30.95" hidden="false" customHeight="true" outlineLevel="0" collapsed="false">
      <c r="A1370" s="78" t="n">
        <v>290</v>
      </c>
      <c r="B1370" s="53" t="s">
        <v>499</v>
      </c>
      <c r="C1370" s="52" t="s">
        <v>3863</v>
      </c>
      <c r="D1370" s="53" t="s">
        <v>1039</v>
      </c>
      <c r="E1370" s="53" t="s">
        <v>2117</v>
      </c>
      <c r="F1370" s="53" t="s">
        <v>3864</v>
      </c>
      <c r="G1370" s="53" t="s">
        <v>2977</v>
      </c>
      <c r="H1370" s="53" t="s">
        <v>3865</v>
      </c>
      <c r="I1370" s="56" t="n">
        <v>6</v>
      </c>
      <c r="J1370" s="56" t="n">
        <v>6</v>
      </c>
      <c r="K1370" s="66" t="n">
        <f aca="false">I1370-J1370</f>
        <v>0</v>
      </c>
      <c r="L1370" s="54" t="s">
        <v>23</v>
      </c>
    </row>
    <row r="1371" customFormat="false" ht="30.95" hidden="false" customHeight="true" outlineLevel="0" collapsed="false">
      <c r="A1371" s="62" t="n">
        <v>291</v>
      </c>
      <c r="B1371" s="53" t="s">
        <v>1439</v>
      </c>
      <c r="C1371" s="52" t="s">
        <v>3866</v>
      </c>
      <c r="D1371" s="53" t="s">
        <v>1039</v>
      </c>
      <c r="E1371" s="53" t="s">
        <v>2117</v>
      </c>
      <c r="F1371" s="53" t="s">
        <v>3867</v>
      </c>
      <c r="G1371" s="53" t="s">
        <v>2977</v>
      </c>
      <c r="H1371" s="53" t="s">
        <v>3865</v>
      </c>
      <c r="I1371" s="56" t="n">
        <v>1</v>
      </c>
      <c r="J1371" s="56" t="n">
        <v>1</v>
      </c>
      <c r="K1371" s="66" t="n">
        <f aca="false">I1371-J1371</f>
        <v>0</v>
      </c>
      <c r="L1371" s="54" t="s">
        <v>23</v>
      </c>
    </row>
    <row r="1372" customFormat="false" ht="30.95" hidden="false" customHeight="true" outlineLevel="0" collapsed="false">
      <c r="A1372" s="78" t="n">
        <v>292</v>
      </c>
      <c r="B1372" s="53" t="s">
        <v>210</v>
      </c>
      <c r="C1372" s="52" t="s">
        <v>3868</v>
      </c>
      <c r="D1372" s="53" t="s">
        <v>1039</v>
      </c>
      <c r="E1372" s="53" t="s">
        <v>2310</v>
      </c>
      <c r="F1372" s="53" t="s">
        <v>3869</v>
      </c>
      <c r="G1372" s="53" t="s">
        <v>2977</v>
      </c>
      <c r="H1372" s="53" t="s">
        <v>3870</v>
      </c>
      <c r="I1372" s="56" t="n">
        <v>6</v>
      </c>
      <c r="J1372" s="56" t="n">
        <v>6</v>
      </c>
      <c r="K1372" s="66" t="n">
        <f aca="false">I1372-J1372</f>
        <v>0</v>
      </c>
      <c r="L1372" s="54" t="s">
        <v>23</v>
      </c>
    </row>
    <row r="1373" customFormat="false" ht="30.95" hidden="false" customHeight="true" outlineLevel="0" collapsed="false">
      <c r="A1373" s="62" t="n">
        <v>293</v>
      </c>
      <c r="B1373" s="53" t="s">
        <v>499</v>
      </c>
      <c r="C1373" s="52" t="s">
        <v>3871</v>
      </c>
      <c r="D1373" s="53" t="s">
        <v>1039</v>
      </c>
      <c r="E1373" s="53" t="s">
        <v>2310</v>
      </c>
      <c r="F1373" s="53" t="s">
        <v>3872</v>
      </c>
      <c r="G1373" s="53" t="s">
        <v>2977</v>
      </c>
      <c r="H1373" s="53" t="s">
        <v>3870</v>
      </c>
      <c r="I1373" s="56" t="n">
        <v>1</v>
      </c>
      <c r="J1373" s="56" t="n">
        <v>1</v>
      </c>
      <c r="K1373" s="66" t="n">
        <f aca="false">I1373-J1373</f>
        <v>0</v>
      </c>
      <c r="L1373" s="54" t="s">
        <v>23</v>
      </c>
    </row>
    <row r="1374" customFormat="false" ht="30.95" hidden="false" customHeight="true" outlineLevel="0" collapsed="false">
      <c r="A1374" s="78" t="n">
        <v>294</v>
      </c>
      <c r="B1374" s="124" t="s">
        <v>3873</v>
      </c>
      <c r="C1374" s="125" t="s">
        <v>3874</v>
      </c>
      <c r="D1374" s="126" t="s">
        <v>1276</v>
      </c>
      <c r="E1374" s="126" t="s">
        <v>2374</v>
      </c>
      <c r="F1374" s="124" t="s">
        <v>3875</v>
      </c>
      <c r="G1374" s="127" t="s">
        <v>2982</v>
      </c>
      <c r="H1374" s="126" t="s">
        <v>3876</v>
      </c>
      <c r="I1374" s="128" t="n">
        <v>100</v>
      </c>
      <c r="J1374" s="128" t="n">
        <v>100</v>
      </c>
      <c r="K1374" s="66" t="n">
        <f aca="false">I1374-J1374</f>
        <v>0</v>
      </c>
      <c r="L1374" s="54" t="s">
        <v>23</v>
      </c>
    </row>
    <row r="1375" customFormat="false" ht="30.95" hidden="false" customHeight="true" outlineLevel="0" collapsed="false">
      <c r="A1375" s="62" t="n">
        <v>295</v>
      </c>
      <c r="B1375" s="124" t="s">
        <v>3873</v>
      </c>
      <c r="C1375" s="125" t="s">
        <v>3877</v>
      </c>
      <c r="D1375" s="126" t="s">
        <v>631</v>
      </c>
      <c r="E1375" s="126" t="s">
        <v>653</v>
      </c>
      <c r="F1375" s="124" t="s">
        <v>3878</v>
      </c>
      <c r="G1375" s="127" t="s">
        <v>2982</v>
      </c>
      <c r="H1375" s="126" t="s">
        <v>3879</v>
      </c>
      <c r="I1375" s="128" t="n">
        <v>20</v>
      </c>
      <c r="J1375" s="128" t="n">
        <v>20</v>
      </c>
      <c r="K1375" s="66" t="n">
        <f aca="false">I1375-J1375</f>
        <v>0</v>
      </c>
      <c r="L1375" s="54" t="s">
        <v>23</v>
      </c>
    </row>
    <row r="1376" customFormat="false" ht="30.95" hidden="false" customHeight="true" outlineLevel="0" collapsed="false">
      <c r="A1376" s="78" t="n">
        <v>296</v>
      </c>
      <c r="B1376" s="124" t="s">
        <v>3873</v>
      </c>
      <c r="C1376" s="125" t="s">
        <v>3880</v>
      </c>
      <c r="D1376" s="126" t="s">
        <v>426</v>
      </c>
      <c r="E1376" s="126" t="s">
        <v>3403</v>
      </c>
      <c r="F1376" s="124" t="s">
        <v>3881</v>
      </c>
      <c r="G1376" s="127" t="s">
        <v>2982</v>
      </c>
      <c r="H1376" s="126" t="s">
        <v>3882</v>
      </c>
      <c r="I1376" s="128" t="n">
        <v>20</v>
      </c>
      <c r="J1376" s="128" t="n">
        <v>20</v>
      </c>
      <c r="K1376" s="66" t="n">
        <f aca="false">I1376-J1376</f>
        <v>0</v>
      </c>
      <c r="L1376" s="54" t="s">
        <v>23</v>
      </c>
    </row>
    <row r="1377" customFormat="false" ht="30.95" hidden="false" customHeight="true" outlineLevel="0" collapsed="false">
      <c r="A1377" s="62" t="n">
        <v>297</v>
      </c>
      <c r="B1377" s="124" t="s">
        <v>3883</v>
      </c>
      <c r="C1377" s="125" t="s">
        <v>3884</v>
      </c>
      <c r="D1377" s="126" t="s">
        <v>3885</v>
      </c>
      <c r="E1377" s="126" t="s">
        <v>3886</v>
      </c>
      <c r="F1377" s="124" t="s">
        <v>3887</v>
      </c>
      <c r="G1377" s="127" t="s">
        <v>2982</v>
      </c>
      <c r="H1377" s="126" t="s">
        <v>3888</v>
      </c>
      <c r="I1377" s="128" t="n">
        <v>300</v>
      </c>
      <c r="J1377" s="128" t="n">
        <v>300</v>
      </c>
      <c r="K1377" s="66" t="n">
        <f aca="false">I1377-J1377</f>
        <v>0</v>
      </c>
      <c r="L1377" s="54" t="s">
        <v>23</v>
      </c>
    </row>
    <row r="1378" customFormat="false" ht="30.95" hidden="false" customHeight="true" outlineLevel="0" collapsed="false">
      <c r="A1378" s="78" t="n">
        <v>298</v>
      </c>
      <c r="B1378" s="124" t="s">
        <v>3889</v>
      </c>
      <c r="C1378" s="129" t="s">
        <v>3890</v>
      </c>
      <c r="D1378" s="126" t="s">
        <v>3891</v>
      </c>
      <c r="E1378" s="126" t="s">
        <v>3892</v>
      </c>
      <c r="F1378" s="124" t="s">
        <v>3893</v>
      </c>
      <c r="G1378" s="127" t="s">
        <v>2982</v>
      </c>
      <c r="H1378" s="126" t="s">
        <v>3894</v>
      </c>
      <c r="I1378" s="128" t="n">
        <v>160</v>
      </c>
      <c r="J1378" s="128" t="n">
        <v>160</v>
      </c>
      <c r="K1378" s="66" t="n">
        <f aca="false">I1378-J1378</f>
        <v>0</v>
      </c>
      <c r="L1378" s="54" t="s">
        <v>23</v>
      </c>
    </row>
    <row r="1379" customFormat="false" ht="30.95" hidden="false" customHeight="true" outlineLevel="0" collapsed="false">
      <c r="A1379" s="57" t="n">
        <v>299</v>
      </c>
      <c r="B1379" s="124" t="s">
        <v>3895</v>
      </c>
      <c r="C1379" s="129" t="s">
        <v>3896</v>
      </c>
      <c r="D1379" s="126" t="s">
        <v>288</v>
      </c>
      <c r="E1379" s="126" t="s">
        <v>3897</v>
      </c>
      <c r="F1379" s="124" t="s">
        <v>3898</v>
      </c>
      <c r="G1379" s="127" t="s">
        <v>2982</v>
      </c>
      <c r="H1379" s="126" t="s">
        <v>3899</v>
      </c>
      <c r="I1379" s="128" t="n">
        <v>160</v>
      </c>
      <c r="J1379" s="128" t="n">
        <v>160</v>
      </c>
      <c r="K1379" s="66" t="n">
        <f aca="false">I1379-J1379</f>
        <v>0</v>
      </c>
      <c r="L1379" s="54" t="s">
        <v>23</v>
      </c>
    </row>
    <row r="1380" customFormat="false" ht="30.95" hidden="false" customHeight="true" outlineLevel="0" collapsed="false">
      <c r="A1380" s="59" t="s">
        <v>3900</v>
      </c>
      <c r="B1380" s="59" t="s">
        <v>3901</v>
      </c>
      <c r="C1380" s="50"/>
      <c r="D1380" s="50"/>
      <c r="E1380" s="50"/>
      <c r="F1380" s="50"/>
      <c r="G1380" s="50"/>
      <c r="H1380" s="50"/>
      <c r="I1380" s="50" t="n">
        <v>800</v>
      </c>
      <c r="J1380" s="50" t="n">
        <v>800</v>
      </c>
      <c r="K1380" s="50" t="n">
        <f aca="false">+I1380-J1380</f>
        <v>0</v>
      </c>
      <c r="L1380" s="50"/>
    </row>
    <row r="1381" customFormat="false" ht="30.95" hidden="false" customHeight="true" outlineLevel="0" collapsed="false">
      <c r="A1381" s="53" t="s">
        <v>16</v>
      </c>
      <c r="B1381" s="53" t="s">
        <v>3902</v>
      </c>
      <c r="C1381" s="53" t="s">
        <v>3903</v>
      </c>
      <c r="D1381" s="53" t="s">
        <v>1476</v>
      </c>
      <c r="E1381" s="53" t="s">
        <v>3904</v>
      </c>
      <c r="F1381" s="53" t="s">
        <v>3905</v>
      </c>
      <c r="G1381" s="53" t="s">
        <v>3906</v>
      </c>
      <c r="H1381" s="53" t="s">
        <v>3907</v>
      </c>
      <c r="I1381" s="56" t="n">
        <v>800</v>
      </c>
      <c r="J1381" s="56" t="n">
        <v>800</v>
      </c>
      <c r="K1381" s="56" t="n">
        <v>0</v>
      </c>
      <c r="L1381" s="53" t="s">
        <v>3908</v>
      </c>
    </row>
    <row r="1382" customFormat="false" ht="30.95" hidden="false" customHeight="true" outlineLevel="0" collapsed="false">
      <c r="A1382" s="50" t="s">
        <v>3909</v>
      </c>
      <c r="B1382" s="50" t="s">
        <v>3910</v>
      </c>
      <c r="C1382" s="50"/>
      <c r="D1382" s="50"/>
      <c r="E1382" s="50"/>
      <c r="F1382" s="50"/>
      <c r="G1382" s="50"/>
      <c r="H1382" s="50"/>
      <c r="I1382" s="51" t="n">
        <f aca="false">SUM(I1383:I1430)</f>
        <v>923.71</v>
      </c>
      <c r="J1382" s="51" t="n">
        <f aca="false">SUM(J1383:J1430)</f>
        <v>923.7088</v>
      </c>
      <c r="K1382" s="51" t="n">
        <v>0</v>
      </c>
      <c r="L1382" s="50"/>
    </row>
    <row r="1383" customFormat="false" ht="30.95" hidden="false" customHeight="true" outlineLevel="0" collapsed="false">
      <c r="A1383" s="50" t="s">
        <v>16</v>
      </c>
      <c r="B1383" s="50" t="s">
        <v>3911</v>
      </c>
      <c r="C1383" s="50" t="s">
        <v>3910</v>
      </c>
      <c r="D1383" s="8"/>
      <c r="E1383" s="8"/>
      <c r="F1383" s="52"/>
      <c r="G1383" s="52"/>
      <c r="H1383" s="52"/>
      <c r="I1383" s="56"/>
      <c r="J1383" s="52"/>
      <c r="K1383" s="56"/>
      <c r="L1383" s="52"/>
    </row>
    <row r="1384" customFormat="false" ht="30.95" hidden="false" customHeight="true" outlineLevel="0" collapsed="false">
      <c r="A1384" s="52" t="n">
        <v>1</v>
      </c>
      <c r="B1384" s="53" t="s">
        <v>3912</v>
      </c>
      <c r="C1384" s="53" t="s">
        <v>3913</v>
      </c>
      <c r="D1384" s="53" t="s">
        <v>3914</v>
      </c>
      <c r="E1384" s="53" t="s">
        <v>3915</v>
      </c>
      <c r="F1384" s="53" t="s">
        <v>3916</v>
      </c>
      <c r="G1384" s="53" t="s">
        <v>3910</v>
      </c>
      <c r="H1384" s="53" t="s">
        <v>3917</v>
      </c>
      <c r="I1384" s="56" t="n">
        <v>150</v>
      </c>
      <c r="J1384" s="56" t="n">
        <v>150</v>
      </c>
      <c r="K1384" s="56" t="n">
        <f aca="false">I1384-J1384</f>
        <v>0</v>
      </c>
      <c r="L1384" s="80" t="s">
        <v>23</v>
      </c>
    </row>
    <row r="1385" customFormat="false" ht="30.95" hidden="false" customHeight="true" outlineLevel="0" collapsed="false">
      <c r="A1385" s="52" t="n">
        <v>2</v>
      </c>
      <c r="B1385" s="53" t="s">
        <v>3912</v>
      </c>
      <c r="C1385" s="53" t="s">
        <v>3918</v>
      </c>
      <c r="D1385" s="53" t="s">
        <v>3914</v>
      </c>
      <c r="E1385" s="53" t="s">
        <v>3915</v>
      </c>
      <c r="F1385" s="53" t="s">
        <v>3919</v>
      </c>
      <c r="G1385" s="53" t="s">
        <v>3910</v>
      </c>
      <c r="H1385" s="53" t="s">
        <v>3917</v>
      </c>
      <c r="I1385" s="56" t="n">
        <v>100</v>
      </c>
      <c r="J1385" s="56" t="n">
        <v>100</v>
      </c>
      <c r="K1385" s="56" t="n">
        <f aca="false">I1385-J1385</f>
        <v>0</v>
      </c>
      <c r="L1385" s="80" t="s">
        <v>23</v>
      </c>
    </row>
    <row r="1386" customFormat="false" ht="30.95" hidden="false" customHeight="true" outlineLevel="0" collapsed="false">
      <c r="A1386" s="50" t="s">
        <v>104</v>
      </c>
      <c r="B1386" s="50" t="s">
        <v>3920</v>
      </c>
      <c r="C1386" s="50" t="s">
        <v>3910</v>
      </c>
      <c r="D1386" s="52"/>
      <c r="E1386" s="52"/>
      <c r="F1386" s="52"/>
      <c r="G1386" s="52"/>
      <c r="H1386" s="52"/>
      <c r="I1386" s="56"/>
      <c r="J1386" s="56"/>
      <c r="K1386" s="56"/>
      <c r="L1386" s="57"/>
    </row>
    <row r="1387" customFormat="false" ht="30.95" hidden="false" customHeight="true" outlineLevel="0" collapsed="false">
      <c r="A1387" s="52" t="n">
        <v>1</v>
      </c>
      <c r="B1387" s="53" t="s">
        <v>3921</v>
      </c>
      <c r="C1387" s="53" t="s">
        <v>3922</v>
      </c>
      <c r="D1387" s="53" t="s">
        <v>1692</v>
      </c>
      <c r="E1387" s="53" t="s">
        <v>1822</v>
      </c>
      <c r="F1387" s="53" t="s">
        <v>3923</v>
      </c>
      <c r="G1387" s="53" t="s">
        <v>3910</v>
      </c>
      <c r="H1387" s="53" t="s">
        <v>3924</v>
      </c>
      <c r="I1387" s="56" t="n">
        <v>12</v>
      </c>
      <c r="J1387" s="56" t="n">
        <v>12</v>
      </c>
      <c r="K1387" s="56" t="n">
        <f aca="false">I1387-J1387</f>
        <v>0</v>
      </c>
      <c r="L1387" s="80" t="s">
        <v>23</v>
      </c>
    </row>
    <row r="1388" customFormat="false" ht="30.95" hidden="false" customHeight="true" outlineLevel="0" collapsed="false">
      <c r="A1388" s="52" t="n">
        <v>2</v>
      </c>
      <c r="B1388" s="53" t="s">
        <v>3925</v>
      </c>
      <c r="C1388" s="53" t="s">
        <v>3926</v>
      </c>
      <c r="D1388" s="53" t="s">
        <v>1692</v>
      </c>
      <c r="E1388" s="53" t="s">
        <v>2018</v>
      </c>
      <c r="F1388" s="53" t="s">
        <v>3927</v>
      </c>
      <c r="G1388" s="53" t="s">
        <v>3910</v>
      </c>
      <c r="H1388" s="53" t="s">
        <v>3928</v>
      </c>
      <c r="I1388" s="56" t="n">
        <v>6</v>
      </c>
      <c r="J1388" s="56" t="n">
        <v>6</v>
      </c>
      <c r="K1388" s="56" t="n">
        <f aca="false">I1388-J1388</f>
        <v>0</v>
      </c>
      <c r="L1388" s="80" t="s">
        <v>23</v>
      </c>
    </row>
    <row r="1389" customFormat="false" ht="30.95" hidden="false" customHeight="true" outlineLevel="0" collapsed="false">
      <c r="A1389" s="52" t="n">
        <v>3</v>
      </c>
      <c r="B1389" s="53" t="s">
        <v>3929</v>
      </c>
      <c r="C1389" s="53" t="s">
        <v>3922</v>
      </c>
      <c r="D1389" s="53" t="s">
        <v>1762</v>
      </c>
      <c r="E1389" s="53" t="s">
        <v>1597</v>
      </c>
      <c r="F1389" s="53" t="s">
        <v>3923</v>
      </c>
      <c r="G1389" s="53" t="s">
        <v>3910</v>
      </c>
      <c r="H1389" s="53" t="s">
        <v>3930</v>
      </c>
      <c r="I1389" s="56" t="n">
        <v>12</v>
      </c>
      <c r="J1389" s="56" t="n">
        <v>12</v>
      </c>
      <c r="K1389" s="56" t="n">
        <f aca="false">I1389-J1389</f>
        <v>0</v>
      </c>
      <c r="L1389" s="80" t="s">
        <v>23</v>
      </c>
    </row>
    <row r="1390" customFormat="false" ht="30.95" hidden="false" customHeight="true" outlineLevel="0" collapsed="false">
      <c r="A1390" s="52" t="n">
        <v>4</v>
      </c>
      <c r="B1390" s="53" t="s">
        <v>3931</v>
      </c>
      <c r="C1390" s="53" t="s">
        <v>3932</v>
      </c>
      <c r="D1390" s="53" t="s">
        <v>1692</v>
      </c>
      <c r="E1390" s="53" t="s">
        <v>3933</v>
      </c>
      <c r="F1390" s="53" t="s">
        <v>3934</v>
      </c>
      <c r="G1390" s="53" t="s">
        <v>3910</v>
      </c>
      <c r="H1390" s="53" t="s">
        <v>3935</v>
      </c>
      <c r="I1390" s="56" t="n">
        <v>12</v>
      </c>
      <c r="J1390" s="56" t="n">
        <v>12</v>
      </c>
      <c r="K1390" s="56" t="n">
        <f aca="false">I1390-J1390</f>
        <v>0</v>
      </c>
      <c r="L1390" s="80" t="s">
        <v>23</v>
      </c>
    </row>
    <row r="1391" customFormat="false" ht="30.95" hidden="false" customHeight="true" outlineLevel="0" collapsed="false">
      <c r="A1391" s="52" t="n">
        <v>5</v>
      </c>
      <c r="B1391" s="53" t="s">
        <v>3936</v>
      </c>
      <c r="C1391" s="52" t="s">
        <v>3937</v>
      </c>
      <c r="D1391" s="53" t="s">
        <v>635</v>
      </c>
      <c r="E1391" s="53" t="s">
        <v>660</v>
      </c>
      <c r="F1391" s="53" t="s">
        <v>3938</v>
      </c>
      <c r="G1391" s="53" t="s">
        <v>3910</v>
      </c>
      <c r="H1391" s="53" t="s">
        <v>658</v>
      </c>
      <c r="I1391" s="56" t="n">
        <v>8</v>
      </c>
      <c r="J1391" s="56" t="n">
        <v>8</v>
      </c>
      <c r="K1391" s="56" t="n">
        <f aca="false">I1391-J1391</f>
        <v>0</v>
      </c>
      <c r="L1391" s="80" t="s">
        <v>23</v>
      </c>
    </row>
    <row r="1392" customFormat="false" ht="30.95" hidden="false" customHeight="true" outlineLevel="0" collapsed="false">
      <c r="A1392" s="52" t="n">
        <v>6</v>
      </c>
      <c r="B1392" s="53" t="s">
        <v>3939</v>
      </c>
      <c r="C1392" s="53" t="s">
        <v>3940</v>
      </c>
      <c r="D1392" s="53" t="s">
        <v>635</v>
      </c>
      <c r="E1392" s="53" t="s">
        <v>660</v>
      </c>
      <c r="F1392" s="53" t="s">
        <v>3941</v>
      </c>
      <c r="G1392" s="53" t="s">
        <v>3910</v>
      </c>
      <c r="H1392" s="53" t="s">
        <v>658</v>
      </c>
      <c r="I1392" s="56" t="n">
        <v>8</v>
      </c>
      <c r="J1392" s="56" t="n">
        <v>8</v>
      </c>
      <c r="K1392" s="56" t="n">
        <f aca="false">I1392-J1392</f>
        <v>0</v>
      </c>
      <c r="L1392" s="80" t="s">
        <v>23</v>
      </c>
    </row>
    <row r="1393" customFormat="false" ht="30.95" hidden="false" customHeight="true" outlineLevel="0" collapsed="false">
      <c r="A1393" s="52" t="n">
        <v>7</v>
      </c>
      <c r="B1393" s="53" t="s">
        <v>3942</v>
      </c>
      <c r="C1393" s="53" t="s">
        <v>3943</v>
      </c>
      <c r="D1393" s="53" t="s">
        <v>1762</v>
      </c>
      <c r="E1393" s="53" t="s">
        <v>1600</v>
      </c>
      <c r="F1393" s="53" t="s">
        <v>3944</v>
      </c>
      <c r="G1393" s="53" t="s">
        <v>3910</v>
      </c>
      <c r="H1393" s="53" t="s">
        <v>2321</v>
      </c>
      <c r="I1393" s="56" t="n">
        <v>18</v>
      </c>
      <c r="J1393" s="56" t="n">
        <v>18</v>
      </c>
      <c r="K1393" s="56" t="n">
        <f aca="false">I1393-J1393</f>
        <v>0</v>
      </c>
      <c r="L1393" s="80" t="s">
        <v>23</v>
      </c>
    </row>
    <row r="1394" customFormat="false" ht="30.95" hidden="false" customHeight="true" outlineLevel="0" collapsed="false">
      <c r="A1394" s="52" t="n">
        <v>8</v>
      </c>
      <c r="B1394" s="53" t="s">
        <v>3945</v>
      </c>
      <c r="C1394" s="53" t="s">
        <v>3946</v>
      </c>
      <c r="D1394" s="53" t="s">
        <v>1715</v>
      </c>
      <c r="E1394" s="53" t="s">
        <v>2928</v>
      </c>
      <c r="F1394" s="53" t="s">
        <v>3947</v>
      </c>
      <c r="G1394" s="53" t="s">
        <v>3910</v>
      </c>
      <c r="H1394" s="53" t="s">
        <v>912</v>
      </c>
      <c r="I1394" s="56" t="n">
        <v>12</v>
      </c>
      <c r="J1394" s="56" t="n">
        <v>12</v>
      </c>
      <c r="K1394" s="56" t="n">
        <f aca="false">I1394-J1394</f>
        <v>0</v>
      </c>
      <c r="L1394" s="80" t="s">
        <v>23</v>
      </c>
    </row>
    <row r="1395" customFormat="false" ht="30.95" hidden="false" customHeight="true" outlineLevel="0" collapsed="false">
      <c r="A1395" s="52" t="n">
        <v>9</v>
      </c>
      <c r="B1395" s="53" t="s">
        <v>3948</v>
      </c>
      <c r="C1395" s="53" t="s">
        <v>3949</v>
      </c>
      <c r="D1395" s="53" t="s">
        <v>1692</v>
      </c>
      <c r="E1395" s="53" t="s">
        <v>1375</v>
      </c>
      <c r="F1395" s="53" t="s">
        <v>3950</v>
      </c>
      <c r="G1395" s="53" t="s">
        <v>3910</v>
      </c>
      <c r="H1395" s="53" t="s">
        <v>2022</v>
      </c>
      <c r="I1395" s="56" t="n">
        <v>60</v>
      </c>
      <c r="J1395" s="56" t="n">
        <v>60</v>
      </c>
      <c r="K1395" s="56" t="n">
        <f aca="false">I1395-J1395</f>
        <v>0</v>
      </c>
      <c r="L1395" s="53" t="s">
        <v>23</v>
      </c>
    </row>
    <row r="1396" customFormat="false" ht="30.95" hidden="false" customHeight="true" outlineLevel="0" collapsed="false">
      <c r="A1396" s="52" t="n">
        <v>10</v>
      </c>
      <c r="B1396" s="53" t="s">
        <v>3951</v>
      </c>
      <c r="C1396" s="53" t="s">
        <v>3952</v>
      </c>
      <c r="D1396" s="53" t="s">
        <v>1692</v>
      </c>
      <c r="E1396" s="53" t="s">
        <v>1375</v>
      </c>
      <c r="F1396" s="53" t="s">
        <v>3953</v>
      </c>
      <c r="G1396" s="53" t="s">
        <v>3910</v>
      </c>
      <c r="H1396" s="53" t="s">
        <v>2022</v>
      </c>
      <c r="I1396" s="56" t="n">
        <v>30</v>
      </c>
      <c r="J1396" s="56" t="n">
        <v>30</v>
      </c>
      <c r="K1396" s="56" t="n">
        <f aca="false">I1396-J1396</f>
        <v>0</v>
      </c>
      <c r="L1396" s="80" t="s">
        <v>23</v>
      </c>
    </row>
    <row r="1397" customFormat="false" ht="30.95" hidden="false" customHeight="true" outlineLevel="0" collapsed="false">
      <c r="A1397" s="52" t="n">
        <v>11</v>
      </c>
      <c r="B1397" s="53" t="s">
        <v>3954</v>
      </c>
      <c r="C1397" s="53" t="s">
        <v>3955</v>
      </c>
      <c r="D1397" s="53" t="s">
        <v>1692</v>
      </c>
      <c r="E1397" s="53" t="s">
        <v>1375</v>
      </c>
      <c r="F1397" s="53" t="s">
        <v>3956</v>
      </c>
      <c r="G1397" s="53" t="s">
        <v>3910</v>
      </c>
      <c r="H1397" s="53" t="s">
        <v>2022</v>
      </c>
      <c r="I1397" s="56" t="n">
        <v>44.95</v>
      </c>
      <c r="J1397" s="56" t="n">
        <v>44.9508</v>
      </c>
      <c r="K1397" s="56" t="n">
        <f aca="false">I1397-J1397</f>
        <v>-0.000799999999998136</v>
      </c>
      <c r="L1397" s="80" t="s">
        <v>23</v>
      </c>
    </row>
    <row r="1398" customFormat="false" ht="30.95" hidden="false" customHeight="true" outlineLevel="0" collapsed="false">
      <c r="A1398" s="52" t="n">
        <v>12</v>
      </c>
      <c r="B1398" s="53" t="s">
        <v>3957</v>
      </c>
      <c r="C1398" s="52" t="s">
        <v>3958</v>
      </c>
      <c r="D1398" s="53" t="s">
        <v>635</v>
      </c>
      <c r="E1398" s="53" t="s">
        <v>725</v>
      </c>
      <c r="F1398" s="53" t="s">
        <v>3959</v>
      </c>
      <c r="G1398" s="53" t="s">
        <v>3910</v>
      </c>
      <c r="H1398" s="53" t="s">
        <v>723</v>
      </c>
      <c r="I1398" s="56" t="n">
        <v>12</v>
      </c>
      <c r="J1398" s="56" t="n">
        <v>12</v>
      </c>
      <c r="K1398" s="56" t="n">
        <f aca="false">I1398-J1398</f>
        <v>0</v>
      </c>
      <c r="L1398" s="80" t="s">
        <v>23</v>
      </c>
    </row>
    <row r="1399" customFormat="false" ht="30.95" hidden="false" customHeight="true" outlineLevel="0" collapsed="false">
      <c r="A1399" s="52" t="n">
        <v>13</v>
      </c>
      <c r="B1399" s="53" t="s">
        <v>3960</v>
      </c>
      <c r="C1399" s="53" t="s">
        <v>3961</v>
      </c>
      <c r="D1399" s="53" t="s">
        <v>1100</v>
      </c>
      <c r="E1399" s="53" t="s">
        <v>1175</v>
      </c>
      <c r="F1399" s="53" t="s">
        <v>3962</v>
      </c>
      <c r="G1399" s="53" t="s">
        <v>3910</v>
      </c>
      <c r="H1399" s="53" t="s">
        <v>2386</v>
      </c>
      <c r="I1399" s="56" t="n">
        <v>15</v>
      </c>
      <c r="J1399" s="56" t="n">
        <v>15</v>
      </c>
      <c r="K1399" s="56" t="n">
        <f aca="false">I1399-J1399</f>
        <v>0</v>
      </c>
      <c r="L1399" s="80" t="s">
        <v>23</v>
      </c>
    </row>
    <row r="1400" customFormat="false" ht="30.95" hidden="false" customHeight="true" outlineLevel="0" collapsed="false">
      <c r="A1400" s="52" t="n">
        <v>14</v>
      </c>
      <c r="B1400" s="53" t="s">
        <v>3963</v>
      </c>
      <c r="C1400" s="53" t="s">
        <v>3964</v>
      </c>
      <c r="D1400" s="53" t="s">
        <v>1752</v>
      </c>
      <c r="E1400" s="53" t="s">
        <v>324</v>
      </c>
      <c r="F1400" s="53" t="s">
        <v>3965</v>
      </c>
      <c r="G1400" s="53" t="s">
        <v>3910</v>
      </c>
      <c r="H1400" s="53" t="s">
        <v>326</v>
      </c>
      <c r="I1400" s="56" t="n">
        <v>15</v>
      </c>
      <c r="J1400" s="56" t="n">
        <v>15</v>
      </c>
      <c r="K1400" s="56" t="n">
        <f aca="false">I1400-J1400</f>
        <v>0</v>
      </c>
      <c r="L1400" s="80" t="s">
        <v>23</v>
      </c>
    </row>
    <row r="1401" customFormat="false" ht="30.95" hidden="false" customHeight="true" outlineLevel="0" collapsed="false">
      <c r="A1401" s="52" t="n">
        <v>15</v>
      </c>
      <c r="B1401" s="53" t="s">
        <v>3966</v>
      </c>
      <c r="C1401" s="53" t="s">
        <v>3964</v>
      </c>
      <c r="D1401" s="53" t="s">
        <v>1100</v>
      </c>
      <c r="E1401" s="53" t="s">
        <v>1801</v>
      </c>
      <c r="F1401" s="53" t="s">
        <v>3967</v>
      </c>
      <c r="G1401" s="53" t="s">
        <v>3910</v>
      </c>
      <c r="H1401" s="53" t="s">
        <v>3968</v>
      </c>
      <c r="I1401" s="56" t="n">
        <v>14.18</v>
      </c>
      <c r="J1401" s="56" t="n">
        <v>14.178</v>
      </c>
      <c r="K1401" s="56" t="n">
        <f aca="false">I1401-J1401</f>
        <v>0.00199999999999889</v>
      </c>
      <c r="L1401" s="80" t="s">
        <v>23</v>
      </c>
    </row>
    <row r="1402" customFormat="false" ht="30.95" hidden="false" customHeight="true" outlineLevel="0" collapsed="false">
      <c r="A1402" s="52" t="n">
        <v>16</v>
      </c>
      <c r="B1402" s="53" t="s">
        <v>3969</v>
      </c>
      <c r="C1402" s="53" t="s">
        <v>3970</v>
      </c>
      <c r="D1402" s="53" t="s">
        <v>108</v>
      </c>
      <c r="E1402" s="53" t="s">
        <v>3971</v>
      </c>
      <c r="F1402" s="53" t="s">
        <v>3972</v>
      </c>
      <c r="G1402" s="53" t="s">
        <v>3910</v>
      </c>
      <c r="H1402" s="53" t="s">
        <v>3973</v>
      </c>
      <c r="I1402" s="56" t="n">
        <v>7</v>
      </c>
      <c r="J1402" s="56" t="n">
        <v>7</v>
      </c>
      <c r="K1402" s="56" t="n">
        <f aca="false">I1402-J1402</f>
        <v>0</v>
      </c>
      <c r="L1402" s="80" t="s">
        <v>23</v>
      </c>
    </row>
    <row r="1403" customFormat="false" ht="30.95" hidden="false" customHeight="true" outlineLevel="0" collapsed="false">
      <c r="A1403" s="52" t="n">
        <v>17</v>
      </c>
      <c r="B1403" s="53" t="s">
        <v>3974</v>
      </c>
      <c r="C1403" s="53" t="s">
        <v>3975</v>
      </c>
      <c r="D1403" s="53" t="s">
        <v>1705</v>
      </c>
      <c r="E1403" s="53" t="s">
        <v>3390</v>
      </c>
      <c r="F1403" s="53" t="s">
        <v>3976</v>
      </c>
      <c r="G1403" s="53" t="s">
        <v>3910</v>
      </c>
      <c r="H1403" s="53" t="s">
        <v>3977</v>
      </c>
      <c r="I1403" s="56" t="n">
        <v>10</v>
      </c>
      <c r="J1403" s="56" t="n">
        <v>10</v>
      </c>
      <c r="K1403" s="56" t="n">
        <f aca="false">I1403-J1403</f>
        <v>0</v>
      </c>
      <c r="L1403" s="80" t="s">
        <v>23</v>
      </c>
    </row>
    <row r="1404" customFormat="false" ht="30.95" hidden="false" customHeight="true" outlineLevel="0" collapsed="false">
      <c r="A1404" s="52" t="n">
        <v>18</v>
      </c>
      <c r="B1404" s="53" t="s">
        <v>3978</v>
      </c>
      <c r="C1404" s="53" t="s">
        <v>3979</v>
      </c>
      <c r="D1404" s="53" t="s">
        <v>1039</v>
      </c>
      <c r="E1404" s="53" t="s">
        <v>3349</v>
      </c>
      <c r="F1404" s="53" t="s">
        <v>3980</v>
      </c>
      <c r="G1404" s="53" t="s">
        <v>3910</v>
      </c>
      <c r="H1404" s="53" t="s">
        <v>3981</v>
      </c>
      <c r="I1404" s="56" t="n">
        <v>24</v>
      </c>
      <c r="J1404" s="56" t="n">
        <v>24</v>
      </c>
      <c r="K1404" s="56" t="n">
        <f aca="false">I1404-J1404</f>
        <v>0</v>
      </c>
      <c r="L1404" s="80" t="s">
        <v>23</v>
      </c>
    </row>
    <row r="1405" customFormat="false" ht="30.95" hidden="false" customHeight="true" outlineLevel="0" collapsed="false">
      <c r="A1405" s="52" t="n">
        <v>19</v>
      </c>
      <c r="B1405" s="53" t="s">
        <v>3982</v>
      </c>
      <c r="C1405" s="53" t="s">
        <v>1398</v>
      </c>
      <c r="D1405" s="53" t="s">
        <v>1705</v>
      </c>
      <c r="E1405" s="53" t="s">
        <v>873</v>
      </c>
      <c r="F1405" s="53" t="s">
        <v>3983</v>
      </c>
      <c r="G1405" s="53" t="s">
        <v>3910</v>
      </c>
      <c r="H1405" s="53" t="s">
        <v>2259</v>
      </c>
      <c r="I1405" s="56" t="n">
        <v>15</v>
      </c>
      <c r="J1405" s="56" t="n">
        <v>15</v>
      </c>
      <c r="K1405" s="56" t="n">
        <f aca="false">I1405-J1405</f>
        <v>0</v>
      </c>
      <c r="L1405" s="80" t="s">
        <v>23</v>
      </c>
    </row>
    <row r="1406" customFormat="false" ht="30.95" hidden="false" customHeight="true" outlineLevel="0" collapsed="false">
      <c r="A1406" s="52" t="n">
        <v>20</v>
      </c>
      <c r="B1406" s="53" t="s">
        <v>3984</v>
      </c>
      <c r="C1406" s="53" t="s">
        <v>3985</v>
      </c>
      <c r="D1406" s="53" t="s">
        <v>1705</v>
      </c>
      <c r="E1406" s="53" t="s">
        <v>873</v>
      </c>
      <c r="F1406" s="53" t="s">
        <v>3986</v>
      </c>
      <c r="G1406" s="53" t="s">
        <v>3910</v>
      </c>
      <c r="H1406" s="53" t="s">
        <v>2259</v>
      </c>
      <c r="I1406" s="56" t="n">
        <v>15</v>
      </c>
      <c r="J1406" s="56" t="n">
        <v>15</v>
      </c>
      <c r="K1406" s="56" t="n">
        <f aca="false">I1406-J1406</f>
        <v>0</v>
      </c>
      <c r="L1406" s="80" t="s">
        <v>23</v>
      </c>
    </row>
    <row r="1407" customFormat="false" ht="30.95" hidden="false" customHeight="true" outlineLevel="0" collapsed="false">
      <c r="A1407" s="52" t="n">
        <v>21</v>
      </c>
      <c r="B1407" s="53" t="s">
        <v>3987</v>
      </c>
      <c r="C1407" s="52" t="s">
        <v>3988</v>
      </c>
      <c r="D1407" s="53" t="s">
        <v>1692</v>
      </c>
      <c r="E1407" s="53" t="s">
        <v>3989</v>
      </c>
      <c r="F1407" s="53" t="s">
        <v>3990</v>
      </c>
      <c r="G1407" s="53" t="s">
        <v>3910</v>
      </c>
      <c r="H1407" s="53" t="s">
        <v>3991</v>
      </c>
      <c r="I1407" s="56" t="n">
        <v>30</v>
      </c>
      <c r="J1407" s="56" t="n">
        <v>30</v>
      </c>
      <c r="K1407" s="56" t="n">
        <f aca="false">I1407-J1407</f>
        <v>0</v>
      </c>
      <c r="L1407" s="80" t="s">
        <v>23</v>
      </c>
    </row>
    <row r="1408" customFormat="false" ht="30.95" hidden="false" customHeight="true" outlineLevel="0" collapsed="false">
      <c r="A1408" s="52" t="n">
        <v>22</v>
      </c>
      <c r="B1408" s="53" t="s">
        <v>3992</v>
      </c>
      <c r="C1408" s="52" t="s">
        <v>3958</v>
      </c>
      <c r="D1408" s="53" t="s">
        <v>635</v>
      </c>
      <c r="E1408" s="53" t="s">
        <v>3993</v>
      </c>
      <c r="F1408" s="53" t="s">
        <v>3994</v>
      </c>
      <c r="G1408" s="53" t="s">
        <v>3910</v>
      </c>
      <c r="H1408" s="53" t="s">
        <v>633</v>
      </c>
      <c r="I1408" s="56" t="n">
        <v>24</v>
      </c>
      <c r="J1408" s="56" t="n">
        <v>24</v>
      </c>
      <c r="K1408" s="56" t="n">
        <f aca="false">I1408-J1408</f>
        <v>0</v>
      </c>
      <c r="L1408" s="80" t="s">
        <v>23</v>
      </c>
    </row>
    <row r="1409" customFormat="false" ht="30.95" hidden="false" customHeight="true" outlineLevel="0" collapsed="false">
      <c r="A1409" s="52" t="n">
        <v>23</v>
      </c>
      <c r="B1409" s="53" t="s">
        <v>3995</v>
      </c>
      <c r="C1409" s="53" t="s">
        <v>3996</v>
      </c>
      <c r="D1409" s="53" t="s">
        <v>1829</v>
      </c>
      <c r="E1409" s="53" t="s">
        <v>2117</v>
      </c>
      <c r="F1409" s="53" t="s">
        <v>3997</v>
      </c>
      <c r="G1409" s="53" t="s">
        <v>3910</v>
      </c>
      <c r="H1409" s="53" t="s">
        <v>3910</v>
      </c>
      <c r="I1409" s="56" t="n">
        <v>20</v>
      </c>
      <c r="J1409" s="56" t="n">
        <v>20</v>
      </c>
      <c r="K1409" s="56" t="n">
        <f aca="false">I1409-J1409</f>
        <v>0</v>
      </c>
      <c r="L1409" s="80" t="s">
        <v>23</v>
      </c>
    </row>
    <row r="1410" customFormat="false" ht="30.95" hidden="false" customHeight="true" outlineLevel="0" collapsed="false">
      <c r="A1410" s="52" t="n">
        <v>24</v>
      </c>
      <c r="B1410" s="53" t="s">
        <v>958</v>
      </c>
      <c r="C1410" s="53" t="s">
        <v>3998</v>
      </c>
      <c r="D1410" s="53" t="s">
        <v>1715</v>
      </c>
      <c r="E1410" s="53" t="s">
        <v>960</v>
      </c>
      <c r="F1410" s="53" t="s">
        <v>3999</v>
      </c>
      <c r="G1410" s="53" t="s">
        <v>3910</v>
      </c>
      <c r="H1410" s="53" t="s">
        <v>1015</v>
      </c>
      <c r="I1410" s="56" t="n">
        <v>11</v>
      </c>
      <c r="J1410" s="56" t="n">
        <v>11</v>
      </c>
      <c r="K1410" s="56" t="n">
        <f aca="false">I1410-J1410</f>
        <v>0</v>
      </c>
      <c r="L1410" s="80" t="s">
        <v>23</v>
      </c>
    </row>
    <row r="1411" customFormat="false" ht="30.95" hidden="false" customHeight="true" outlineLevel="0" collapsed="false">
      <c r="A1411" s="52" t="n">
        <v>25</v>
      </c>
      <c r="B1411" s="53" t="s">
        <v>4000</v>
      </c>
      <c r="C1411" s="53" t="s">
        <v>4001</v>
      </c>
      <c r="D1411" s="53" t="s">
        <v>1715</v>
      </c>
      <c r="E1411" s="53" t="s">
        <v>960</v>
      </c>
      <c r="F1411" s="53" t="s">
        <v>3947</v>
      </c>
      <c r="G1411" s="53" t="s">
        <v>3910</v>
      </c>
      <c r="H1411" s="53" t="s">
        <v>1015</v>
      </c>
      <c r="I1411" s="56" t="n">
        <v>13</v>
      </c>
      <c r="J1411" s="56" t="n">
        <v>13</v>
      </c>
      <c r="K1411" s="56" t="n">
        <f aca="false">I1411-J1411</f>
        <v>0</v>
      </c>
      <c r="L1411" s="80" t="s">
        <v>23</v>
      </c>
    </row>
    <row r="1412" customFormat="false" ht="30.95" hidden="false" customHeight="true" outlineLevel="0" collapsed="false">
      <c r="A1412" s="52" t="n">
        <v>26</v>
      </c>
      <c r="B1412" s="53" t="s">
        <v>4002</v>
      </c>
      <c r="C1412" s="53" t="s">
        <v>4003</v>
      </c>
      <c r="D1412" s="53" t="s">
        <v>478</v>
      </c>
      <c r="E1412" s="53" t="s">
        <v>508</v>
      </c>
      <c r="F1412" s="53" t="s">
        <v>4004</v>
      </c>
      <c r="G1412" s="53" t="s">
        <v>3910</v>
      </c>
      <c r="H1412" s="53" t="s">
        <v>508</v>
      </c>
      <c r="I1412" s="56" t="n">
        <v>16</v>
      </c>
      <c r="J1412" s="56" t="n">
        <v>16</v>
      </c>
      <c r="K1412" s="56" t="n">
        <f aca="false">I1412-J1412</f>
        <v>0</v>
      </c>
      <c r="L1412" s="80" t="s">
        <v>23</v>
      </c>
    </row>
    <row r="1413" customFormat="false" ht="30.95" hidden="false" customHeight="true" outlineLevel="0" collapsed="false">
      <c r="A1413" s="52" t="n">
        <v>27</v>
      </c>
      <c r="B1413" s="53" t="s">
        <v>4005</v>
      </c>
      <c r="C1413" s="53" t="s">
        <v>4006</v>
      </c>
      <c r="D1413" s="53" t="s">
        <v>1692</v>
      </c>
      <c r="E1413" s="53" t="s">
        <v>2381</v>
      </c>
      <c r="F1413" s="53" t="s">
        <v>3999</v>
      </c>
      <c r="G1413" s="53" t="s">
        <v>3910</v>
      </c>
      <c r="H1413" s="53" t="s">
        <v>2382</v>
      </c>
      <c r="I1413" s="56" t="n">
        <v>12</v>
      </c>
      <c r="J1413" s="56" t="n">
        <v>12</v>
      </c>
      <c r="K1413" s="56" t="n">
        <f aca="false">I1413-J1413</f>
        <v>0</v>
      </c>
      <c r="L1413" s="80" t="s">
        <v>23</v>
      </c>
    </row>
    <row r="1414" customFormat="false" ht="30.95" hidden="false" customHeight="true" outlineLevel="0" collapsed="false">
      <c r="A1414" s="52" t="n">
        <v>28</v>
      </c>
      <c r="B1414" s="53" t="s">
        <v>4007</v>
      </c>
      <c r="C1414" s="52" t="s">
        <v>4008</v>
      </c>
      <c r="D1414" s="53" t="s">
        <v>478</v>
      </c>
      <c r="E1414" s="53" t="s">
        <v>4009</v>
      </c>
      <c r="F1414" s="53" t="s">
        <v>4010</v>
      </c>
      <c r="G1414" s="53" t="s">
        <v>3910</v>
      </c>
      <c r="H1414" s="53" t="s">
        <v>4011</v>
      </c>
      <c r="I1414" s="56" t="n">
        <v>8</v>
      </c>
      <c r="J1414" s="56" t="n">
        <v>8</v>
      </c>
      <c r="K1414" s="56" t="n">
        <f aca="false">I1414-J1414</f>
        <v>0</v>
      </c>
      <c r="L1414" s="80" t="s">
        <v>23</v>
      </c>
    </row>
    <row r="1415" customFormat="false" ht="30.95" hidden="false" customHeight="true" outlineLevel="0" collapsed="false">
      <c r="A1415" s="52" t="n">
        <v>29</v>
      </c>
      <c r="B1415" s="53" t="s">
        <v>4012</v>
      </c>
      <c r="C1415" s="53" t="s">
        <v>4013</v>
      </c>
      <c r="D1415" s="80" t="s">
        <v>1276</v>
      </c>
      <c r="E1415" s="53" t="s">
        <v>1372</v>
      </c>
      <c r="F1415" s="53" t="s">
        <v>4014</v>
      </c>
      <c r="G1415" s="80" t="s">
        <v>4015</v>
      </c>
      <c r="H1415" s="53" t="s">
        <v>4016</v>
      </c>
      <c r="I1415" s="57" t="n">
        <v>16</v>
      </c>
      <c r="J1415" s="57" t="n">
        <v>16</v>
      </c>
      <c r="K1415" s="56" t="n">
        <f aca="false">I1415-J1415</f>
        <v>0</v>
      </c>
      <c r="L1415" s="80" t="s">
        <v>23</v>
      </c>
    </row>
    <row r="1416" customFormat="false" ht="30.95" hidden="false" customHeight="true" outlineLevel="0" collapsed="false">
      <c r="A1416" s="52" t="n">
        <v>30</v>
      </c>
      <c r="B1416" s="53" t="s">
        <v>4017</v>
      </c>
      <c r="C1416" s="53" t="s">
        <v>4018</v>
      </c>
      <c r="D1416" s="80" t="s">
        <v>735</v>
      </c>
      <c r="E1416" s="80" t="s">
        <v>4019</v>
      </c>
      <c r="F1416" s="53" t="s">
        <v>4020</v>
      </c>
      <c r="G1416" s="53" t="s">
        <v>4015</v>
      </c>
      <c r="H1416" s="80" t="s">
        <v>4021</v>
      </c>
      <c r="I1416" s="57" t="n">
        <v>15</v>
      </c>
      <c r="J1416" s="57" t="n">
        <v>15</v>
      </c>
      <c r="K1416" s="56" t="n">
        <f aca="false">I1416-J1416</f>
        <v>0</v>
      </c>
      <c r="L1416" s="53" t="s">
        <v>4022</v>
      </c>
    </row>
    <row r="1417" customFormat="false" ht="30.95" hidden="false" customHeight="true" outlineLevel="0" collapsed="false">
      <c r="A1417" s="52" t="n">
        <v>31</v>
      </c>
      <c r="B1417" s="53" t="s">
        <v>4023</v>
      </c>
      <c r="C1417" s="53" t="s">
        <v>4024</v>
      </c>
      <c r="D1417" s="53" t="s">
        <v>1586</v>
      </c>
      <c r="E1417" s="53" t="s">
        <v>2028</v>
      </c>
      <c r="F1417" s="53" t="s">
        <v>4025</v>
      </c>
      <c r="G1417" s="53" t="s">
        <v>3910</v>
      </c>
      <c r="H1417" s="53" t="s">
        <v>4026</v>
      </c>
      <c r="I1417" s="56" t="n">
        <v>15</v>
      </c>
      <c r="J1417" s="56" t="n">
        <v>15</v>
      </c>
      <c r="K1417" s="56" t="n">
        <f aca="false">I1417-J1417</f>
        <v>0</v>
      </c>
      <c r="L1417" s="80" t="s">
        <v>23</v>
      </c>
    </row>
    <row r="1418" customFormat="false" ht="30.95" hidden="false" customHeight="true" outlineLevel="0" collapsed="false">
      <c r="A1418" s="52" t="n">
        <v>32</v>
      </c>
      <c r="B1418" s="53" t="s">
        <v>4027</v>
      </c>
      <c r="C1418" s="53" t="s">
        <v>4028</v>
      </c>
      <c r="D1418" s="53" t="s">
        <v>17</v>
      </c>
      <c r="E1418" s="53" t="s">
        <v>2245</v>
      </c>
      <c r="F1418" s="53" t="s">
        <v>4029</v>
      </c>
      <c r="G1418" s="53" t="s">
        <v>4015</v>
      </c>
      <c r="H1418" s="53" t="s">
        <v>42</v>
      </c>
      <c r="I1418" s="52" t="n">
        <v>13</v>
      </c>
      <c r="J1418" s="52" t="n">
        <v>13</v>
      </c>
      <c r="K1418" s="56" t="n">
        <f aca="false">I1418-J1418</f>
        <v>0</v>
      </c>
      <c r="L1418" s="80" t="s">
        <v>23</v>
      </c>
    </row>
    <row r="1419" customFormat="false" ht="30.95" hidden="false" customHeight="true" outlineLevel="0" collapsed="false">
      <c r="A1419" s="52" t="n">
        <v>33</v>
      </c>
      <c r="B1419" s="53" t="s">
        <v>4030</v>
      </c>
      <c r="C1419" s="53" t="s">
        <v>4031</v>
      </c>
      <c r="D1419" s="53" t="s">
        <v>1276</v>
      </c>
      <c r="E1419" s="53" t="s">
        <v>1416</v>
      </c>
      <c r="F1419" s="53" t="s">
        <v>4032</v>
      </c>
      <c r="G1419" s="53" t="s">
        <v>4015</v>
      </c>
      <c r="H1419" s="53" t="s">
        <v>4033</v>
      </c>
      <c r="I1419" s="52" t="n">
        <v>13</v>
      </c>
      <c r="J1419" s="52" t="n">
        <v>13</v>
      </c>
      <c r="K1419" s="56" t="n">
        <f aca="false">I1419-J1419</f>
        <v>0</v>
      </c>
      <c r="L1419" s="80" t="s">
        <v>23</v>
      </c>
    </row>
    <row r="1420" customFormat="false" ht="30.95" hidden="false" customHeight="true" outlineLevel="0" collapsed="false">
      <c r="A1420" s="52" t="n">
        <v>34</v>
      </c>
      <c r="B1420" s="53" t="s">
        <v>4034</v>
      </c>
      <c r="C1420" s="53" t="s">
        <v>4035</v>
      </c>
      <c r="D1420" s="53" t="s">
        <v>631</v>
      </c>
      <c r="E1420" s="53" t="s">
        <v>4036</v>
      </c>
      <c r="F1420" s="53" t="s">
        <v>4037</v>
      </c>
      <c r="G1420" s="53" t="s">
        <v>4015</v>
      </c>
      <c r="H1420" s="53" t="s">
        <v>4038</v>
      </c>
      <c r="I1420" s="52" t="n">
        <v>10</v>
      </c>
      <c r="J1420" s="52" t="n">
        <v>10</v>
      </c>
      <c r="K1420" s="56" t="n">
        <f aca="false">I1420-J1420</f>
        <v>0</v>
      </c>
      <c r="L1420" s="80" t="s">
        <v>23</v>
      </c>
    </row>
    <row r="1421" customFormat="false" ht="30.95" hidden="false" customHeight="true" outlineLevel="0" collapsed="false">
      <c r="A1421" s="52" t="n">
        <v>35</v>
      </c>
      <c r="B1421" s="53" t="s">
        <v>4039</v>
      </c>
      <c r="C1421" s="53" t="s">
        <v>4040</v>
      </c>
      <c r="D1421" s="53" t="s">
        <v>631</v>
      </c>
      <c r="E1421" s="53" t="s">
        <v>4036</v>
      </c>
      <c r="F1421" s="53" t="s">
        <v>4041</v>
      </c>
      <c r="G1421" s="53" t="s">
        <v>4015</v>
      </c>
      <c r="H1421" s="53" t="s">
        <v>4038</v>
      </c>
      <c r="I1421" s="52" t="n">
        <v>7</v>
      </c>
      <c r="J1421" s="52" t="n">
        <v>7</v>
      </c>
      <c r="K1421" s="56" t="n">
        <f aca="false">I1421-J1421</f>
        <v>0</v>
      </c>
      <c r="L1421" s="80" t="s">
        <v>23</v>
      </c>
    </row>
    <row r="1422" customFormat="false" ht="30.95" hidden="false" customHeight="true" outlineLevel="0" collapsed="false">
      <c r="A1422" s="52" t="n">
        <v>36</v>
      </c>
      <c r="B1422" s="53" t="s">
        <v>4042</v>
      </c>
      <c r="C1422" s="53" t="s">
        <v>4043</v>
      </c>
      <c r="D1422" s="53" t="s">
        <v>631</v>
      </c>
      <c r="E1422" s="53" t="s">
        <v>4036</v>
      </c>
      <c r="F1422" s="53" t="s">
        <v>4044</v>
      </c>
      <c r="G1422" s="53" t="s">
        <v>4015</v>
      </c>
      <c r="H1422" s="53" t="s">
        <v>4038</v>
      </c>
      <c r="I1422" s="52" t="n">
        <v>3</v>
      </c>
      <c r="J1422" s="52" t="n">
        <v>3</v>
      </c>
      <c r="K1422" s="56" t="n">
        <f aca="false">I1422-J1422</f>
        <v>0</v>
      </c>
      <c r="L1422" s="80" t="s">
        <v>23</v>
      </c>
    </row>
    <row r="1423" customFormat="false" ht="30.95" hidden="false" customHeight="true" outlineLevel="0" collapsed="false">
      <c r="A1423" s="52" t="n">
        <v>37</v>
      </c>
      <c r="B1423" s="53" t="s">
        <v>4045</v>
      </c>
      <c r="C1423" s="53" t="s">
        <v>4046</v>
      </c>
      <c r="D1423" s="53" t="s">
        <v>426</v>
      </c>
      <c r="E1423" s="53" t="s">
        <v>3440</v>
      </c>
      <c r="F1423" s="53" t="s">
        <v>4047</v>
      </c>
      <c r="G1423" s="53" t="s">
        <v>4015</v>
      </c>
      <c r="H1423" s="53" t="s">
        <v>2668</v>
      </c>
      <c r="I1423" s="52" t="n">
        <v>15</v>
      </c>
      <c r="J1423" s="52" t="n">
        <v>15</v>
      </c>
      <c r="K1423" s="56" t="n">
        <f aca="false">I1423-J1423</f>
        <v>0</v>
      </c>
      <c r="L1423" s="80" t="s">
        <v>23</v>
      </c>
    </row>
    <row r="1424" customFormat="false" ht="30.95" hidden="false" customHeight="true" outlineLevel="0" collapsed="false">
      <c r="A1424" s="52" t="n">
        <v>38</v>
      </c>
      <c r="B1424" s="53" t="s">
        <v>4048</v>
      </c>
      <c r="C1424" s="53" t="s">
        <v>4049</v>
      </c>
      <c r="D1424" s="53" t="s">
        <v>1097</v>
      </c>
      <c r="E1424" s="53" t="s">
        <v>1192</v>
      </c>
      <c r="F1424" s="53" t="s">
        <v>4050</v>
      </c>
      <c r="G1424" s="53" t="s">
        <v>4015</v>
      </c>
      <c r="H1424" s="53" t="s">
        <v>1140</v>
      </c>
      <c r="I1424" s="52" t="n">
        <v>5</v>
      </c>
      <c r="J1424" s="52" t="n">
        <v>5</v>
      </c>
      <c r="K1424" s="56" t="n">
        <f aca="false">I1424-J1424</f>
        <v>0</v>
      </c>
      <c r="L1424" s="80" t="s">
        <v>23</v>
      </c>
    </row>
    <row r="1425" customFormat="false" ht="30.95" hidden="false" customHeight="true" outlineLevel="0" collapsed="false">
      <c r="A1425" s="52" t="n">
        <v>39</v>
      </c>
      <c r="B1425" s="53" t="s">
        <v>4051</v>
      </c>
      <c r="C1425" s="52" t="s">
        <v>4052</v>
      </c>
      <c r="D1425" s="53" t="s">
        <v>4053</v>
      </c>
      <c r="E1425" s="53" t="s">
        <v>1549</v>
      </c>
      <c r="F1425" s="53" t="s">
        <v>4054</v>
      </c>
      <c r="G1425" s="53" t="s">
        <v>4015</v>
      </c>
      <c r="H1425" s="53" t="s">
        <v>4055</v>
      </c>
      <c r="I1425" s="52" t="n">
        <v>12</v>
      </c>
      <c r="J1425" s="52" t="n">
        <v>12</v>
      </c>
      <c r="K1425" s="56" t="n">
        <f aca="false">I1425-J1425</f>
        <v>0</v>
      </c>
      <c r="L1425" s="80" t="s">
        <v>23</v>
      </c>
    </row>
    <row r="1426" customFormat="false" ht="30.95" hidden="false" customHeight="true" outlineLevel="0" collapsed="false">
      <c r="A1426" s="52" t="n">
        <v>40</v>
      </c>
      <c r="B1426" s="53" t="s">
        <v>4056</v>
      </c>
      <c r="C1426" s="53" t="s">
        <v>4057</v>
      </c>
      <c r="D1426" s="53" t="s">
        <v>288</v>
      </c>
      <c r="E1426" s="53" t="s">
        <v>3431</v>
      </c>
      <c r="F1426" s="53" t="s">
        <v>4058</v>
      </c>
      <c r="G1426" s="53" t="s">
        <v>4015</v>
      </c>
      <c r="H1426" s="53" t="s">
        <v>317</v>
      </c>
      <c r="I1426" s="52" t="n">
        <v>19.58</v>
      </c>
      <c r="J1426" s="52" t="n">
        <v>19.58</v>
      </c>
      <c r="K1426" s="56" t="n">
        <f aca="false">I1426-J1426</f>
        <v>0</v>
      </c>
      <c r="L1426" s="53" t="s">
        <v>4022</v>
      </c>
    </row>
    <row r="1427" customFormat="false" ht="30.95" hidden="false" customHeight="true" outlineLevel="0" collapsed="false">
      <c r="A1427" s="52" t="n">
        <v>41</v>
      </c>
      <c r="B1427" s="53" t="s">
        <v>4059</v>
      </c>
      <c r="C1427" s="80" t="s">
        <v>4060</v>
      </c>
      <c r="D1427" s="80" t="s">
        <v>426</v>
      </c>
      <c r="E1427" s="80" t="s">
        <v>3239</v>
      </c>
      <c r="F1427" s="53" t="s">
        <v>4061</v>
      </c>
      <c r="G1427" s="53" t="s">
        <v>4015</v>
      </c>
      <c r="H1427" s="80" t="s">
        <v>4062</v>
      </c>
      <c r="I1427" s="57" t="n">
        <v>6</v>
      </c>
      <c r="J1427" s="57" t="n">
        <v>6</v>
      </c>
      <c r="K1427" s="56" t="n">
        <f aca="false">I1427-J1427</f>
        <v>0</v>
      </c>
      <c r="L1427" s="80" t="s">
        <v>23</v>
      </c>
    </row>
    <row r="1428" customFormat="false" ht="30.95" hidden="false" customHeight="true" outlineLevel="0" collapsed="false">
      <c r="A1428" s="52" t="n">
        <v>42</v>
      </c>
      <c r="B1428" s="53" t="s">
        <v>4063</v>
      </c>
      <c r="C1428" s="80" t="s">
        <v>4001</v>
      </c>
      <c r="D1428" s="80" t="s">
        <v>1276</v>
      </c>
      <c r="E1428" s="80" t="s">
        <v>1413</v>
      </c>
      <c r="F1428" s="53" t="s">
        <v>4064</v>
      </c>
      <c r="G1428" s="53" t="s">
        <v>4015</v>
      </c>
      <c r="H1428" s="80" t="s">
        <v>4065</v>
      </c>
      <c r="I1428" s="57" t="n">
        <v>10</v>
      </c>
      <c r="J1428" s="57" t="n">
        <v>10</v>
      </c>
      <c r="K1428" s="56" t="n">
        <f aca="false">I1428-J1428</f>
        <v>0</v>
      </c>
      <c r="L1428" s="80" t="s">
        <v>23</v>
      </c>
    </row>
    <row r="1429" customFormat="false" ht="30.95" hidden="false" customHeight="true" outlineLevel="0" collapsed="false">
      <c r="A1429" s="52" t="n">
        <v>43</v>
      </c>
      <c r="B1429" s="53" t="s">
        <v>4066</v>
      </c>
      <c r="C1429" s="80" t="s">
        <v>3975</v>
      </c>
      <c r="D1429" s="80" t="s">
        <v>1276</v>
      </c>
      <c r="E1429" s="80" t="s">
        <v>4067</v>
      </c>
      <c r="F1429" s="53" t="s">
        <v>4068</v>
      </c>
      <c r="G1429" s="53" t="s">
        <v>4015</v>
      </c>
      <c r="H1429" s="80" t="s">
        <v>2164</v>
      </c>
      <c r="I1429" s="57" t="n">
        <v>10</v>
      </c>
      <c r="J1429" s="57" t="n">
        <v>10</v>
      </c>
      <c r="K1429" s="56" t="n">
        <f aca="false">I1429-J1429</f>
        <v>0</v>
      </c>
      <c r="L1429" s="80" t="s">
        <v>23</v>
      </c>
    </row>
    <row r="1430" customFormat="false" ht="30.95" hidden="false" customHeight="true" outlineLevel="0" collapsed="false">
      <c r="A1430" s="52" t="n">
        <v>44</v>
      </c>
      <c r="B1430" s="53" t="s">
        <v>4069</v>
      </c>
      <c r="C1430" s="80" t="s">
        <v>4070</v>
      </c>
      <c r="D1430" s="80" t="s">
        <v>426</v>
      </c>
      <c r="E1430" s="80" t="s">
        <v>4071</v>
      </c>
      <c r="F1430" s="53" t="s">
        <v>4072</v>
      </c>
      <c r="G1430" s="53" t="s">
        <v>4015</v>
      </c>
      <c r="H1430" s="80" t="s">
        <v>2664</v>
      </c>
      <c r="I1430" s="57" t="n">
        <v>20</v>
      </c>
      <c r="J1430" s="57" t="n">
        <v>20</v>
      </c>
      <c r="K1430" s="56" t="n">
        <f aca="false">I1430-J1430</f>
        <v>0</v>
      </c>
      <c r="L1430" s="80" t="s">
        <v>23</v>
      </c>
    </row>
    <row r="1431" customFormat="false" ht="30.95" hidden="false" customHeight="true" outlineLevel="0" collapsed="false">
      <c r="A1431" s="59" t="s">
        <v>4073</v>
      </c>
      <c r="B1431" s="59" t="s">
        <v>4074</v>
      </c>
      <c r="C1431" s="50"/>
      <c r="D1431" s="50"/>
      <c r="E1431" s="50"/>
      <c r="F1431" s="50"/>
      <c r="G1431" s="50"/>
      <c r="H1431" s="50"/>
      <c r="I1431" s="4" t="n">
        <f aca="false">I1432+I1443+I1492+I1494+I1508</f>
        <v>2634</v>
      </c>
      <c r="J1431" s="4" t="n">
        <f aca="false">J1432+J1443+J1492+J1494+J1508</f>
        <v>2634</v>
      </c>
      <c r="K1431" s="130" t="n">
        <v>0</v>
      </c>
      <c r="L1431" s="50"/>
    </row>
    <row r="1432" customFormat="false" ht="30.95" hidden="false" customHeight="true" outlineLevel="0" collapsed="false">
      <c r="A1432" s="4" t="s">
        <v>16</v>
      </c>
      <c r="B1432" s="4" t="s">
        <v>4075</v>
      </c>
      <c r="C1432" s="4"/>
      <c r="D1432" s="4"/>
      <c r="E1432" s="4"/>
      <c r="F1432" s="4"/>
      <c r="G1432" s="4"/>
      <c r="H1432" s="4"/>
      <c r="I1432" s="4" t="n">
        <f aca="false">SUM(I1433:I1442)</f>
        <v>96</v>
      </c>
      <c r="J1432" s="4" t="n">
        <f aca="false">SUM(J1433:J1442)</f>
        <v>96</v>
      </c>
      <c r="K1432" s="4" t="n">
        <f aca="false">SUM(K1433:K1442)</f>
        <v>0</v>
      </c>
      <c r="L1432" s="50"/>
    </row>
    <row r="1433" customFormat="false" ht="30.95" hidden="false" customHeight="true" outlineLevel="0" collapsed="false">
      <c r="A1433" s="8" t="n">
        <v>1</v>
      </c>
      <c r="B1433" s="9" t="s">
        <v>4076</v>
      </c>
      <c r="C1433" s="9" t="s">
        <v>4077</v>
      </c>
      <c r="D1433" s="9" t="s">
        <v>1097</v>
      </c>
      <c r="E1433" s="9" t="s">
        <v>4078</v>
      </c>
      <c r="F1433" s="9" t="s">
        <v>4079</v>
      </c>
      <c r="G1433" s="9" t="s">
        <v>4074</v>
      </c>
      <c r="H1433" s="9" t="s">
        <v>4078</v>
      </c>
      <c r="I1433" s="8" t="n">
        <v>5</v>
      </c>
      <c r="J1433" s="8" t="n">
        <v>5</v>
      </c>
      <c r="K1433" s="8" t="n">
        <f aca="false">I1433-J1433</f>
        <v>0</v>
      </c>
      <c r="L1433" s="80" t="s">
        <v>23</v>
      </c>
    </row>
    <row r="1434" customFormat="false" ht="30.95" hidden="false" customHeight="true" outlineLevel="0" collapsed="false">
      <c r="A1434" s="8" t="n">
        <v>2</v>
      </c>
      <c r="B1434" s="9" t="s">
        <v>4080</v>
      </c>
      <c r="C1434" s="9" t="s">
        <v>4081</v>
      </c>
      <c r="D1434" s="9" t="s">
        <v>1097</v>
      </c>
      <c r="E1434" s="9" t="s">
        <v>1170</v>
      </c>
      <c r="F1434" s="9" t="s">
        <v>4082</v>
      </c>
      <c r="G1434" s="9" t="s">
        <v>4074</v>
      </c>
      <c r="H1434" s="9" t="s">
        <v>1170</v>
      </c>
      <c r="I1434" s="8" t="n">
        <v>10</v>
      </c>
      <c r="J1434" s="8" t="n">
        <v>10</v>
      </c>
      <c r="K1434" s="8" t="n">
        <f aca="false">I1434-J1434</f>
        <v>0</v>
      </c>
      <c r="L1434" s="80" t="s">
        <v>23</v>
      </c>
    </row>
    <row r="1435" customFormat="false" ht="30.95" hidden="false" customHeight="true" outlineLevel="0" collapsed="false">
      <c r="A1435" s="8" t="n">
        <v>3</v>
      </c>
      <c r="B1435" s="9" t="s">
        <v>4083</v>
      </c>
      <c r="C1435" s="9" t="s">
        <v>4084</v>
      </c>
      <c r="D1435" s="9" t="s">
        <v>1276</v>
      </c>
      <c r="E1435" s="9" t="s">
        <v>4085</v>
      </c>
      <c r="F1435" s="9" t="s">
        <v>4086</v>
      </c>
      <c r="G1435" s="9" t="s">
        <v>4074</v>
      </c>
      <c r="H1435" s="9" t="s">
        <v>4085</v>
      </c>
      <c r="I1435" s="8" t="n">
        <v>10</v>
      </c>
      <c r="J1435" s="8" t="n">
        <v>10</v>
      </c>
      <c r="K1435" s="8" t="n">
        <f aca="false">I1435-J1435</f>
        <v>0</v>
      </c>
      <c r="L1435" s="80" t="s">
        <v>23</v>
      </c>
    </row>
    <row r="1436" customFormat="false" ht="30.95" hidden="false" customHeight="true" outlineLevel="0" collapsed="false">
      <c r="A1436" s="8" t="n">
        <v>4</v>
      </c>
      <c r="B1436" s="9" t="s">
        <v>4087</v>
      </c>
      <c r="C1436" s="9" t="s">
        <v>4087</v>
      </c>
      <c r="D1436" s="9" t="s">
        <v>1276</v>
      </c>
      <c r="E1436" s="9" t="s">
        <v>4088</v>
      </c>
      <c r="F1436" s="9" t="s">
        <v>4089</v>
      </c>
      <c r="G1436" s="9" t="s">
        <v>4074</v>
      </c>
      <c r="H1436" s="9" t="s">
        <v>4088</v>
      </c>
      <c r="I1436" s="8" t="n">
        <v>6</v>
      </c>
      <c r="J1436" s="8" t="n">
        <v>6</v>
      </c>
      <c r="K1436" s="8" t="n">
        <f aca="false">I1436-J1436</f>
        <v>0</v>
      </c>
      <c r="L1436" s="80" t="s">
        <v>23</v>
      </c>
    </row>
    <row r="1437" customFormat="false" ht="30.95" hidden="false" customHeight="true" outlineLevel="0" collapsed="false">
      <c r="A1437" s="8" t="n">
        <v>5</v>
      </c>
      <c r="B1437" s="9" t="s">
        <v>4090</v>
      </c>
      <c r="C1437" s="9" t="s">
        <v>4081</v>
      </c>
      <c r="D1437" s="9" t="s">
        <v>1276</v>
      </c>
      <c r="E1437" s="9" t="s">
        <v>4067</v>
      </c>
      <c r="F1437" s="9" t="s">
        <v>4082</v>
      </c>
      <c r="G1437" s="9" t="s">
        <v>4074</v>
      </c>
      <c r="H1437" s="9" t="s">
        <v>4067</v>
      </c>
      <c r="I1437" s="8" t="n">
        <v>18</v>
      </c>
      <c r="J1437" s="8" t="n">
        <v>18</v>
      </c>
      <c r="K1437" s="8" t="n">
        <f aca="false">I1437-J1437</f>
        <v>0</v>
      </c>
      <c r="L1437" s="80" t="s">
        <v>23</v>
      </c>
    </row>
    <row r="1438" customFormat="false" ht="30.95" hidden="false" customHeight="true" outlineLevel="0" collapsed="false">
      <c r="A1438" s="8" t="n">
        <v>6</v>
      </c>
      <c r="B1438" s="9" t="s">
        <v>4091</v>
      </c>
      <c r="C1438" s="9" t="s">
        <v>4077</v>
      </c>
      <c r="D1438" s="9" t="s">
        <v>1039</v>
      </c>
      <c r="E1438" s="9" t="s">
        <v>2300</v>
      </c>
      <c r="F1438" s="9" t="s">
        <v>4092</v>
      </c>
      <c r="G1438" s="9" t="s">
        <v>4074</v>
      </c>
      <c r="H1438" s="9" t="s">
        <v>2300</v>
      </c>
      <c r="I1438" s="8" t="n">
        <v>6</v>
      </c>
      <c r="J1438" s="8" t="n">
        <v>6</v>
      </c>
      <c r="K1438" s="8" t="n">
        <f aca="false">I1438-J1438</f>
        <v>0</v>
      </c>
      <c r="L1438" s="80" t="s">
        <v>23</v>
      </c>
    </row>
    <row r="1439" customFormat="false" ht="30.95" hidden="false" customHeight="true" outlineLevel="0" collapsed="false">
      <c r="A1439" s="8" t="n">
        <v>7</v>
      </c>
      <c r="B1439" s="9" t="s">
        <v>4093</v>
      </c>
      <c r="C1439" s="9" t="s">
        <v>4094</v>
      </c>
      <c r="D1439" s="9" t="s">
        <v>105</v>
      </c>
      <c r="E1439" s="9" t="s">
        <v>2362</v>
      </c>
      <c r="F1439" s="9" t="s">
        <v>4082</v>
      </c>
      <c r="G1439" s="9" t="s">
        <v>4074</v>
      </c>
      <c r="H1439" s="9" t="s">
        <v>2362</v>
      </c>
      <c r="I1439" s="8" t="n">
        <v>10</v>
      </c>
      <c r="J1439" s="8" t="n">
        <v>10</v>
      </c>
      <c r="K1439" s="8" t="n">
        <f aca="false">I1439-J1439</f>
        <v>0</v>
      </c>
      <c r="L1439" s="80" t="s">
        <v>23</v>
      </c>
    </row>
    <row r="1440" customFormat="false" ht="30.95" hidden="false" customHeight="true" outlineLevel="0" collapsed="false">
      <c r="A1440" s="8" t="n">
        <v>8</v>
      </c>
      <c r="B1440" s="9" t="s">
        <v>4095</v>
      </c>
      <c r="C1440" s="9" t="s">
        <v>4096</v>
      </c>
      <c r="D1440" s="9" t="s">
        <v>105</v>
      </c>
      <c r="E1440" s="9" t="s">
        <v>2362</v>
      </c>
      <c r="F1440" s="9" t="s">
        <v>4082</v>
      </c>
      <c r="G1440" s="9" t="s">
        <v>4074</v>
      </c>
      <c r="H1440" s="9" t="s">
        <v>2362</v>
      </c>
      <c r="I1440" s="8" t="n">
        <v>10</v>
      </c>
      <c r="J1440" s="8" t="n">
        <v>10</v>
      </c>
      <c r="K1440" s="8" t="n">
        <f aca="false">I1440-J1440</f>
        <v>0</v>
      </c>
      <c r="L1440" s="80" t="s">
        <v>23</v>
      </c>
    </row>
    <row r="1441" customFormat="false" ht="30.95" hidden="false" customHeight="true" outlineLevel="0" collapsed="false">
      <c r="A1441" s="8" t="n">
        <v>9</v>
      </c>
      <c r="B1441" s="9" t="s">
        <v>4097</v>
      </c>
      <c r="C1441" s="9" t="s">
        <v>4098</v>
      </c>
      <c r="D1441" s="9" t="s">
        <v>288</v>
      </c>
      <c r="E1441" s="9" t="s">
        <v>340</v>
      </c>
      <c r="F1441" s="9" t="s">
        <v>162</v>
      </c>
      <c r="G1441" s="9" t="s">
        <v>4074</v>
      </c>
      <c r="H1441" s="9" t="s">
        <v>340</v>
      </c>
      <c r="I1441" s="8" t="n">
        <v>15</v>
      </c>
      <c r="J1441" s="8" t="n">
        <v>15</v>
      </c>
      <c r="K1441" s="8" t="n">
        <f aca="false">I1441-J1441</f>
        <v>0</v>
      </c>
      <c r="L1441" s="80" t="s">
        <v>23</v>
      </c>
    </row>
    <row r="1442" customFormat="false" ht="30.95" hidden="false" customHeight="true" outlineLevel="0" collapsed="false">
      <c r="A1442" s="8" t="n">
        <v>10</v>
      </c>
      <c r="B1442" s="9" t="s">
        <v>4099</v>
      </c>
      <c r="C1442" s="9" t="s">
        <v>4081</v>
      </c>
      <c r="D1442" s="9" t="s">
        <v>4100</v>
      </c>
      <c r="E1442" s="9" t="s">
        <v>4101</v>
      </c>
      <c r="F1442" s="9" t="s">
        <v>4082</v>
      </c>
      <c r="G1442" s="9" t="s">
        <v>4074</v>
      </c>
      <c r="H1442" s="9" t="s">
        <v>4101</v>
      </c>
      <c r="I1442" s="8" t="n">
        <v>6</v>
      </c>
      <c r="J1442" s="8" t="n">
        <v>6</v>
      </c>
      <c r="K1442" s="8" t="n">
        <f aca="false">I1442-J1442</f>
        <v>0</v>
      </c>
      <c r="L1442" s="80" t="s">
        <v>23</v>
      </c>
    </row>
    <row r="1443" customFormat="false" ht="30.95" hidden="false" customHeight="true" outlineLevel="0" collapsed="false">
      <c r="A1443" s="4" t="s">
        <v>104</v>
      </c>
      <c r="B1443" s="4" t="s">
        <v>4102</v>
      </c>
      <c r="C1443" s="4"/>
      <c r="D1443" s="4"/>
      <c r="E1443" s="4"/>
      <c r="F1443" s="4"/>
      <c r="G1443" s="4"/>
      <c r="H1443" s="4"/>
      <c r="I1443" s="4" t="n">
        <f aca="false">SUM(I1444:I1491)</f>
        <v>604</v>
      </c>
      <c r="J1443" s="4" t="n">
        <f aca="false">SUM(J1444:J1491)</f>
        <v>604</v>
      </c>
      <c r="K1443" s="4" t="n">
        <f aca="false">SUM(K1444:K1491)</f>
        <v>0</v>
      </c>
      <c r="L1443" s="4"/>
    </row>
    <row r="1444" customFormat="false" ht="30.95" hidden="false" customHeight="true" outlineLevel="0" collapsed="false">
      <c r="A1444" s="8" t="n">
        <v>11</v>
      </c>
      <c r="B1444" s="9" t="s">
        <v>3714</v>
      </c>
      <c r="C1444" s="9" t="s">
        <v>4103</v>
      </c>
      <c r="D1444" s="9" t="s">
        <v>1097</v>
      </c>
      <c r="E1444" s="9" t="s">
        <v>4104</v>
      </c>
      <c r="F1444" s="9" t="s">
        <v>4105</v>
      </c>
      <c r="G1444" s="9" t="s">
        <v>4074</v>
      </c>
      <c r="H1444" s="9" t="s">
        <v>4104</v>
      </c>
      <c r="I1444" s="8" t="n">
        <v>20</v>
      </c>
      <c r="J1444" s="8" t="n">
        <v>20</v>
      </c>
      <c r="K1444" s="8" t="n">
        <f aca="false">I1444-J1444</f>
        <v>0</v>
      </c>
      <c r="L1444" s="80" t="s">
        <v>23</v>
      </c>
    </row>
    <row r="1445" customFormat="false" ht="30.95" hidden="false" customHeight="true" outlineLevel="0" collapsed="false">
      <c r="A1445" s="8" t="n">
        <v>12</v>
      </c>
      <c r="B1445" s="9" t="s">
        <v>3714</v>
      </c>
      <c r="C1445" s="9" t="s">
        <v>4103</v>
      </c>
      <c r="D1445" s="9" t="s">
        <v>1097</v>
      </c>
      <c r="E1445" s="9" t="s">
        <v>1231</v>
      </c>
      <c r="F1445" s="9" t="s">
        <v>4106</v>
      </c>
      <c r="G1445" s="9" t="s">
        <v>4074</v>
      </c>
      <c r="H1445" s="9" t="s">
        <v>1231</v>
      </c>
      <c r="I1445" s="8" t="n">
        <v>20</v>
      </c>
      <c r="J1445" s="8" t="n">
        <v>20</v>
      </c>
      <c r="K1445" s="8" t="n">
        <f aca="false">I1445-J1445</f>
        <v>0</v>
      </c>
      <c r="L1445" s="80" t="s">
        <v>23</v>
      </c>
    </row>
    <row r="1446" customFormat="false" ht="30.95" hidden="false" customHeight="true" outlineLevel="0" collapsed="false">
      <c r="A1446" s="8" t="n">
        <v>13</v>
      </c>
      <c r="B1446" s="9" t="s">
        <v>4107</v>
      </c>
      <c r="C1446" s="8" t="s">
        <v>4108</v>
      </c>
      <c r="D1446" s="9" t="s">
        <v>1097</v>
      </c>
      <c r="E1446" s="9" t="s">
        <v>1203</v>
      </c>
      <c r="F1446" s="9" t="s">
        <v>4109</v>
      </c>
      <c r="G1446" s="9" t="s">
        <v>4074</v>
      </c>
      <c r="H1446" s="9" t="s">
        <v>1203</v>
      </c>
      <c r="I1446" s="8" t="n">
        <v>15</v>
      </c>
      <c r="J1446" s="8" t="n">
        <v>15</v>
      </c>
      <c r="K1446" s="8" t="n">
        <f aca="false">I1446-J1446</f>
        <v>0</v>
      </c>
      <c r="L1446" s="80" t="s">
        <v>23</v>
      </c>
    </row>
    <row r="1447" customFormat="false" ht="30.95" hidden="false" customHeight="true" outlineLevel="0" collapsed="false">
      <c r="A1447" s="8" t="n">
        <v>14</v>
      </c>
      <c r="B1447" s="9" t="s">
        <v>3714</v>
      </c>
      <c r="C1447" s="9" t="s">
        <v>4110</v>
      </c>
      <c r="D1447" s="9" t="s">
        <v>1097</v>
      </c>
      <c r="E1447" s="9" t="s">
        <v>1228</v>
      </c>
      <c r="F1447" s="9" t="s">
        <v>4111</v>
      </c>
      <c r="G1447" s="9" t="s">
        <v>4074</v>
      </c>
      <c r="H1447" s="9" t="s">
        <v>1228</v>
      </c>
      <c r="I1447" s="8" t="n">
        <v>10</v>
      </c>
      <c r="J1447" s="8" t="n">
        <v>10</v>
      </c>
      <c r="K1447" s="8" t="n">
        <f aca="false">I1447-J1447</f>
        <v>0</v>
      </c>
      <c r="L1447" s="80" t="s">
        <v>23</v>
      </c>
    </row>
    <row r="1448" customFormat="false" ht="30.95" hidden="false" customHeight="true" outlineLevel="0" collapsed="false">
      <c r="A1448" s="8" t="n">
        <v>15</v>
      </c>
      <c r="B1448" s="9" t="s">
        <v>4112</v>
      </c>
      <c r="C1448" s="9" t="s">
        <v>4113</v>
      </c>
      <c r="D1448" s="9" t="s">
        <v>631</v>
      </c>
      <c r="E1448" s="9" t="s">
        <v>698</v>
      </c>
      <c r="F1448" s="9" t="s">
        <v>4114</v>
      </c>
      <c r="G1448" s="9" t="s">
        <v>4074</v>
      </c>
      <c r="H1448" s="9" t="s">
        <v>698</v>
      </c>
      <c r="I1448" s="8" t="n">
        <v>12</v>
      </c>
      <c r="J1448" s="8" t="n">
        <v>12</v>
      </c>
      <c r="K1448" s="8" t="n">
        <f aca="false">I1448-J1448</f>
        <v>0</v>
      </c>
      <c r="L1448" s="80" t="s">
        <v>23</v>
      </c>
    </row>
    <row r="1449" customFormat="false" ht="30.95" hidden="false" customHeight="true" outlineLevel="0" collapsed="false">
      <c r="A1449" s="8" t="n">
        <v>16</v>
      </c>
      <c r="B1449" s="9" t="s">
        <v>165</v>
      </c>
      <c r="C1449" s="9" t="s">
        <v>4115</v>
      </c>
      <c r="D1449" s="9" t="s">
        <v>631</v>
      </c>
      <c r="E1449" s="9" t="s">
        <v>4116</v>
      </c>
      <c r="F1449" s="9" t="s">
        <v>4117</v>
      </c>
      <c r="G1449" s="9" t="s">
        <v>4074</v>
      </c>
      <c r="H1449" s="9" t="s">
        <v>4116</v>
      </c>
      <c r="I1449" s="8" t="n">
        <v>15</v>
      </c>
      <c r="J1449" s="8" t="n">
        <v>15</v>
      </c>
      <c r="K1449" s="8" t="n">
        <f aca="false">I1449-J1449</f>
        <v>0</v>
      </c>
      <c r="L1449" s="80" t="s">
        <v>23</v>
      </c>
    </row>
    <row r="1450" customFormat="false" ht="30.95" hidden="false" customHeight="true" outlineLevel="0" collapsed="false">
      <c r="A1450" s="8" t="n">
        <v>17</v>
      </c>
      <c r="B1450" s="9" t="s">
        <v>4118</v>
      </c>
      <c r="C1450" s="9" t="s">
        <v>4118</v>
      </c>
      <c r="D1450" s="9" t="s">
        <v>426</v>
      </c>
      <c r="E1450" s="9" t="s">
        <v>4119</v>
      </c>
      <c r="F1450" s="9" t="s">
        <v>4120</v>
      </c>
      <c r="G1450" s="9" t="s">
        <v>4074</v>
      </c>
      <c r="H1450" s="9" t="s">
        <v>4119</v>
      </c>
      <c r="I1450" s="8" t="n">
        <v>6</v>
      </c>
      <c r="J1450" s="8" t="n">
        <v>6</v>
      </c>
      <c r="K1450" s="8" t="n">
        <f aca="false">I1450-J1450</f>
        <v>0</v>
      </c>
      <c r="L1450" s="80" t="s">
        <v>23</v>
      </c>
    </row>
    <row r="1451" customFormat="false" ht="30.95" hidden="false" customHeight="true" outlineLevel="0" collapsed="false">
      <c r="A1451" s="8" t="n">
        <v>18</v>
      </c>
      <c r="B1451" s="9" t="s">
        <v>4121</v>
      </c>
      <c r="C1451" s="8" t="s">
        <v>4122</v>
      </c>
      <c r="D1451" s="9" t="s">
        <v>426</v>
      </c>
      <c r="E1451" s="9" t="s">
        <v>4123</v>
      </c>
      <c r="F1451" s="9" t="s">
        <v>4124</v>
      </c>
      <c r="G1451" s="9" t="s">
        <v>4074</v>
      </c>
      <c r="H1451" s="9" t="s">
        <v>4123</v>
      </c>
      <c r="I1451" s="8" t="n">
        <v>12</v>
      </c>
      <c r="J1451" s="8" t="n">
        <v>12</v>
      </c>
      <c r="K1451" s="8" t="n">
        <f aca="false">I1451-J1451</f>
        <v>0</v>
      </c>
      <c r="L1451" s="80" t="s">
        <v>23</v>
      </c>
    </row>
    <row r="1452" customFormat="false" ht="30.95" hidden="false" customHeight="true" outlineLevel="0" collapsed="false">
      <c r="A1452" s="8" t="n">
        <v>19</v>
      </c>
      <c r="B1452" s="9" t="s">
        <v>4125</v>
      </c>
      <c r="C1452" s="9" t="s">
        <v>4126</v>
      </c>
      <c r="D1452" s="9" t="s">
        <v>426</v>
      </c>
      <c r="E1452" s="9" t="s">
        <v>1990</v>
      </c>
      <c r="F1452" s="9" t="s">
        <v>4127</v>
      </c>
      <c r="G1452" s="9" t="s">
        <v>4074</v>
      </c>
      <c r="H1452" s="9" t="s">
        <v>1990</v>
      </c>
      <c r="I1452" s="8" t="n">
        <v>7</v>
      </c>
      <c r="J1452" s="8" t="n">
        <v>7</v>
      </c>
      <c r="K1452" s="8" t="n">
        <f aca="false">I1452-J1452</f>
        <v>0</v>
      </c>
      <c r="L1452" s="80" t="s">
        <v>23</v>
      </c>
    </row>
    <row r="1453" customFormat="false" ht="30.95" hidden="false" customHeight="true" outlineLevel="0" collapsed="false">
      <c r="A1453" s="8" t="n">
        <v>20</v>
      </c>
      <c r="B1453" s="9" t="s">
        <v>3822</v>
      </c>
      <c r="C1453" s="8" t="s">
        <v>4128</v>
      </c>
      <c r="D1453" s="9" t="s">
        <v>426</v>
      </c>
      <c r="E1453" s="9" t="s">
        <v>4129</v>
      </c>
      <c r="F1453" s="9" t="s">
        <v>4130</v>
      </c>
      <c r="G1453" s="9" t="s">
        <v>4074</v>
      </c>
      <c r="H1453" s="9" t="s">
        <v>4129</v>
      </c>
      <c r="I1453" s="8" t="n">
        <v>20</v>
      </c>
      <c r="J1453" s="8" t="n">
        <v>20</v>
      </c>
      <c r="K1453" s="8" t="n">
        <f aca="false">I1453-J1453</f>
        <v>0</v>
      </c>
      <c r="L1453" s="80" t="s">
        <v>23</v>
      </c>
    </row>
    <row r="1454" customFormat="false" ht="30.95" hidden="false" customHeight="true" outlineLevel="0" collapsed="false">
      <c r="A1454" s="8" t="n">
        <v>21</v>
      </c>
      <c r="B1454" s="9" t="s">
        <v>3822</v>
      </c>
      <c r="C1454" s="8" t="s">
        <v>4131</v>
      </c>
      <c r="D1454" s="9" t="s">
        <v>426</v>
      </c>
      <c r="E1454" s="9" t="s">
        <v>4132</v>
      </c>
      <c r="F1454" s="9" t="s">
        <v>4130</v>
      </c>
      <c r="G1454" s="9" t="s">
        <v>4074</v>
      </c>
      <c r="H1454" s="9" t="s">
        <v>4132</v>
      </c>
      <c r="I1454" s="8" t="n">
        <v>20</v>
      </c>
      <c r="J1454" s="8" t="n">
        <v>20</v>
      </c>
      <c r="K1454" s="8" t="n">
        <f aca="false">I1454-J1454</f>
        <v>0</v>
      </c>
      <c r="L1454" s="80" t="s">
        <v>23</v>
      </c>
    </row>
    <row r="1455" customFormat="false" ht="30.95" hidden="false" customHeight="true" outlineLevel="0" collapsed="false">
      <c r="A1455" s="8" t="n">
        <v>22</v>
      </c>
      <c r="B1455" s="9" t="s">
        <v>4133</v>
      </c>
      <c r="C1455" s="8" t="s">
        <v>4134</v>
      </c>
      <c r="D1455" s="9" t="s">
        <v>426</v>
      </c>
      <c r="E1455" s="9" t="s">
        <v>4135</v>
      </c>
      <c r="F1455" s="8" t="s">
        <v>4136</v>
      </c>
      <c r="G1455" s="9" t="s">
        <v>4074</v>
      </c>
      <c r="H1455" s="9" t="s">
        <v>4135</v>
      </c>
      <c r="I1455" s="8" t="n">
        <v>3</v>
      </c>
      <c r="J1455" s="8" t="n">
        <v>3</v>
      </c>
      <c r="K1455" s="8" t="n">
        <f aca="false">I1455-J1455</f>
        <v>0</v>
      </c>
      <c r="L1455" s="80" t="s">
        <v>23</v>
      </c>
    </row>
    <row r="1456" customFormat="false" ht="30.95" hidden="false" customHeight="true" outlineLevel="0" collapsed="false">
      <c r="A1456" s="8" t="n">
        <v>23</v>
      </c>
      <c r="B1456" s="9" t="s">
        <v>4137</v>
      </c>
      <c r="C1456" s="9" t="s">
        <v>4138</v>
      </c>
      <c r="D1456" s="9" t="s">
        <v>910</v>
      </c>
      <c r="E1456" s="9" t="s">
        <v>4139</v>
      </c>
      <c r="F1456" s="9" t="s">
        <v>4140</v>
      </c>
      <c r="G1456" s="9" t="s">
        <v>4074</v>
      </c>
      <c r="H1456" s="9" t="s">
        <v>4139</v>
      </c>
      <c r="I1456" s="8" t="n">
        <v>8</v>
      </c>
      <c r="J1456" s="8" t="n">
        <v>8</v>
      </c>
      <c r="K1456" s="8" t="n">
        <f aca="false">I1456-J1456</f>
        <v>0</v>
      </c>
      <c r="L1456" s="80" t="s">
        <v>23</v>
      </c>
    </row>
    <row r="1457" customFormat="false" ht="30.95" hidden="false" customHeight="true" outlineLevel="0" collapsed="false">
      <c r="A1457" s="8" t="n">
        <v>24</v>
      </c>
      <c r="B1457" s="9" t="s">
        <v>160</v>
      </c>
      <c r="C1457" s="9" t="s">
        <v>4141</v>
      </c>
      <c r="D1457" s="9" t="s">
        <v>1476</v>
      </c>
      <c r="E1457" s="9" t="s">
        <v>1571</v>
      </c>
      <c r="F1457" s="9" t="s">
        <v>4142</v>
      </c>
      <c r="G1457" s="9" t="s">
        <v>4074</v>
      </c>
      <c r="H1457" s="9" t="s">
        <v>1571</v>
      </c>
      <c r="I1457" s="8" t="n">
        <v>10</v>
      </c>
      <c r="J1457" s="8" t="n">
        <v>10</v>
      </c>
      <c r="K1457" s="8" t="n">
        <f aca="false">I1457-J1457</f>
        <v>0</v>
      </c>
      <c r="L1457" s="80" t="s">
        <v>23</v>
      </c>
    </row>
    <row r="1458" customFormat="false" ht="30.95" hidden="false" customHeight="true" outlineLevel="0" collapsed="false">
      <c r="A1458" s="8" t="n">
        <v>25</v>
      </c>
      <c r="B1458" s="9" t="s">
        <v>165</v>
      </c>
      <c r="C1458" s="9" t="s">
        <v>4115</v>
      </c>
      <c r="D1458" s="9" t="s">
        <v>1476</v>
      </c>
      <c r="E1458" s="9" t="s">
        <v>4143</v>
      </c>
      <c r="F1458" s="9" t="s">
        <v>4144</v>
      </c>
      <c r="G1458" s="9" t="s">
        <v>4074</v>
      </c>
      <c r="H1458" s="9" t="s">
        <v>4143</v>
      </c>
      <c r="I1458" s="8" t="n">
        <v>10</v>
      </c>
      <c r="J1458" s="8" t="n">
        <v>10</v>
      </c>
      <c r="K1458" s="8" t="n">
        <f aca="false">I1458-J1458</f>
        <v>0</v>
      </c>
      <c r="L1458" s="80" t="s">
        <v>23</v>
      </c>
    </row>
    <row r="1459" customFormat="false" ht="30.95" hidden="false" customHeight="true" outlineLevel="0" collapsed="false">
      <c r="A1459" s="8" t="n">
        <v>26</v>
      </c>
      <c r="B1459" s="9" t="s">
        <v>165</v>
      </c>
      <c r="C1459" s="9" t="s">
        <v>4145</v>
      </c>
      <c r="D1459" s="9" t="s">
        <v>1476</v>
      </c>
      <c r="E1459" s="9" t="s">
        <v>4146</v>
      </c>
      <c r="F1459" s="9" t="s">
        <v>4117</v>
      </c>
      <c r="G1459" s="9" t="s">
        <v>4074</v>
      </c>
      <c r="H1459" s="9" t="s">
        <v>4146</v>
      </c>
      <c r="I1459" s="8" t="n">
        <v>19</v>
      </c>
      <c r="J1459" s="8" t="n">
        <v>19</v>
      </c>
      <c r="K1459" s="8" t="n">
        <f aca="false">I1459-J1459</f>
        <v>0</v>
      </c>
      <c r="L1459" s="80" t="s">
        <v>23</v>
      </c>
    </row>
    <row r="1460" customFormat="false" ht="30.95" hidden="false" customHeight="true" outlineLevel="0" collapsed="false">
      <c r="A1460" s="8" t="n">
        <v>27</v>
      </c>
      <c r="B1460" s="9" t="s">
        <v>4112</v>
      </c>
      <c r="C1460" s="9" t="s">
        <v>4147</v>
      </c>
      <c r="D1460" s="9" t="s">
        <v>1476</v>
      </c>
      <c r="E1460" s="9" t="s">
        <v>2105</v>
      </c>
      <c r="F1460" s="9" t="s">
        <v>4117</v>
      </c>
      <c r="G1460" s="9" t="s">
        <v>4074</v>
      </c>
      <c r="H1460" s="9" t="s">
        <v>2105</v>
      </c>
      <c r="I1460" s="8" t="n">
        <v>5</v>
      </c>
      <c r="J1460" s="8" t="n">
        <v>5</v>
      </c>
      <c r="K1460" s="8" t="n">
        <f aca="false">I1460-J1460</f>
        <v>0</v>
      </c>
      <c r="L1460" s="80" t="s">
        <v>23</v>
      </c>
    </row>
    <row r="1461" customFormat="false" ht="30.95" hidden="false" customHeight="true" outlineLevel="0" collapsed="false">
      <c r="A1461" s="8" t="n">
        <v>28</v>
      </c>
      <c r="B1461" s="9" t="s">
        <v>4148</v>
      </c>
      <c r="C1461" s="9" t="s">
        <v>4149</v>
      </c>
      <c r="D1461" s="9" t="s">
        <v>1276</v>
      </c>
      <c r="E1461" s="9" t="s">
        <v>2397</v>
      </c>
      <c r="F1461" s="9" t="s">
        <v>4150</v>
      </c>
      <c r="G1461" s="9" t="s">
        <v>4074</v>
      </c>
      <c r="H1461" s="9" t="s">
        <v>2397</v>
      </c>
      <c r="I1461" s="8" t="n">
        <v>12</v>
      </c>
      <c r="J1461" s="8" t="n">
        <v>12</v>
      </c>
      <c r="K1461" s="8" t="n">
        <f aca="false">I1461-J1461</f>
        <v>0</v>
      </c>
      <c r="L1461" s="80" t="s">
        <v>23</v>
      </c>
    </row>
    <row r="1462" customFormat="false" ht="30.95" hidden="false" customHeight="true" outlineLevel="0" collapsed="false">
      <c r="A1462" s="8" t="n">
        <v>29</v>
      </c>
      <c r="B1462" s="9" t="s">
        <v>4151</v>
      </c>
      <c r="C1462" s="8" t="s">
        <v>4152</v>
      </c>
      <c r="D1462" s="9" t="s">
        <v>1276</v>
      </c>
      <c r="E1462" s="9" t="s">
        <v>4067</v>
      </c>
      <c r="F1462" s="9" t="s">
        <v>4153</v>
      </c>
      <c r="G1462" s="9" t="s">
        <v>4074</v>
      </c>
      <c r="H1462" s="9" t="s">
        <v>4067</v>
      </c>
      <c r="I1462" s="8" t="n">
        <v>10</v>
      </c>
      <c r="J1462" s="8" t="n">
        <v>10</v>
      </c>
      <c r="K1462" s="8" t="n">
        <f aca="false">I1462-J1462</f>
        <v>0</v>
      </c>
      <c r="L1462" s="80" t="s">
        <v>23</v>
      </c>
    </row>
    <row r="1463" customFormat="false" ht="30.95" hidden="false" customHeight="true" outlineLevel="0" collapsed="false">
      <c r="A1463" s="8" t="n">
        <v>30</v>
      </c>
      <c r="B1463" s="9" t="s">
        <v>3714</v>
      </c>
      <c r="C1463" s="9" t="s">
        <v>4103</v>
      </c>
      <c r="D1463" s="9" t="s">
        <v>1276</v>
      </c>
      <c r="E1463" s="9" t="s">
        <v>2018</v>
      </c>
      <c r="F1463" s="9" t="s">
        <v>4154</v>
      </c>
      <c r="G1463" s="9" t="s">
        <v>4074</v>
      </c>
      <c r="H1463" s="9" t="s">
        <v>2018</v>
      </c>
      <c r="I1463" s="8" t="n">
        <v>20</v>
      </c>
      <c r="J1463" s="8" t="n">
        <v>20</v>
      </c>
      <c r="K1463" s="8" t="n">
        <f aca="false">I1463-J1463</f>
        <v>0</v>
      </c>
      <c r="L1463" s="80" t="s">
        <v>23</v>
      </c>
    </row>
    <row r="1464" customFormat="false" ht="30.95" hidden="false" customHeight="true" outlineLevel="0" collapsed="false">
      <c r="A1464" s="8" t="n">
        <v>31</v>
      </c>
      <c r="B1464" s="9" t="s">
        <v>1284</v>
      </c>
      <c r="C1464" s="9" t="s">
        <v>4155</v>
      </c>
      <c r="D1464" s="9" t="s">
        <v>1276</v>
      </c>
      <c r="E1464" s="9" t="s">
        <v>4156</v>
      </c>
      <c r="F1464" s="9" t="s">
        <v>4157</v>
      </c>
      <c r="G1464" s="9" t="s">
        <v>4074</v>
      </c>
      <c r="H1464" s="9" t="s">
        <v>4156</v>
      </c>
      <c r="I1464" s="8" t="n">
        <v>5</v>
      </c>
      <c r="J1464" s="8" t="n">
        <v>5</v>
      </c>
      <c r="K1464" s="8" t="n">
        <f aca="false">I1464-J1464</f>
        <v>0</v>
      </c>
      <c r="L1464" s="80" t="s">
        <v>23</v>
      </c>
    </row>
    <row r="1465" customFormat="false" ht="30.95" hidden="false" customHeight="true" outlineLevel="0" collapsed="false">
      <c r="A1465" s="8" t="n">
        <v>32</v>
      </c>
      <c r="B1465" s="9" t="s">
        <v>1284</v>
      </c>
      <c r="C1465" s="9" t="s">
        <v>4155</v>
      </c>
      <c r="D1465" s="9" t="s">
        <v>1276</v>
      </c>
      <c r="E1465" s="9" t="s">
        <v>4158</v>
      </c>
      <c r="F1465" s="9" t="s">
        <v>4159</v>
      </c>
      <c r="G1465" s="9" t="s">
        <v>4074</v>
      </c>
      <c r="H1465" s="9" t="s">
        <v>4158</v>
      </c>
      <c r="I1465" s="8" t="n">
        <v>5</v>
      </c>
      <c r="J1465" s="8" t="n">
        <v>5</v>
      </c>
      <c r="K1465" s="8" t="n">
        <f aca="false">I1465-J1465</f>
        <v>0</v>
      </c>
      <c r="L1465" s="80" t="s">
        <v>23</v>
      </c>
    </row>
    <row r="1466" customFormat="false" ht="30.95" hidden="false" customHeight="true" outlineLevel="0" collapsed="false">
      <c r="A1466" s="8" t="n">
        <v>33</v>
      </c>
      <c r="B1466" s="9" t="s">
        <v>1284</v>
      </c>
      <c r="C1466" s="9" t="s">
        <v>4155</v>
      </c>
      <c r="D1466" s="9" t="s">
        <v>1276</v>
      </c>
      <c r="E1466" s="9" t="s">
        <v>1278</v>
      </c>
      <c r="F1466" s="9" t="s">
        <v>4160</v>
      </c>
      <c r="G1466" s="9" t="s">
        <v>4074</v>
      </c>
      <c r="H1466" s="9" t="s">
        <v>1278</v>
      </c>
      <c r="I1466" s="8" t="n">
        <v>4</v>
      </c>
      <c r="J1466" s="8" t="n">
        <v>4</v>
      </c>
      <c r="K1466" s="8" t="n">
        <f aca="false">I1466-J1466</f>
        <v>0</v>
      </c>
      <c r="L1466" s="80" t="s">
        <v>23</v>
      </c>
    </row>
    <row r="1467" customFormat="false" ht="30.95" hidden="false" customHeight="true" outlineLevel="0" collapsed="false">
      <c r="A1467" s="8" t="n">
        <v>34</v>
      </c>
      <c r="B1467" s="9" t="s">
        <v>4161</v>
      </c>
      <c r="C1467" s="9" t="s">
        <v>4162</v>
      </c>
      <c r="D1467" s="9" t="s">
        <v>1276</v>
      </c>
      <c r="E1467" s="9" t="s">
        <v>4163</v>
      </c>
      <c r="F1467" s="9" t="s">
        <v>4164</v>
      </c>
      <c r="G1467" s="9" t="s">
        <v>4074</v>
      </c>
      <c r="H1467" s="9" t="s">
        <v>4163</v>
      </c>
      <c r="I1467" s="8" t="n">
        <v>18</v>
      </c>
      <c r="J1467" s="8" t="n">
        <v>18</v>
      </c>
      <c r="K1467" s="8" t="n">
        <f aca="false">I1467-J1467</f>
        <v>0</v>
      </c>
      <c r="L1467" s="80" t="s">
        <v>23</v>
      </c>
    </row>
    <row r="1468" customFormat="false" ht="30.95" hidden="false" customHeight="true" outlineLevel="0" collapsed="false">
      <c r="A1468" s="8" t="n">
        <v>35</v>
      </c>
      <c r="B1468" s="9" t="s">
        <v>4165</v>
      </c>
      <c r="C1468" s="8" t="s">
        <v>4166</v>
      </c>
      <c r="D1468" s="9" t="s">
        <v>1276</v>
      </c>
      <c r="E1468" s="9" t="s">
        <v>4167</v>
      </c>
      <c r="F1468" s="9" t="s">
        <v>4168</v>
      </c>
      <c r="G1468" s="9" t="s">
        <v>4074</v>
      </c>
      <c r="H1468" s="9" t="s">
        <v>4167</v>
      </c>
      <c r="I1468" s="8" t="n">
        <v>5</v>
      </c>
      <c r="J1468" s="8" t="n">
        <v>5</v>
      </c>
      <c r="K1468" s="8" t="n">
        <f aca="false">I1468-J1468</f>
        <v>0</v>
      </c>
      <c r="L1468" s="80" t="s">
        <v>23</v>
      </c>
    </row>
    <row r="1469" customFormat="false" ht="30.95" hidden="false" customHeight="true" outlineLevel="0" collapsed="false">
      <c r="A1469" s="8" t="n">
        <v>36</v>
      </c>
      <c r="B1469" s="9" t="s">
        <v>4169</v>
      </c>
      <c r="C1469" s="8" t="s">
        <v>4166</v>
      </c>
      <c r="D1469" s="9" t="s">
        <v>1276</v>
      </c>
      <c r="E1469" s="9" t="s">
        <v>4170</v>
      </c>
      <c r="F1469" s="9" t="s">
        <v>4168</v>
      </c>
      <c r="G1469" s="9" t="s">
        <v>4074</v>
      </c>
      <c r="H1469" s="9" t="s">
        <v>4170</v>
      </c>
      <c r="I1469" s="8" t="n">
        <v>6</v>
      </c>
      <c r="J1469" s="8" t="n">
        <v>6</v>
      </c>
      <c r="K1469" s="8" t="n">
        <f aca="false">I1469-J1469</f>
        <v>0</v>
      </c>
      <c r="L1469" s="80" t="s">
        <v>23</v>
      </c>
    </row>
    <row r="1470" customFormat="false" ht="30.95" hidden="false" customHeight="true" outlineLevel="0" collapsed="false">
      <c r="A1470" s="8" t="n">
        <v>37</v>
      </c>
      <c r="B1470" s="9" t="s">
        <v>160</v>
      </c>
      <c r="C1470" s="9" t="s">
        <v>4171</v>
      </c>
      <c r="D1470" s="9" t="s">
        <v>1276</v>
      </c>
      <c r="E1470" s="9" t="s">
        <v>4172</v>
      </c>
      <c r="F1470" s="9" t="s">
        <v>4168</v>
      </c>
      <c r="G1470" s="9" t="s">
        <v>4074</v>
      </c>
      <c r="H1470" s="9" t="s">
        <v>4172</v>
      </c>
      <c r="I1470" s="8" t="n">
        <v>12</v>
      </c>
      <c r="J1470" s="8" t="n">
        <v>12</v>
      </c>
      <c r="K1470" s="8" t="n">
        <f aca="false">I1470-J1470</f>
        <v>0</v>
      </c>
      <c r="L1470" s="80" t="s">
        <v>23</v>
      </c>
    </row>
    <row r="1471" customFormat="false" ht="30.95" hidden="false" customHeight="true" outlineLevel="0" collapsed="false">
      <c r="A1471" s="8" t="n">
        <v>38</v>
      </c>
      <c r="B1471" s="9" t="s">
        <v>165</v>
      </c>
      <c r="C1471" s="9" t="s">
        <v>4115</v>
      </c>
      <c r="D1471" s="9" t="s">
        <v>1276</v>
      </c>
      <c r="E1471" s="9" t="s">
        <v>1864</v>
      </c>
      <c r="F1471" s="8" t="s">
        <v>4173</v>
      </c>
      <c r="G1471" s="9" t="s">
        <v>4074</v>
      </c>
      <c r="H1471" s="9" t="s">
        <v>1864</v>
      </c>
      <c r="I1471" s="8" t="n">
        <v>19</v>
      </c>
      <c r="J1471" s="8" t="n">
        <v>19</v>
      </c>
      <c r="K1471" s="8" t="n">
        <f aca="false">I1471-J1471</f>
        <v>0</v>
      </c>
      <c r="L1471" s="80" t="s">
        <v>23</v>
      </c>
    </row>
    <row r="1472" customFormat="false" ht="30.95" hidden="false" customHeight="true" outlineLevel="0" collapsed="false">
      <c r="A1472" s="8" t="n">
        <v>39</v>
      </c>
      <c r="B1472" s="9" t="s">
        <v>35</v>
      </c>
      <c r="C1472" s="9" t="s">
        <v>4174</v>
      </c>
      <c r="D1472" s="9" t="s">
        <v>1276</v>
      </c>
      <c r="E1472" s="9" t="s">
        <v>4175</v>
      </c>
      <c r="F1472" s="9" t="s">
        <v>4176</v>
      </c>
      <c r="G1472" s="9" t="s">
        <v>4074</v>
      </c>
      <c r="H1472" s="9" t="s">
        <v>4175</v>
      </c>
      <c r="I1472" s="8" t="n">
        <v>10</v>
      </c>
      <c r="J1472" s="8" t="n">
        <v>10</v>
      </c>
      <c r="K1472" s="8" t="n">
        <f aca="false">I1472-J1472</f>
        <v>0</v>
      </c>
      <c r="L1472" s="80" t="s">
        <v>23</v>
      </c>
    </row>
    <row r="1473" customFormat="false" ht="30.95" hidden="false" customHeight="true" outlineLevel="0" collapsed="false">
      <c r="A1473" s="8" t="n">
        <v>40</v>
      </c>
      <c r="B1473" s="9" t="s">
        <v>35</v>
      </c>
      <c r="C1473" s="9" t="s">
        <v>4177</v>
      </c>
      <c r="D1473" s="9" t="s">
        <v>1276</v>
      </c>
      <c r="E1473" s="9" t="s">
        <v>4178</v>
      </c>
      <c r="F1473" s="9" t="s">
        <v>4176</v>
      </c>
      <c r="G1473" s="9" t="s">
        <v>4074</v>
      </c>
      <c r="H1473" s="9" t="s">
        <v>4178</v>
      </c>
      <c r="I1473" s="8" t="n">
        <v>6</v>
      </c>
      <c r="J1473" s="8" t="n">
        <v>6</v>
      </c>
      <c r="K1473" s="8" t="n">
        <f aca="false">I1473-J1473</f>
        <v>0</v>
      </c>
      <c r="L1473" s="80" t="s">
        <v>23</v>
      </c>
    </row>
    <row r="1474" customFormat="false" ht="30.95" hidden="false" customHeight="true" outlineLevel="0" collapsed="false">
      <c r="A1474" s="8" t="n">
        <v>41</v>
      </c>
      <c r="B1474" s="9" t="s">
        <v>1439</v>
      </c>
      <c r="C1474" s="9" t="s">
        <v>4179</v>
      </c>
      <c r="D1474" s="9" t="s">
        <v>1276</v>
      </c>
      <c r="E1474" s="9" t="s">
        <v>4180</v>
      </c>
      <c r="F1474" s="9" t="s">
        <v>4117</v>
      </c>
      <c r="G1474" s="9" t="s">
        <v>4074</v>
      </c>
      <c r="H1474" s="9" t="s">
        <v>4180</v>
      </c>
      <c r="I1474" s="8" t="n">
        <v>9</v>
      </c>
      <c r="J1474" s="8" t="n">
        <v>9</v>
      </c>
      <c r="K1474" s="8" t="n">
        <f aca="false">I1474-J1474</f>
        <v>0</v>
      </c>
      <c r="L1474" s="80" t="s">
        <v>23</v>
      </c>
    </row>
    <row r="1475" customFormat="false" ht="30.95" hidden="false" customHeight="true" outlineLevel="0" collapsed="false">
      <c r="A1475" s="8" t="n">
        <v>42</v>
      </c>
      <c r="B1475" s="9" t="s">
        <v>4181</v>
      </c>
      <c r="C1475" s="9" t="s">
        <v>4182</v>
      </c>
      <c r="D1475" s="9" t="s">
        <v>1039</v>
      </c>
      <c r="E1475" s="9" t="s">
        <v>2300</v>
      </c>
      <c r="F1475" s="9" t="s">
        <v>4183</v>
      </c>
      <c r="G1475" s="9" t="s">
        <v>4074</v>
      </c>
      <c r="H1475" s="9" t="s">
        <v>2300</v>
      </c>
      <c r="I1475" s="8" t="n">
        <v>10</v>
      </c>
      <c r="J1475" s="8" t="n">
        <v>10</v>
      </c>
      <c r="K1475" s="8" t="n">
        <f aca="false">I1475-J1475</f>
        <v>0</v>
      </c>
      <c r="L1475" s="80" t="s">
        <v>23</v>
      </c>
    </row>
    <row r="1476" customFormat="false" ht="30.95" hidden="false" customHeight="true" outlineLevel="0" collapsed="false">
      <c r="A1476" s="8" t="n">
        <v>43</v>
      </c>
      <c r="B1476" s="9" t="s">
        <v>4184</v>
      </c>
      <c r="C1476" s="9" t="s">
        <v>4185</v>
      </c>
      <c r="D1476" s="9" t="s">
        <v>105</v>
      </c>
      <c r="E1476" s="9" t="s">
        <v>117</v>
      </c>
      <c r="F1476" s="9" t="s">
        <v>4186</v>
      </c>
      <c r="G1476" s="9" t="s">
        <v>4074</v>
      </c>
      <c r="H1476" s="9" t="s">
        <v>117</v>
      </c>
      <c r="I1476" s="8" t="n">
        <v>20</v>
      </c>
      <c r="J1476" s="8" t="n">
        <v>20</v>
      </c>
      <c r="K1476" s="8" t="n">
        <f aca="false">I1476-J1476</f>
        <v>0</v>
      </c>
      <c r="L1476" s="80" t="s">
        <v>23</v>
      </c>
    </row>
    <row r="1477" customFormat="false" ht="30.95" hidden="false" customHeight="true" outlineLevel="0" collapsed="false">
      <c r="A1477" s="8" t="n">
        <v>44</v>
      </c>
      <c r="B1477" s="9" t="s">
        <v>160</v>
      </c>
      <c r="C1477" s="8" t="s">
        <v>4187</v>
      </c>
      <c r="D1477" s="9" t="s">
        <v>105</v>
      </c>
      <c r="E1477" s="9" t="s">
        <v>4188</v>
      </c>
      <c r="F1477" s="9" t="s">
        <v>4189</v>
      </c>
      <c r="G1477" s="9" t="s">
        <v>4074</v>
      </c>
      <c r="H1477" s="9" t="s">
        <v>4188</v>
      </c>
      <c r="I1477" s="8" t="n">
        <v>10</v>
      </c>
      <c r="J1477" s="8" t="n">
        <v>10</v>
      </c>
      <c r="K1477" s="8" t="n">
        <f aca="false">I1477-J1477</f>
        <v>0</v>
      </c>
      <c r="L1477" s="80" t="s">
        <v>23</v>
      </c>
    </row>
    <row r="1478" customFormat="false" ht="30.95" hidden="false" customHeight="true" outlineLevel="0" collapsed="false">
      <c r="A1478" s="8" t="n">
        <v>45</v>
      </c>
      <c r="B1478" s="9" t="s">
        <v>4190</v>
      </c>
      <c r="C1478" s="9" t="s">
        <v>4191</v>
      </c>
      <c r="D1478" s="9" t="s">
        <v>105</v>
      </c>
      <c r="E1478" s="9" t="s">
        <v>115</v>
      </c>
      <c r="F1478" s="9" t="s">
        <v>4192</v>
      </c>
      <c r="G1478" s="9" t="s">
        <v>4074</v>
      </c>
      <c r="H1478" s="9" t="s">
        <v>115</v>
      </c>
      <c r="I1478" s="8" t="n">
        <v>6</v>
      </c>
      <c r="J1478" s="8" t="n">
        <v>6</v>
      </c>
      <c r="K1478" s="8" t="n">
        <f aca="false">I1478-J1478</f>
        <v>0</v>
      </c>
      <c r="L1478" s="80" t="s">
        <v>23</v>
      </c>
    </row>
    <row r="1479" customFormat="false" ht="30.95" hidden="false" customHeight="true" outlineLevel="0" collapsed="false">
      <c r="A1479" s="8" t="n">
        <v>46</v>
      </c>
      <c r="B1479" s="9" t="s">
        <v>4151</v>
      </c>
      <c r="C1479" s="9" t="s">
        <v>4193</v>
      </c>
      <c r="D1479" s="9" t="s">
        <v>105</v>
      </c>
      <c r="E1479" s="9" t="s">
        <v>1833</v>
      </c>
      <c r="F1479" s="9" t="s">
        <v>4194</v>
      </c>
      <c r="G1479" s="9" t="s">
        <v>4074</v>
      </c>
      <c r="H1479" s="9" t="s">
        <v>1833</v>
      </c>
      <c r="I1479" s="8" t="n">
        <v>7</v>
      </c>
      <c r="J1479" s="8" t="n">
        <v>7</v>
      </c>
      <c r="K1479" s="8" t="n">
        <f aca="false">I1479-J1479</f>
        <v>0</v>
      </c>
      <c r="L1479" s="80" t="s">
        <v>23</v>
      </c>
    </row>
    <row r="1480" customFormat="false" ht="30.95" hidden="false" customHeight="true" outlineLevel="0" collapsed="false">
      <c r="A1480" s="8" t="n">
        <v>47</v>
      </c>
      <c r="B1480" s="9" t="s">
        <v>746</v>
      </c>
      <c r="C1480" s="9" t="s">
        <v>4195</v>
      </c>
      <c r="D1480" s="9" t="s">
        <v>105</v>
      </c>
      <c r="E1480" s="9" t="s">
        <v>3279</v>
      </c>
      <c r="F1480" s="9" t="s">
        <v>367</v>
      </c>
      <c r="G1480" s="9" t="s">
        <v>4074</v>
      </c>
      <c r="H1480" s="9" t="s">
        <v>3279</v>
      </c>
      <c r="I1480" s="8" t="n">
        <v>30</v>
      </c>
      <c r="J1480" s="8" t="n">
        <v>30</v>
      </c>
      <c r="K1480" s="8" t="n">
        <f aca="false">I1480-J1480</f>
        <v>0</v>
      </c>
      <c r="L1480" s="80" t="s">
        <v>23</v>
      </c>
    </row>
    <row r="1481" customFormat="false" ht="30.95" hidden="false" customHeight="true" outlineLevel="0" collapsed="false">
      <c r="A1481" s="8" t="n">
        <v>48</v>
      </c>
      <c r="B1481" s="9" t="s">
        <v>4196</v>
      </c>
      <c r="C1481" s="9" t="s">
        <v>4197</v>
      </c>
      <c r="D1481" s="9" t="s">
        <v>735</v>
      </c>
      <c r="E1481" s="9" t="s">
        <v>3833</v>
      </c>
      <c r="F1481" s="9" t="s">
        <v>4198</v>
      </c>
      <c r="G1481" s="9" t="s">
        <v>4074</v>
      </c>
      <c r="H1481" s="9" t="s">
        <v>3833</v>
      </c>
      <c r="I1481" s="8" t="n">
        <v>10</v>
      </c>
      <c r="J1481" s="8" t="n">
        <v>10</v>
      </c>
      <c r="K1481" s="8" t="n">
        <f aca="false">I1481-J1481</f>
        <v>0</v>
      </c>
      <c r="L1481" s="80" t="s">
        <v>23</v>
      </c>
    </row>
    <row r="1482" customFormat="false" ht="30.95" hidden="false" customHeight="true" outlineLevel="0" collapsed="false">
      <c r="A1482" s="8" t="n">
        <v>49</v>
      </c>
      <c r="B1482" s="9" t="s">
        <v>165</v>
      </c>
      <c r="C1482" s="9" t="s">
        <v>4199</v>
      </c>
      <c r="D1482" s="9" t="s">
        <v>735</v>
      </c>
      <c r="E1482" s="9" t="s">
        <v>840</v>
      </c>
      <c r="F1482" s="9" t="s">
        <v>4200</v>
      </c>
      <c r="G1482" s="9" t="s">
        <v>4074</v>
      </c>
      <c r="H1482" s="9" t="s">
        <v>840</v>
      </c>
      <c r="I1482" s="8" t="n">
        <v>19</v>
      </c>
      <c r="J1482" s="8" t="n">
        <v>19</v>
      </c>
      <c r="K1482" s="8" t="n">
        <f aca="false">I1482-J1482</f>
        <v>0</v>
      </c>
      <c r="L1482" s="80" t="s">
        <v>23</v>
      </c>
    </row>
    <row r="1483" customFormat="false" ht="30.95" hidden="false" customHeight="true" outlineLevel="0" collapsed="false">
      <c r="A1483" s="8" t="n">
        <v>50</v>
      </c>
      <c r="B1483" s="9" t="s">
        <v>165</v>
      </c>
      <c r="C1483" s="9" t="s">
        <v>4201</v>
      </c>
      <c r="D1483" s="9" t="s">
        <v>735</v>
      </c>
      <c r="E1483" s="9" t="s">
        <v>824</v>
      </c>
      <c r="F1483" s="9" t="s">
        <v>4117</v>
      </c>
      <c r="G1483" s="9" t="s">
        <v>4074</v>
      </c>
      <c r="H1483" s="9" t="s">
        <v>824</v>
      </c>
      <c r="I1483" s="8" t="n">
        <v>17</v>
      </c>
      <c r="J1483" s="8" t="n">
        <v>17</v>
      </c>
      <c r="K1483" s="8" t="n">
        <f aca="false">I1483-J1483</f>
        <v>0</v>
      </c>
      <c r="L1483" s="80" t="s">
        <v>23</v>
      </c>
    </row>
    <row r="1484" customFormat="false" ht="30.95" hidden="false" customHeight="true" outlineLevel="0" collapsed="false">
      <c r="A1484" s="8" t="n">
        <v>51</v>
      </c>
      <c r="B1484" s="9" t="s">
        <v>2715</v>
      </c>
      <c r="C1484" s="9" t="s">
        <v>4202</v>
      </c>
      <c r="D1484" s="9" t="s">
        <v>288</v>
      </c>
      <c r="E1484" s="9" t="s">
        <v>4203</v>
      </c>
      <c r="F1484" s="9" t="s">
        <v>4204</v>
      </c>
      <c r="G1484" s="9" t="s">
        <v>4074</v>
      </c>
      <c r="H1484" s="9" t="s">
        <v>4203</v>
      </c>
      <c r="I1484" s="8" t="n">
        <v>5</v>
      </c>
      <c r="J1484" s="8" t="n">
        <v>5</v>
      </c>
      <c r="K1484" s="8" t="n">
        <f aca="false">I1484-J1484</f>
        <v>0</v>
      </c>
      <c r="L1484" s="80" t="s">
        <v>23</v>
      </c>
    </row>
    <row r="1485" customFormat="false" ht="30.95" hidden="false" customHeight="true" outlineLevel="0" collapsed="false">
      <c r="A1485" s="8" t="n">
        <v>52</v>
      </c>
      <c r="B1485" s="9" t="s">
        <v>4205</v>
      </c>
      <c r="C1485" s="9" t="s">
        <v>4206</v>
      </c>
      <c r="D1485" s="9" t="s">
        <v>288</v>
      </c>
      <c r="E1485" s="9" t="s">
        <v>332</v>
      </c>
      <c r="F1485" s="9" t="s">
        <v>4207</v>
      </c>
      <c r="G1485" s="9" t="s">
        <v>4074</v>
      </c>
      <c r="H1485" s="9" t="s">
        <v>332</v>
      </c>
      <c r="I1485" s="8" t="n">
        <v>10</v>
      </c>
      <c r="J1485" s="8" t="n">
        <v>10</v>
      </c>
      <c r="K1485" s="8" t="n">
        <f aca="false">I1485-J1485</f>
        <v>0</v>
      </c>
      <c r="L1485" s="80" t="s">
        <v>23</v>
      </c>
    </row>
    <row r="1486" customFormat="false" ht="30.95" hidden="false" customHeight="true" outlineLevel="0" collapsed="false">
      <c r="A1486" s="8" t="n">
        <v>53</v>
      </c>
      <c r="B1486" s="9" t="s">
        <v>4112</v>
      </c>
      <c r="C1486" s="9" t="s">
        <v>4208</v>
      </c>
      <c r="D1486" s="9" t="s">
        <v>1586</v>
      </c>
      <c r="E1486" s="9" t="s">
        <v>4209</v>
      </c>
      <c r="F1486" s="9" t="s">
        <v>4210</v>
      </c>
      <c r="G1486" s="9" t="s">
        <v>4074</v>
      </c>
      <c r="H1486" s="9" t="s">
        <v>4209</v>
      </c>
      <c r="I1486" s="8" t="n">
        <v>20</v>
      </c>
      <c r="J1486" s="8" t="n">
        <v>20</v>
      </c>
      <c r="K1486" s="8" t="n">
        <f aca="false">I1486-J1486</f>
        <v>0</v>
      </c>
      <c r="L1486" s="80" t="s">
        <v>23</v>
      </c>
    </row>
    <row r="1487" customFormat="false" ht="30.95" hidden="false" customHeight="true" outlineLevel="0" collapsed="false">
      <c r="A1487" s="8" t="n">
        <v>54</v>
      </c>
      <c r="B1487" s="9" t="s">
        <v>4190</v>
      </c>
      <c r="C1487" s="9" t="s">
        <v>4211</v>
      </c>
      <c r="D1487" s="9" t="s">
        <v>1586</v>
      </c>
      <c r="E1487" s="9" t="s">
        <v>4212</v>
      </c>
      <c r="F1487" s="9" t="s">
        <v>4213</v>
      </c>
      <c r="G1487" s="9" t="s">
        <v>4074</v>
      </c>
      <c r="H1487" s="9" t="s">
        <v>4212</v>
      </c>
      <c r="I1487" s="8" t="n">
        <v>15</v>
      </c>
      <c r="J1487" s="8" t="n">
        <v>15</v>
      </c>
      <c r="K1487" s="8" t="n">
        <f aca="false">I1487-J1487</f>
        <v>0</v>
      </c>
      <c r="L1487" s="80" t="s">
        <v>23</v>
      </c>
    </row>
    <row r="1488" customFormat="false" ht="30.95" hidden="false" customHeight="true" outlineLevel="0" collapsed="false">
      <c r="A1488" s="8" t="n">
        <v>55</v>
      </c>
      <c r="B1488" s="9" t="s">
        <v>3714</v>
      </c>
      <c r="C1488" s="9" t="s">
        <v>4103</v>
      </c>
      <c r="D1488" s="9" t="s">
        <v>17</v>
      </c>
      <c r="E1488" s="9" t="s">
        <v>4214</v>
      </c>
      <c r="F1488" s="9" t="s">
        <v>4215</v>
      </c>
      <c r="G1488" s="9" t="s">
        <v>4074</v>
      </c>
      <c r="H1488" s="9" t="s">
        <v>4214</v>
      </c>
      <c r="I1488" s="8" t="n">
        <v>20</v>
      </c>
      <c r="J1488" s="8" t="n">
        <v>20</v>
      </c>
      <c r="K1488" s="8" t="n">
        <f aca="false">I1488-J1488</f>
        <v>0</v>
      </c>
      <c r="L1488" s="80" t="s">
        <v>23</v>
      </c>
    </row>
    <row r="1489" customFormat="false" ht="30.95" hidden="false" customHeight="true" outlineLevel="0" collapsed="false">
      <c r="A1489" s="8" t="n">
        <v>56</v>
      </c>
      <c r="B1489" s="9" t="s">
        <v>165</v>
      </c>
      <c r="C1489" s="9" t="s">
        <v>4216</v>
      </c>
      <c r="D1489" s="9" t="s">
        <v>17</v>
      </c>
      <c r="E1489" s="9" t="s">
        <v>20</v>
      </c>
      <c r="F1489" s="9" t="s">
        <v>4217</v>
      </c>
      <c r="G1489" s="9" t="s">
        <v>4074</v>
      </c>
      <c r="H1489" s="9" t="s">
        <v>20</v>
      </c>
      <c r="I1489" s="8" t="n">
        <v>18</v>
      </c>
      <c r="J1489" s="8" t="n">
        <v>18</v>
      </c>
      <c r="K1489" s="8" t="n">
        <f aca="false">I1489-J1489</f>
        <v>0</v>
      </c>
      <c r="L1489" s="80" t="s">
        <v>23</v>
      </c>
    </row>
    <row r="1490" customFormat="false" ht="30.95" hidden="false" customHeight="true" outlineLevel="0" collapsed="false">
      <c r="A1490" s="8" t="n">
        <v>57</v>
      </c>
      <c r="B1490" s="9" t="s">
        <v>165</v>
      </c>
      <c r="C1490" s="9" t="s">
        <v>4201</v>
      </c>
      <c r="D1490" s="9" t="s">
        <v>17</v>
      </c>
      <c r="E1490" s="9" t="s">
        <v>4218</v>
      </c>
      <c r="F1490" s="9" t="s">
        <v>4117</v>
      </c>
      <c r="G1490" s="9" t="s">
        <v>4074</v>
      </c>
      <c r="H1490" s="9" t="s">
        <v>4218</v>
      </c>
      <c r="I1490" s="8" t="n">
        <v>15</v>
      </c>
      <c r="J1490" s="8" t="n">
        <v>15</v>
      </c>
      <c r="K1490" s="8" t="n">
        <f aca="false">I1490-J1490</f>
        <v>0</v>
      </c>
      <c r="L1490" s="80" t="s">
        <v>23</v>
      </c>
    </row>
    <row r="1491" customFormat="false" ht="30.95" hidden="false" customHeight="true" outlineLevel="0" collapsed="false">
      <c r="A1491" s="8" t="n">
        <v>58</v>
      </c>
      <c r="B1491" s="9" t="s">
        <v>165</v>
      </c>
      <c r="C1491" s="9" t="s">
        <v>4201</v>
      </c>
      <c r="D1491" s="9" t="s">
        <v>17</v>
      </c>
      <c r="E1491" s="9" t="s">
        <v>2024</v>
      </c>
      <c r="F1491" s="9" t="s">
        <v>4117</v>
      </c>
      <c r="G1491" s="9" t="s">
        <v>4074</v>
      </c>
      <c r="H1491" s="9" t="s">
        <v>2024</v>
      </c>
      <c r="I1491" s="8" t="n">
        <v>19</v>
      </c>
      <c r="J1491" s="8" t="n">
        <v>19</v>
      </c>
      <c r="K1491" s="8" t="n">
        <f aca="false">I1491-J1491</f>
        <v>0</v>
      </c>
      <c r="L1491" s="80" t="s">
        <v>23</v>
      </c>
    </row>
    <row r="1492" customFormat="false" ht="30.95" hidden="false" customHeight="true" outlineLevel="0" collapsed="false">
      <c r="A1492" s="4" t="s">
        <v>287</v>
      </c>
      <c r="B1492" s="4" t="s">
        <v>4219</v>
      </c>
      <c r="C1492" s="59"/>
      <c r="D1492" s="4"/>
      <c r="E1492" s="4"/>
      <c r="F1492" s="4"/>
      <c r="G1492" s="4"/>
      <c r="H1492" s="4"/>
      <c r="I1492" s="4" t="n">
        <f aca="false">I1493</f>
        <v>1100</v>
      </c>
      <c r="J1492" s="4" t="n">
        <f aca="false">J1493</f>
        <v>1100</v>
      </c>
      <c r="K1492" s="4" t="n">
        <f aca="false">K1493</f>
        <v>0</v>
      </c>
      <c r="L1492" s="4"/>
    </row>
    <row r="1493" customFormat="false" ht="30.95" hidden="false" customHeight="true" outlineLevel="0" collapsed="false">
      <c r="A1493" s="8" t="n">
        <v>59</v>
      </c>
      <c r="B1493" s="9" t="s">
        <v>4220</v>
      </c>
      <c r="C1493" s="8"/>
      <c r="D1493" s="8"/>
      <c r="E1493" s="8"/>
      <c r="F1493" s="8"/>
      <c r="G1493" s="9" t="s">
        <v>4074</v>
      </c>
      <c r="H1493" s="9" t="s">
        <v>2467</v>
      </c>
      <c r="I1493" s="8" t="n">
        <v>1100</v>
      </c>
      <c r="J1493" s="8" t="n">
        <v>1100</v>
      </c>
      <c r="K1493" s="8" t="n">
        <v>0</v>
      </c>
      <c r="L1493" s="80" t="s">
        <v>23</v>
      </c>
    </row>
    <row r="1494" customFormat="false" ht="30.95" hidden="false" customHeight="true" outlineLevel="0" collapsed="false">
      <c r="A1494" s="4" t="s">
        <v>361</v>
      </c>
      <c r="B1494" s="4" t="s">
        <v>4221</v>
      </c>
      <c r="C1494" s="4"/>
      <c r="D1494" s="4"/>
      <c r="E1494" s="4"/>
      <c r="F1494" s="4"/>
      <c r="G1494" s="4"/>
      <c r="H1494" s="4"/>
      <c r="I1494" s="4" t="n">
        <f aca="false">SUM(I1495:I1507)</f>
        <v>199</v>
      </c>
      <c r="J1494" s="4" t="n">
        <f aca="false">SUM(J1495:J1507)</f>
        <v>199</v>
      </c>
      <c r="K1494" s="4" t="n">
        <f aca="false">SUM(K1495:K1507)</f>
        <v>0</v>
      </c>
      <c r="L1494" s="4"/>
    </row>
    <row r="1495" customFormat="false" ht="30.95" hidden="false" customHeight="true" outlineLevel="0" collapsed="false">
      <c r="A1495" s="8" t="n">
        <v>60</v>
      </c>
      <c r="B1495" s="9" t="s">
        <v>4222</v>
      </c>
      <c r="C1495" s="9" t="s">
        <v>4222</v>
      </c>
      <c r="D1495" s="9" t="s">
        <v>1276</v>
      </c>
      <c r="E1495" s="9" t="s">
        <v>4223</v>
      </c>
      <c r="F1495" s="9" t="s">
        <v>4224</v>
      </c>
      <c r="G1495" s="9" t="s">
        <v>4074</v>
      </c>
      <c r="H1495" s="9" t="s">
        <v>4223</v>
      </c>
      <c r="I1495" s="8" t="n">
        <v>18</v>
      </c>
      <c r="J1495" s="8" t="n">
        <v>18</v>
      </c>
      <c r="K1495" s="8" t="n">
        <f aca="false">I1495-J1495</f>
        <v>0</v>
      </c>
      <c r="L1495" s="80" t="s">
        <v>23</v>
      </c>
    </row>
    <row r="1496" customFormat="false" ht="30.95" hidden="false" customHeight="true" outlineLevel="0" collapsed="false">
      <c r="A1496" s="8" t="n">
        <v>61</v>
      </c>
      <c r="B1496" s="9" t="s">
        <v>165</v>
      </c>
      <c r="C1496" s="9" t="s">
        <v>4225</v>
      </c>
      <c r="D1496" s="9" t="s">
        <v>1276</v>
      </c>
      <c r="E1496" s="9" t="s">
        <v>1391</v>
      </c>
      <c r="F1496" s="9" t="s">
        <v>4226</v>
      </c>
      <c r="G1496" s="9" t="s">
        <v>4074</v>
      </c>
      <c r="H1496" s="9" t="s">
        <v>1391</v>
      </c>
      <c r="I1496" s="8" t="n">
        <v>16</v>
      </c>
      <c r="J1496" s="8" t="n">
        <v>16</v>
      </c>
      <c r="K1496" s="8" t="n">
        <f aca="false">I1496-J1496</f>
        <v>0</v>
      </c>
      <c r="L1496" s="80" t="s">
        <v>23</v>
      </c>
    </row>
    <row r="1497" customFormat="false" ht="30.95" hidden="false" customHeight="true" outlineLevel="0" collapsed="false">
      <c r="A1497" s="8" t="n">
        <v>62</v>
      </c>
      <c r="B1497" s="9" t="s">
        <v>165</v>
      </c>
      <c r="C1497" s="9" t="s">
        <v>4227</v>
      </c>
      <c r="D1497" s="9" t="s">
        <v>288</v>
      </c>
      <c r="E1497" s="9" t="s">
        <v>348</v>
      </c>
      <c r="F1497" s="9" t="s">
        <v>4228</v>
      </c>
      <c r="G1497" s="9" t="s">
        <v>4074</v>
      </c>
      <c r="H1497" s="9" t="s">
        <v>348</v>
      </c>
      <c r="I1497" s="8" t="n">
        <v>20</v>
      </c>
      <c r="J1497" s="8" t="n">
        <v>20</v>
      </c>
      <c r="K1497" s="8" t="n">
        <f aca="false">I1497-J1497</f>
        <v>0</v>
      </c>
      <c r="L1497" s="80" t="s">
        <v>23</v>
      </c>
    </row>
    <row r="1498" customFormat="false" ht="30.95" hidden="false" customHeight="true" outlineLevel="0" collapsed="false">
      <c r="A1498" s="8" t="n">
        <v>63</v>
      </c>
      <c r="B1498" s="9" t="s">
        <v>165</v>
      </c>
      <c r="C1498" s="9" t="s">
        <v>4227</v>
      </c>
      <c r="D1498" s="9" t="s">
        <v>105</v>
      </c>
      <c r="E1498" s="9" t="s">
        <v>4229</v>
      </c>
      <c r="F1498" s="9" t="s">
        <v>4230</v>
      </c>
      <c r="G1498" s="9" t="s">
        <v>4074</v>
      </c>
      <c r="H1498" s="9" t="s">
        <v>4229</v>
      </c>
      <c r="I1498" s="8" t="n">
        <v>20</v>
      </c>
      <c r="J1498" s="8" t="n">
        <v>20</v>
      </c>
      <c r="K1498" s="8" t="n">
        <f aca="false">I1498-J1498</f>
        <v>0</v>
      </c>
      <c r="L1498" s="80" t="s">
        <v>23</v>
      </c>
    </row>
    <row r="1499" customFormat="false" ht="30.95" hidden="false" customHeight="true" outlineLevel="0" collapsed="false">
      <c r="A1499" s="8" t="n">
        <v>64</v>
      </c>
      <c r="B1499" s="9" t="s">
        <v>165</v>
      </c>
      <c r="C1499" s="9" t="s">
        <v>4225</v>
      </c>
      <c r="D1499" s="9" t="s">
        <v>735</v>
      </c>
      <c r="E1499" s="9" t="s">
        <v>4231</v>
      </c>
      <c r="F1499" s="9" t="s">
        <v>4232</v>
      </c>
      <c r="G1499" s="9" t="s">
        <v>4074</v>
      </c>
      <c r="H1499" s="9" t="s">
        <v>4231</v>
      </c>
      <c r="I1499" s="8" t="n">
        <v>6</v>
      </c>
      <c r="J1499" s="8" t="n">
        <v>6</v>
      </c>
      <c r="K1499" s="8" t="n">
        <f aca="false">I1499-J1499</f>
        <v>0</v>
      </c>
      <c r="L1499" s="80" t="s">
        <v>23</v>
      </c>
    </row>
    <row r="1500" customFormat="false" ht="30.95" hidden="false" customHeight="true" outlineLevel="0" collapsed="false">
      <c r="A1500" s="8" t="n">
        <v>65</v>
      </c>
      <c r="B1500" s="9" t="s">
        <v>165</v>
      </c>
      <c r="C1500" s="9" t="s">
        <v>4225</v>
      </c>
      <c r="D1500" s="9" t="s">
        <v>735</v>
      </c>
      <c r="E1500" s="9" t="s">
        <v>790</v>
      </c>
      <c r="F1500" s="9" t="s">
        <v>4233</v>
      </c>
      <c r="G1500" s="9" t="s">
        <v>4074</v>
      </c>
      <c r="H1500" s="9" t="s">
        <v>790</v>
      </c>
      <c r="I1500" s="8" t="n">
        <v>6</v>
      </c>
      <c r="J1500" s="8" t="n">
        <v>6</v>
      </c>
      <c r="K1500" s="8" t="n">
        <f aca="false">I1500-J1500</f>
        <v>0</v>
      </c>
      <c r="L1500" s="80" t="s">
        <v>23</v>
      </c>
    </row>
    <row r="1501" customFormat="false" ht="30.95" hidden="false" customHeight="true" outlineLevel="0" collapsed="false">
      <c r="A1501" s="8" t="n">
        <v>66</v>
      </c>
      <c r="B1501" s="9" t="s">
        <v>165</v>
      </c>
      <c r="C1501" s="9" t="s">
        <v>4225</v>
      </c>
      <c r="D1501" s="9" t="s">
        <v>735</v>
      </c>
      <c r="E1501" s="9" t="s">
        <v>2266</v>
      </c>
      <c r="F1501" s="9" t="s">
        <v>4234</v>
      </c>
      <c r="G1501" s="9" t="s">
        <v>4074</v>
      </c>
      <c r="H1501" s="9" t="s">
        <v>2266</v>
      </c>
      <c r="I1501" s="8" t="n">
        <v>5</v>
      </c>
      <c r="J1501" s="8" t="n">
        <v>5</v>
      </c>
      <c r="K1501" s="8" t="n">
        <f aca="false">I1501-J1501</f>
        <v>0</v>
      </c>
      <c r="L1501" s="80" t="s">
        <v>23</v>
      </c>
    </row>
    <row r="1502" customFormat="false" ht="30.95" hidden="false" customHeight="true" outlineLevel="0" collapsed="false">
      <c r="A1502" s="8" t="n">
        <v>67</v>
      </c>
      <c r="B1502" s="9" t="s">
        <v>165</v>
      </c>
      <c r="C1502" s="9" t="s">
        <v>4225</v>
      </c>
      <c r="D1502" s="9" t="s">
        <v>631</v>
      </c>
      <c r="E1502" s="9" t="s">
        <v>720</v>
      </c>
      <c r="F1502" s="9" t="s">
        <v>4235</v>
      </c>
      <c r="G1502" s="9" t="s">
        <v>4074</v>
      </c>
      <c r="H1502" s="9" t="s">
        <v>720</v>
      </c>
      <c r="I1502" s="8" t="n">
        <v>10</v>
      </c>
      <c r="J1502" s="8" t="n">
        <v>10</v>
      </c>
      <c r="K1502" s="8" t="n">
        <f aca="false">I1502-J1502</f>
        <v>0</v>
      </c>
      <c r="L1502" s="80" t="s">
        <v>23</v>
      </c>
    </row>
    <row r="1503" customFormat="false" ht="30.95" hidden="false" customHeight="true" outlineLevel="0" collapsed="false">
      <c r="A1503" s="8" t="n">
        <v>68</v>
      </c>
      <c r="B1503" s="9" t="s">
        <v>165</v>
      </c>
      <c r="C1503" s="9" t="s">
        <v>4225</v>
      </c>
      <c r="D1503" s="9" t="s">
        <v>1586</v>
      </c>
      <c r="E1503" s="9" t="s">
        <v>2290</v>
      </c>
      <c r="F1503" s="9" t="s">
        <v>4236</v>
      </c>
      <c r="G1503" s="9" t="s">
        <v>4074</v>
      </c>
      <c r="H1503" s="9" t="s">
        <v>2290</v>
      </c>
      <c r="I1503" s="8" t="n">
        <v>20</v>
      </c>
      <c r="J1503" s="8" t="n">
        <v>20</v>
      </c>
      <c r="K1503" s="8" t="n">
        <f aca="false">I1503-J1503</f>
        <v>0</v>
      </c>
      <c r="L1503" s="80" t="s">
        <v>23</v>
      </c>
    </row>
    <row r="1504" customFormat="false" ht="30.95" hidden="false" customHeight="true" outlineLevel="0" collapsed="false">
      <c r="A1504" s="8" t="n">
        <v>69</v>
      </c>
      <c r="B1504" s="9" t="s">
        <v>165</v>
      </c>
      <c r="C1504" s="9" t="s">
        <v>4225</v>
      </c>
      <c r="D1504" s="9" t="s">
        <v>1476</v>
      </c>
      <c r="E1504" s="9" t="s">
        <v>1549</v>
      </c>
      <c r="F1504" s="9" t="s">
        <v>4237</v>
      </c>
      <c r="G1504" s="9" t="s">
        <v>4074</v>
      </c>
      <c r="H1504" s="9" t="s">
        <v>1549</v>
      </c>
      <c r="I1504" s="8" t="n">
        <v>20</v>
      </c>
      <c r="J1504" s="8" t="n">
        <v>20</v>
      </c>
      <c r="K1504" s="8" t="n">
        <f aca="false">I1504-J1504</f>
        <v>0</v>
      </c>
      <c r="L1504" s="80" t="s">
        <v>23</v>
      </c>
    </row>
    <row r="1505" customFormat="false" ht="30.95" hidden="false" customHeight="true" outlineLevel="0" collapsed="false">
      <c r="A1505" s="8" t="n">
        <v>70</v>
      </c>
      <c r="B1505" s="9" t="s">
        <v>165</v>
      </c>
      <c r="C1505" s="9" t="s">
        <v>4225</v>
      </c>
      <c r="D1505" s="9" t="s">
        <v>1476</v>
      </c>
      <c r="E1505" s="9" t="s">
        <v>1512</v>
      </c>
      <c r="F1505" s="9" t="s">
        <v>4238</v>
      </c>
      <c r="G1505" s="9" t="s">
        <v>4074</v>
      </c>
      <c r="H1505" s="9" t="s">
        <v>1512</v>
      </c>
      <c r="I1505" s="8" t="n">
        <v>20</v>
      </c>
      <c r="J1505" s="8" t="n">
        <v>20</v>
      </c>
      <c r="K1505" s="8" t="n">
        <f aca="false">I1505-J1505</f>
        <v>0</v>
      </c>
      <c r="L1505" s="80" t="s">
        <v>23</v>
      </c>
    </row>
    <row r="1506" customFormat="false" ht="30.95" hidden="false" customHeight="true" outlineLevel="0" collapsed="false">
      <c r="A1506" s="8" t="n">
        <v>71</v>
      </c>
      <c r="B1506" s="9" t="s">
        <v>165</v>
      </c>
      <c r="C1506" s="9" t="s">
        <v>4225</v>
      </c>
      <c r="D1506" s="9" t="s">
        <v>426</v>
      </c>
      <c r="E1506" s="9" t="s">
        <v>2396</v>
      </c>
      <c r="F1506" s="9" t="s">
        <v>4239</v>
      </c>
      <c r="G1506" s="9" t="s">
        <v>4074</v>
      </c>
      <c r="H1506" s="9" t="s">
        <v>2396</v>
      </c>
      <c r="I1506" s="8" t="n">
        <v>18</v>
      </c>
      <c r="J1506" s="8" t="n">
        <v>18</v>
      </c>
      <c r="K1506" s="8" t="n">
        <f aca="false">I1506-J1506</f>
        <v>0</v>
      </c>
      <c r="L1506" s="80" t="s">
        <v>23</v>
      </c>
    </row>
    <row r="1507" customFormat="false" ht="30.95" hidden="false" customHeight="true" outlineLevel="0" collapsed="false">
      <c r="A1507" s="8" t="n">
        <v>72</v>
      </c>
      <c r="B1507" s="9" t="s">
        <v>165</v>
      </c>
      <c r="C1507" s="9" t="s">
        <v>4225</v>
      </c>
      <c r="D1507" s="9" t="s">
        <v>910</v>
      </c>
      <c r="E1507" s="9" t="s">
        <v>4240</v>
      </c>
      <c r="F1507" s="9" t="s">
        <v>4241</v>
      </c>
      <c r="G1507" s="9" t="s">
        <v>4074</v>
      </c>
      <c r="H1507" s="9" t="s">
        <v>4240</v>
      </c>
      <c r="I1507" s="8" t="n">
        <v>20</v>
      </c>
      <c r="J1507" s="8" t="n">
        <v>20</v>
      </c>
      <c r="K1507" s="8" t="n">
        <f aca="false">I1507-J1507</f>
        <v>0</v>
      </c>
      <c r="L1507" s="80" t="s">
        <v>23</v>
      </c>
    </row>
    <row r="1508" customFormat="false" ht="30.95" hidden="false" customHeight="true" outlineLevel="0" collapsed="false">
      <c r="A1508" s="4" t="s">
        <v>421</v>
      </c>
      <c r="B1508" s="4" t="s">
        <v>4242</v>
      </c>
      <c r="C1508" s="59"/>
      <c r="D1508" s="4"/>
      <c r="E1508" s="4"/>
      <c r="F1508" s="4"/>
      <c r="G1508" s="4"/>
      <c r="H1508" s="4"/>
      <c r="I1508" s="4" t="n">
        <f aca="false">SUM(I1509:I1510)</f>
        <v>635</v>
      </c>
      <c r="J1508" s="4" t="n">
        <f aca="false">SUM(J1509:J1510)</f>
        <v>635</v>
      </c>
      <c r="K1508" s="4" t="n">
        <f aca="false">SUM(K1509:K1510)</f>
        <v>0</v>
      </c>
      <c r="L1508" s="80" t="s">
        <v>23</v>
      </c>
    </row>
    <row r="1509" customFormat="false" ht="30.95" hidden="false" customHeight="true" outlineLevel="0" collapsed="false">
      <c r="A1509" s="8" t="n">
        <v>73</v>
      </c>
      <c r="B1509" s="9" t="s">
        <v>4243</v>
      </c>
      <c r="C1509" s="8"/>
      <c r="D1509" s="8"/>
      <c r="E1509" s="8"/>
      <c r="F1509" s="8"/>
      <c r="G1509" s="8"/>
      <c r="H1509" s="8"/>
      <c r="I1509" s="8" t="n">
        <v>500</v>
      </c>
      <c r="J1509" s="8" t="n">
        <v>500</v>
      </c>
      <c r="K1509" s="8" t="n">
        <f aca="false">I1509-J1509</f>
        <v>0</v>
      </c>
      <c r="L1509" s="80" t="s">
        <v>23</v>
      </c>
    </row>
    <row r="1510" customFormat="false" ht="30.95" hidden="false" customHeight="true" outlineLevel="0" collapsed="false">
      <c r="A1510" s="8" t="n">
        <v>74</v>
      </c>
      <c r="B1510" s="9" t="s">
        <v>4244</v>
      </c>
      <c r="C1510" s="8"/>
      <c r="D1510" s="8"/>
      <c r="E1510" s="8"/>
      <c r="F1510" s="8"/>
      <c r="G1510" s="8"/>
      <c r="H1510" s="8"/>
      <c r="I1510" s="8" t="n">
        <v>135</v>
      </c>
      <c r="J1510" s="8" t="n">
        <v>135</v>
      </c>
      <c r="K1510" s="8" t="n">
        <f aca="false">I1510-J1510</f>
        <v>0</v>
      </c>
      <c r="L1510" s="80" t="s">
        <v>23</v>
      </c>
    </row>
  </sheetData>
  <mergeCells count="22">
    <mergeCell ref="A1:L1"/>
    <mergeCell ref="A2:A3"/>
    <mergeCell ref="B2:B3"/>
    <mergeCell ref="C2:C3"/>
    <mergeCell ref="D2:E2"/>
    <mergeCell ref="F2:F3"/>
    <mergeCell ref="G2:H2"/>
    <mergeCell ref="I2:I3"/>
    <mergeCell ref="J2:J3"/>
    <mergeCell ref="K2:K3"/>
    <mergeCell ref="L2:L3"/>
    <mergeCell ref="E123:E124"/>
    <mergeCell ref="C213:H213"/>
    <mergeCell ref="K503:K505"/>
    <mergeCell ref="K514:K515"/>
    <mergeCell ref="B578:C578"/>
    <mergeCell ref="B592:C592"/>
    <mergeCell ref="A1005:B1005"/>
    <mergeCell ref="A1075:B1075"/>
    <mergeCell ref="B1432:E1432"/>
    <mergeCell ref="B1443:C1443"/>
    <mergeCell ref="B1494:C14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30T03:47:33Z</dcterms:created>
  <dc:creator>Administrator</dc:creator>
  <dc:description/>
  <dc:language>en-US</dc:language>
  <cp:lastModifiedBy>Sky123.Org</cp:lastModifiedBy>
  <dcterms:modified xsi:type="dcterms:W3CDTF">2021-04-08T01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