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入计划表" sheetId="1" state="visible" r:id="rId2"/>
    <sheet name="使用计划及项目数量汇总表" sheetId="2" state="visible" r:id="rId3"/>
    <sheet name="项目计划表" sheetId="3" state="visible" r:id="rId4"/>
  </sheets>
  <definedNames>
    <definedName function="false" hidden="false" localSheetId="1" name="Print_Titles" vbProcedure="false">使用计划及项目数量汇总表!$3:$3</definedName>
    <definedName function="false" hidden="false" localSheetId="2" name="Excel_BuiltIn__FilterDatabase" vbProcedure="false">项目计划表!$5:$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3" uniqueCount="1674">
  <si>
    <r>
      <rPr>
        <sz val="12"/>
        <rFont val="Noto Sans"/>
        <family val="2"/>
      </rPr>
      <t xml:space="preserve">附件</t>
    </r>
    <r>
      <rPr>
        <sz val="12"/>
        <rFont val="宋体"/>
        <family val="0"/>
        <charset val="134"/>
      </rPr>
      <t xml:space="preserve">1</t>
    </r>
  </si>
  <si>
    <r>
      <rPr>
        <b val="true"/>
        <sz val="19"/>
        <rFont val="Noto Sans"/>
        <family val="2"/>
      </rPr>
      <t xml:space="preserve">新田县</t>
    </r>
    <r>
      <rPr>
        <b val="true"/>
        <sz val="19"/>
        <rFont val="宋体"/>
        <family val="0"/>
        <charset val="134"/>
      </rPr>
      <t xml:space="preserve">2024</t>
    </r>
    <r>
      <rPr>
        <b val="true"/>
        <sz val="19"/>
        <rFont val="Noto Sans"/>
        <family val="2"/>
      </rPr>
      <t xml:space="preserve">年财政衔接推进乡村振兴补助资金收入计划表</t>
    </r>
  </si>
  <si>
    <t xml:space="preserve">序号</t>
  </si>
  <si>
    <t xml:space="preserve">文   号</t>
  </si>
  <si>
    <t xml:space="preserve">文件名</t>
  </si>
  <si>
    <t xml:space="preserve">资金
（万元）</t>
  </si>
  <si>
    <t xml:space="preserve">备注</t>
  </si>
  <si>
    <t xml:space="preserve">总   计</t>
  </si>
  <si>
    <t xml:space="preserve">一</t>
  </si>
  <si>
    <t xml:space="preserve">中央财政衔接推进
乡村振兴补助资金</t>
  </si>
  <si>
    <r>
      <rPr>
        <sz val="11"/>
        <rFont val="Noto Sans"/>
        <family val="2"/>
      </rPr>
      <t xml:space="preserve">湘财预〔</t>
    </r>
    <r>
      <rPr>
        <sz val="11"/>
        <rFont val="宋体"/>
        <family val="0"/>
        <charset val="134"/>
      </rPr>
      <t xml:space="preserve">2023</t>
    </r>
    <r>
      <rPr>
        <sz val="11"/>
        <rFont val="Noto Sans"/>
        <family val="2"/>
      </rPr>
      <t xml:space="preserve">〕</t>
    </r>
    <r>
      <rPr>
        <sz val="11"/>
        <rFont val="宋体"/>
        <family val="0"/>
        <charset val="134"/>
      </rPr>
      <t xml:space="preserve">323</t>
    </r>
    <r>
      <rPr>
        <sz val="11"/>
        <rFont val="Noto Sans"/>
        <family val="2"/>
      </rPr>
      <t xml:space="preserve">号</t>
    </r>
  </si>
  <si>
    <r>
      <rPr>
        <sz val="11"/>
        <rFont val="Noto Sans"/>
        <family val="2"/>
      </rPr>
      <t xml:space="preserve">湖南省财政厅关于提前下达</t>
    </r>
    <r>
      <rPr>
        <sz val="11"/>
        <rFont val="宋体"/>
        <family val="0"/>
        <charset val="134"/>
      </rPr>
      <t xml:space="preserve">2024</t>
    </r>
    <r>
      <rPr>
        <sz val="11"/>
        <rFont val="Noto Sans"/>
        <family val="2"/>
      </rPr>
      <t xml:space="preserve">年中央财政衔接推进乡村振兴补助资金的通知</t>
    </r>
  </si>
  <si>
    <r>
      <rPr>
        <sz val="11"/>
        <rFont val="Noto Sans"/>
        <family val="2"/>
      </rPr>
      <t xml:space="preserve">湘财预〔</t>
    </r>
    <r>
      <rPr>
        <sz val="11"/>
        <rFont val="宋体"/>
        <family val="0"/>
        <charset val="134"/>
      </rPr>
      <t xml:space="preserve">2024</t>
    </r>
    <r>
      <rPr>
        <sz val="11"/>
        <rFont val="Noto Sans"/>
        <family val="2"/>
      </rPr>
      <t xml:space="preserve">〕</t>
    </r>
    <r>
      <rPr>
        <sz val="11"/>
        <rFont val="宋体"/>
        <family val="0"/>
        <charset val="134"/>
      </rPr>
      <t xml:space="preserve">81</t>
    </r>
    <r>
      <rPr>
        <sz val="11"/>
        <rFont val="Noto Sans"/>
        <family val="2"/>
      </rPr>
      <t xml:space="preserve">号</t>
    </r>
  </si>
  <si>
    <r>
      <rPr>
        <sz val="11"/>
        <rFont val="Noto Sans"/>
        <family val="2"/>
      </rPr>
      <t xml:space="preserve">湖南省财政厅关于下达</t>
    </r>
    <r>
      <rPr>
        <sz val="11"/>
        <rFont val="宋体"/>
        <family val="0"/>
        <charset val="134"/>
      </rPr>
      <t xml:space="preserve">2024</t>
    </r>
    <r>
      <rPr>
        <sz val="11"/>
        <rFont val="Noto Sans"/>
        <family val="2"/>
      </rPr>
      <t xml:space="preserve">年中央财政衔接推进乡村振兴补助资金的通知</t>
    </r>
  </si>
  <si>
    <t xml:space="preserve">二</t>
  </si>
  <si>
    <t xml:space="preserve">省级财政衔接推进
乡村振兴补助资金</t>
  </si>
  <si>
    <r>
      <rPr>
        <sz val="11"/>
        <rFont val="Noto Sans"/>
        <family val="2"/>
      </rPr>
      <t xml:space="preserve">湘财预〔</t>
    </r>
    <r>
      <rPr>
        <sz val="11"/>
        <rFont val="宋体"/>
        <family val="0"/>
        <charset val="134"/>
      </rPr>
      <t xml:space="preserve">2024</t>
    </r>
    <r>
      <rPr>
        <sz val="11"/>
        <rFont val="Noto Sans"/>
        <family val="2"/>
      </rPr>
      <t xml:space="preserve">〕</t>
    </r>
    <r>
      <rPr>
        <sz val="11"/>
        <rFont val="宋体"/>
        <family val="0"/>
        <charset val="134"/>
      </rPr>
      <t xml:space="preserve">132</t>
    </r>
    <r>
      <rPr>
        <sz val="11"/>
        <rFont val="Noto Sans"/>
        <family val="2"/>
      </rPr>
      <t xml:space="preserve">号</t>
    </r>
  </si>
  <si>
    <r>
      <rPr>
        <sz val="11"/>
        <rFont val="Noto Sans"/>
        <family val="2"/>
      </rPr>
      <t xml:space="preserve">湖南省财政厅关于下达</t>
    </r>
    <r>
      <rPr>
        <sz val="11"/>
        <rFont val="宋体"/>
        <family val="0"/>
        <charset val="134"/>
      </rPr>
      <t xml:space="preserve">2024</t>
    </r>
    <r>
      <rPr>
        <sz val="11"/>
        <rFont val="Noto Sans"/>
        <family val="2"/>
      </rPr>
      <t xml:space="preserve">年第一批省级财政衔接推进乡村振兴补助资金的通知</t>
    </r>
  </si>
  <si>
    <r>
      <rPr>
        <sz val="11"/>
        <rFont val="Noto Sans"/>
        <family val="2"/>
      </rPr>
      <t xml:space="preserve">湘财预〔</t>
    </r>
    <r>
      <rPr>
        <sz val="11"/>
        <rFont val="宋体"/>
        <family val="0"/>
        <charset val="134"/>
      </rPr>
      <t xml:space="preserve">2024</t>
    </r>
    <r>
      <rPr>
        <sz val="11"/>
        <rFont val="Noto Sans"/>
        <family val="2"/>
      </rPr>
      <t xml:space="preserve">〕</t>
    </r>
    <r>
      <rPr>
        <sz val="11"/>
        <rFont val="宋体"/>
        <family val="0"/>
        <charset val="134"/>
      </rPr>
      <t xml:space="preserve">178</t>
    </r>
    <r>
      <rPr>
        <sz val="11"/>
        <rFont val="Noto Sans"/>
        <family val="2"/>
      </rPr>
      <t xml:space="preserve">号</t>
    </r>
  </si>
  <si>
    <r>
      <rPr>
        <sz val="11"/>
        <rFont val="Noto Sans"/>
        <family val="2"/>
      </rPr>
      <t xml:space="preserve">湖南省财政厅关于下达</t>
    </r>
    <r>
      <rPr>
        <sz val="11"/>
        <rFont val="宋体"/>
        <family val="0"/>
        <charset val="134"/>
      </rPr>
      <t xml:space="preserve">2024</t>
    </r>
    <r>
      <rPr>
        <sz val="11"/>
        <rFont val="Noto Sans"/>
        <family val="2"/>
      </rPr>
      <t xml:space="preserve">年第二批省级财政衔接推进乡村振兴补助资金的通知</t>
    </r>
  </si>
  <si>
    <r>
      <rPr>
        <sz val="11"/>
        <rFont val="Noto Sans"/>
        <family val="2"/>
      </rPr>
      <t xml:space="preserve">湘财预〔</t>
    </r>
    <r>
      <rPr>
        <sz val="11"/>
        <rFont val="宋体"/>
        <family val="0"/>
        <charset val="134"/>
      </rPr>
      <t xml:space="preserve">2024</t>
    </r>
    <r>
      <rPr>
        <sz val="11"/>
        <rFont val="Noto Sans"/>
        <family val="2"/>
      </rPr>
      <t xml:space="preserve">〕</t>
    </r>
    <r>
      <rPr>
        <sz val="11"/>
        <rFont val="宋体"/>
        <family val="0"/>
        <charset val="134"/>
      </rPr>
      <t xml:space="preserve">192</t>
    </r>
    <r>
      <rPr>
        <sz val="11"/>
        <rFont val="Noto Sans"/>
        <family val="2"/>
      </rPr>
      <t xml:space="preserve">号</t>
    </r>
  </si>
  <si>
    <r>
      <rPr>
        <sz val="11"/>
        <rFont val="Noto Sans"/>
        <family val="2"/>
      </rPr>
      <t xml:space="preserve">湖南省财政厅关于下达</t>
    </r>
    <r>
      <rPr>
        <sz val="11"/>
        <rFont val="宋体"/>
        <family val="0"/>
        <charset val="134"/>
      </rPr>
      <t xml:space="preserve">2024</t>
    </r>
    <r>
      <rPr>
        <sz val="11"/>
        <rFont val="Noto Sans"/>
        <family val="2"/>
      </rPr>
      <t xml:space="preserve">年第三批省级财政衔接推进乡村振兴补助资金的通知</t>
    </r>
  </si>
  <si>
    <r>
      <rPr>
        <sz val="11"/>
        <rFont val="Noto Sans"/>
        <family val="2"/>
      </rPr>
      <t xml:space="preserve">湘财预〔</t>
    </r>
    <r>
      <rPr>
        <sz val="11"/>
        <rFont val="宋体"/>
        <family val="0"/>
        <charset val="134"/>
      </rPr>
      <t xml:space="preserve">2024</t>
    </r>
    <r>
      <rPr>
        <sz val="11"/>
        <rFont val="Noto Sans"/>
        <family val="2"/>
      </rPr>
      <t xml:space="preserve">〕</t>
    </r>
    <r>
      <rPr>
        <sz val="11"/>
        <rFont val="宋体"/>
        <family val="0"/>
        <charset val="134"/>
      </rPr>
      <t xml:space="preserve">205</t>
    </r>
    <r>
      <rPr>
        <sz val="11"/>
        <rFont val="Noto Sans"/>
        <family val="2"/>
      </rPr>
      <t xml:space="preserve">号</t>
    </r>
  </si>
  <si>
    <r>
      <rPr>
        <sz val="11"/>
        <rFont val="Noto Sans"/>
        <family val="2"/>
      </rPr>
      <t xml:space="preserve">湖南省财政厅关于下达</t>
    </r>
    <r>
      <rPr>
        <sz val="11"/>
        <rFont val="宋体"/>
        <family val="0"/>
        <charset val="134"/>
      </rPr>
      <t xml:space="preserve">2024</t>
    </r>
    <r>
      <rPr>
        <sz val="11"/>
        <rFont val="Noto Sans"/>
        <family val="2"/>
      </rPr>
      <t xml:space="preserve">年第四批省级财政衔接推进乡村振兴补助资金的通知</t>
    </r>
  </si>
  <si>
    <r>
      <rPr>
        <sz val="11"/>
        <rFont val="Noto Sans"/>
        <family val="2"/>
      </rPr>
      <t xml:space="preserve">湘财预〔</t>
    </r>
    <r>
      <rPr>
        <sz val="11"/>
        <rFont val="宋体"/>
        <family val="0"/>
        <charset val="134"/>
      </rPr>
      <t xml:space="preserve">2024</t>
    </r>
    <r>
      <rPr>
        <sz val="11"/>
        <rFont val="Noto Sans"/>
        <family val="2"/>
      </rPr>
      <t xml:space="preserve">〕</t>
    </r>
    <r>
      <rPr>
        <sz val="11"/>
        <rFont val="宋体"/>
        <family val="0"/>
        <charset val="134"/>
      </rPr>
      <t xml:space="preserve">224</t>
    </r>
    <r>
      <rPr>
        <sz val="11"/>
        <rFont val="Noto Sans"/>
        <family val="2"/>
      </rPr>
      <t xml:space="preserve">号</t>
    </r>
  </si>
  <si>
    <r>
      <rPr>
        <sz val="11"/>
        <rFont val="Noto Sans"/>
        <family val="2"/>
      </rPr>
      <t xml:space="preserve">湖南省财政厅关于下达</t>
    </r>
    <r>
      <rPr>
        <sz val="11"/>
        <rFont val="宋体"/>
        <family val="0"/>
        <charset val="134"/>
      </rPr>
      <t xml:space="preserve">2024</t>
    </r>
    <r>
      <rPr>
        <sz val="11"/>
        <rFont val="Noto Sans"/>
        <family val="2"/>
      </rPr>
      <t xml:space="preserve">年第六批省级财政衔接推进乡村振兴补助资金的通知</t>
    </r>
  </si>
  <si>
    <t xml:space="preserve">三</t>
  </si>
  <si>
    <r>
      <rPr>
        <sz val="11"/>
        <rFont val="Noto Sans"/>
        <family val="2"/>
      </rPr>
      <t xml:space="preserve">永财农函〔</t>
    </r>
    <r>
      <rPr>
        <sz val="11"/>
        <rFont val="宋体"/>
        <family val="0"/>
        <charset val="134"/>
      </rPr>
      <t xml:space="preserve">2024</t>
    </r>
    <r>
      <rPr>
        <sz val="11"/>
        <rFont val="Noto Sans"/>
        <family val="2"/>
      </rPr>
      <t xml:space="preserve">〕</t>
    </r>
    <r>
      <rPr>
        <sz val="11"/>
        <rFont val="宋体"/>
        <family val="0"/>
        <charset val="134"/>
      </rPr>
      <t xml:space="preserve">5</t>
    </r>
    <r>
      <rPr>
        <sz val="11"/>
        <rFont val="Noto Sans"/>
        <family val="2"/>
      </rPr>
      <t xml:space="preserve">号</t>
    </r>
  </si>
  <si>
    <r>
      <rPr>
        <sz val="11"/>
        <rFont val="Noto Sans"/>
        <family val="2"/>
      </rPr>
      <t xml:space="preserve">永州市财政局关于下达</t>
    </r>
    <r>
      <rPr>
        <sz val="11"/>
        <rFont val="宋体"/>
        <family val="0"/>
        <charset val="134"/>
      </rPr>
      <t xml:space="preserve">2024</t>
    </r>
    <r>
      <rPr>
        <sz val="11"/>
        <rFont val="Noto Sans"/>
        <family val="2"/>
      </rPr>
      <t xml:space="preserve">年市本级财政市派驻村帮扶工作队专项帮扶资金的通知</t>
    </r>
  </si>
  <si>
    <r>
      <rPr>
        <sz val="11"/>
        <rFont val="Noto Sans"/>
        <family val="2"/>
      </rPr>
      <t xml:space="preserve">永财农函〔</t>
    </r>
    <r>
      <rPr>
        <sz val="11"/>
        <rFont val="宋体"/>
        <family val="0"/>
        <charset val="134"/>
      </rPr>
      <t xml:space="preserve">2024</t>
    </r>
    <r>
      <rPr>
        <sz val="11"/>
        <rFont val="Noto Sans"/>
        <family val="2"/>
      </rPr>
      <t xml:space="preserve">〕</t>
    </r>
    <r>
      <rPr>
        <sz val="11"/>
        <rFont val="宋体"/>
        <family val="0"/>
        <charset val="134"/>
      </rPr>
      <t xml:space="preserve">7</t>
    </r>
    <r>
      <rPr>
        <sz val="11"/>
        <rFont val="Noto Sans"/>
        <family val="2"/>
      </rPr>
      <t xml:space="preserve">号</t>
    </r>
  </si>
  <si>
    <r>
      <rPr>
        <sz val="11"/>
        <rFont val="Noto Sans"/>
        <family val="2"/>
      </rPr>
      <t xml:space="preserve">永州市财政局关于下达</t>
    </r>
    <r>
      <rPr>
        <sz val="11"/>
        <rFont val="宋体"/>
        <family val="0"/>
        <charset val="134"/>
      </rPr>
      <t xml:space="preserve">2024</t>
    </r>
    <r>
      <rPr>
        <sz val="11"/>
        <rFont val="Noto Sans"/>
        <family val="2"/>
      </rPr>
      <t xml:space="preserve">年市本级财政衔接推进乡村振兴补助资金的函</t>
    </r>
  </si>
  <si>
    <t xml:space="preserve">四</t>
  </si>
  <si>
    <t xml:space="preserve">县级资金</t>
  </si>
  <si>
    <t xml:space="preserve">县本级资金</t>
  </si>
  <si>
    <r>
      <rPr>
        <sz val="12"/>
        <rFont val="Noto Sans"/>
        <family val="2"/>
      </rPr>
      <t xml:space="preserve">附件</t>
    </r>
    <r>
      <rPr>
        <sz val="12"/>
        <rFont val="宋体"/>
        <family val="0"/>
        <charset val="134"/>
      </rPr>
      <t xml:space="preserve">2</t>
    </r>
  </si>
  <si>
    <r>
      <rPr>
        <b val="true"/>
        <sz val="20"/>
        <rFont val="Noto Sans"/>
        <family val="2"/>
      </rPr>
      <t xml:space="preserve">新田县</t>
    </r>
    <r>
      <rPr>
        <b val="true"/>
        <sz val="20"/>
        <rFont val="仿宋_GB2312"/>
        <family val="0"/>
        <charset val="134"/>
      </rPr>
      <t xml:space="preserve">2024</t>
    </r>
    <r>
      <rPr>
        <b val="true"/>
        <sz val="20"/>
        <rFont val="Noto Sans"/>
        <family val="2"/>
      </rPr>
      <t xml:space="preserve">年财政衔接推进乡村振兴补助资金
使用计划汇总表</t>
    </r>
  </si>
  <si>
    <t xml:space="preserve">下达资金使用计划</t>
  </si>
  <si>
    <t xml:space="preserve">金额（万元）</t>
  </si>
  <si>
    <t xml:space="preserve">项目数量</t>
  </si>
  <si>
    <t xml:space="preserve">总  计</t>
  </si>
  <si>
    <t xml:space="preserve">第一批中央财政衔接
推进乡村振兴补助资金</t>
  </si>
  <si>
    <r>
      <rPr>
        <b val="true"/>
        <sz val="11"/>
        <rFont val="Noto Sans"/>
        <family val="2"/>
      </rPr>
      <t xml:space="preserve">湘财预〔</t>
    </r>
    <r>
      <rPr>
        <b val="true"/>
        <sz val="11"/>
        <rFont val="宋体"/>
        <family val="0"/>
        <charset val="134"/>
      </rPr>
      <t xml:space="preserve">2023</t>
    </r>
    <r>
      <rPr>
        <b val="true"/>
        <sz val="11"/>
        <rFont val="Noto Sans"/>
        <family val="2"/>
      </rPr>
      <t xml:space="preserve">〕</t>
    </r>
    <r>
      <rPr>
        <b val="true"/>
        <sz val="11"/>
        <rFont val="宋体"/>
        <family val="0"/>
        <charset val="134"/>
      </rPr>
      <t xml:space="preserve">323</t>
    </r>
    <r>
      <rPr>
        <b val="true"/>
        <sz val="11"/>
        <rFont val="Noto Sans"/>
        <family val="2"/>
      </rPr>
      <t xml:space="preserve">号</t>
    </r>
  </si>
  <si>
    <t xml:space="preserve">乡村振兴产业发展等基础设施项目</t>
  </si>
  <si>
    <t xml:space="preserve">烤房新建（维修）项目</t>
  </si>
  <si>
    <t xml:space="preserve">发展新型农村集体经济项目</t>
  </si>
  <si>
    <t xml:space="preserve">少数民族发展项目</t>
  </si>
  <si>
    <t xml:space="preserve">欠发达国有林场巩固提升项目</t>
  </si>
  <si>
    <t xml:space="preserve">农村安全饮水项目</t>
  </si>
  <si>
    <t xml:space="preserve">农村公路水毁工程建设项目</t>
  </si>
  <si>
    <t xml:space="preserve">应急抢险项目</t>
  </si>
  <si>
    <t xml:space="preserve">第二批中央财政衔接
推进乡村振兴补助资金</t>
  </si>
  <si>
    <r>
      <rPr>
        <b val="true"/>
        <sz val="11"/>
        <rFont val="Noto Sans"/>
        <family val="2"/>
      </rPr>
      <t xml:space="preserve">湘财预〔</t>
    </r>
    <r>
      <rPr>
        <b val="true"/>
        <sz val="11"/>
        <rFont val="宋体"/>
        <family val="0"/>
        <charset val="134"/>
      </rPr>
      <t xml:space="preserve">2024</t>
    </r>
    <r>
      <rPr>
        <b val="true"/>
        <sz val="11"/>
        <rFont val="Noto Sans"/>
        <family val="2"/>
      </rPr>
      <t xml:space="preserve">〕</t>
    </r>
    <r>
      <rPr>
        <b val="true"/>
        <sz val="11"/>
        <rFont val="宋体"/>
        <family val="0"/>
        <charset val="134"/>
      </rPr>
      <t xml:space="preserve">81</t>
    </r>
    <r>
      <rPr>
        <b val="true"/>
        <sz val="11"/>
        <rFont val="Noto Sans"/>
        <family val="2"/>
      </rPr>
      <t xml:space="preserve">号</t>
    </r>
  </si>
  <si>
    <t xml:space="preserve">蔬菜产业发展项目</t>
  </si>
  <si>
    <t xml:space="preserve">易地搬迁集中安置区后续扶持项目</t>
  </si>
  <si>
    <t xml:space="preserve">农产品冷链保鲜设施建设</t>
  </si>
  <si>
    <t xml:space="preserve">小农水建设项目</t>
  </si>
  <si>
    <t xml:space="preserve">庭院经济、六小园项目</t>
  </si>
  <si>
    <t xml:space="preserve">生产生活基础设施项目</t>
  </si>
  <si>
    <t xml:space="preserve">第一批省级财政衔接
推进乡村振兴补助资金</t>
  </si>
  <si>
    <r>
      <rPr>
        <b val="true"/>
        <sz val="11"/>
        <rFont val="Noto Sans"/>
        <family val="2"/>
      </rPr>
      <t xml:space="preserve">湘财预〔</t>
    </r>
    <r>
      <rPr>
        <b val="true"/>
        <sz val="11"/>
        <rFont val="宋体"/>
        <family val="0"/>
        <charset val="134"/>
      </rPr>
      <t xml:space="preserve">2024</t>
    </r>
    <r>
      <rPr>
        <b val="true"/>
        <sz val="11"/>
        <rFont val="Noto Sans"/>
        <family val="2"/>
      </rPr>
      <t xml:space="preserve">〕</t>
    </r>
    <r>
      <rPr>
        <b val="true"/>
        <sz val="11"/>
        <rFont val="宋体"/>
        <family val="0"/>
        <charset val="134"/>
      </rPr>
      <t xml:space="preserve">132</t>
    </r>
    <r>
      <rPr>
        <b val="true"/>
        <sz val="11"/>
        <rFont val="Noto Sans"/>
        <family val="2"/>
      </rPr>
      <t xml:space="preserve">号</t>
    </r>
  </si>
  <si>
    <t xml:space="preserve">高标准农田建设项目</t>
  </si>
  <si>
    <t xml:space="preserve">小型农业水利设施项目</t>
  </si>
  <si>
    <t xml:space="preserve">农村综合改革转移支付
公益事业奖补项目</t>
  </si>
  <si>
    <t xml:space="preserve">第二批省级财政衔接
推进乡村振兴补助资金</t>
  </si>
  <si>
    <r>
      <rPr>
        <b val="true"/>
        <sz val="11"/>
        <rFont val="Noto Sans"/>
        <family val="2"/>
      </rPr>
      <t xml:space="preserve">湘财预〔</t>
    </r>
    <r>
      <rPr>
        <b val="true"/>
        <sz val="11"/>
        <rFont val="宋体"/>
        <family val="0"/>
        <charset val="134"/>
      </rPr>
      <t xml:space="preserve">2024</t>
    </r>
    <r>
      <rPr>
        <b val="true"/>
        <sz val="11"/>
        <rFont val="Noto Sans"/>
        <family val="2"/>
      </rPr>
      <t xml:space="preserve">〕</t>
    </r>
    <r>
      <rPr>
        <b val="true"/>
        <sz val="11"/>
        <rFont val="宋体"/>
        <family val="0"/>
        <charset val="134"/>
      </rPr>
      <t xml:space="preserve">178</t>
    </r>
    <r>
      <rPr>
        <b val="true"/>
        <sz val="11"/>
        <rFont val="Noto Sans"/>
        <family val="2"/>
      </rPr>
      <t xml:space="preserve">号</t>
    </r>
  </si>
  <si>
    <t xml:space="preserve">抗旱救灾项目</t>
  </si>
  <si>
    <t xml:space="preserve">五</t>
  </si>
  <si>
    <t xml:space="preserve">第三批省级财政衔接
推进乡村振兴补助资金</t>
  </si>
  <si>
    <r>
      <rPr>
        <b val="true"/>
        <sz val="11"/>
        <rFont val="Noto Sans"/>
        <family val="2"/>
      </rPr>
      <t xml:space="preserve">湘财预〔</t>
    </r>
    <r>
      <rPr>
        <b val="true"/>
        <sz val="11"/>
        <rFont val="宋体"/>
        <family val="0"/>
        <charset val="134"/>
      </rPr>
      <t xml:space="preserve">2024</t>
    </r>
    <r>
      <rPr>
        <b val="true"/>
        <sz val="11"/>
        <rFont val="Noto Sans"/>
        <family val="2"/>
      </rPr>
      <t xml:space="preserve">〕</t>
    </r>
    <r>
      <rPr>
        <b val="true"/>
        <sz val="11"/>
        <rFont val="宋体"/>
        <family val="0"/>
        <charset val="134"/>
      </rPr>
      <t xml:space="preserve">192</t>
    </r>
    <r>
      <rPr>
        <b val="true"/>
        <sz val="11"/>
        <rFont val="Noto Sans"/>
        <family val="2"/>
      </rPr>
      <t xml:space="preserve">号</t>
    </r>
  </si>
  <si>
    <t xml:space="preserve">帮扶产业发展重点项目</t>
  </si>
  <si>
    <t xml:space="preserve">省队驻村帮扶项目</t>
  </si>
  <si>
    <t xml:space="preserve">设施农业建设项目</t>
  </si>
  <si>
    <r>
      <rPr>
        <sz val="11"/>
        <rFont val="宋体"/>
        <family val="0"/>
        <charset val="134"/>
      </rPr>
      <t xml:space="preserve">2023</t>
    </r>
    <r>
      <rPr>
        <sz val="11"/>
        <rFont val="Noto Sans"/>
        <family val="2"/>
      </rPr>
      <t xml:space="preserve">年巩固拓展成果示范园
第二批奖补项目</t>
    </r>
  </si>
  <si>
    <t xml:space="preserve">雨露计划</t>
  </si>
  <si>
    <t xml:space="preserve">六</t>
  </si>
  <si>
    <t xml:space="preserve">第四批省级财政衔接
推进乡村振兴补助资金</t>
  </si>
  <si>
    <r>
      <rPr>
        <b val="true"/>
        <sz val="11"/>
        <rFont val="Noto Sans"/>
        <family val="2"/>
      </rPr>
      <t xml:space="preserve">湘财预〔</t>
    </r>
    <r>
      <rPr>
        <b val="true"/>
        <sz val="11"/>
        <rFont val="宋体"/>
        <family val="0"/>
        <charset val="134"/>
      </rPr>
      <t xml:space="preserve">2024</t>
    </r>
    <r>
      <rPr>
        <b val="true"/>
        <sz val="11"/>
        <rFont val="Noto Sans"/>
        <family val="2"/>
      </rPr>
      <t xml:space="preserve">〕</t>
    </r>
    <r>
      <rPr>
        <b val="true"/>
        <sz val="11"/>
        <rFont val="宋体"/>
        <family val="0"/>
        <charset val="134"/>
      </rPr>
      <t xml:space="preserve">205</t>
    </r>
    <r>
      <rPr>
        <b val="true"/>
        <sz val="11"/>
        <rFont val="Noto Sans"/>
        <family val="2"/>
      </rPr>
      <t xml:space="preserve">号</t>
    </r>
  </si>
  <si>
    <t xml:space="preserve">美丽乡村建设项目</t>
  </si>
  <si>
    <t xml:space="preserve">交通补贴项目</t>
  </si>
  <si>
    <t xml:space="preserve">美丽乡村示范村奖补项目</t>
  </si>
  <si>
    <t xml:space="preserve">新型经营主体贷款贴息项目</t>
  </si>
  <si>
    <t xml:space="preserve">革命老区发展项目</t>
  </si>
  <si>
    <t xml:space="preserve">全县河道（水库）保洁项目</t>
  </si>
  <si>
    <t xml:space="preserve">脱贫人口职业技术培训项目</t>
  </si>
  <si>
    <t xml:space="preserve">农村改厕项目</t>
  </si>
  <si>
    <t xml:space="preserve">优质水稻产业小农水建设项目</t>
  </si>
  <si>
    <t xml:space="preserve">新圩农贸市场提质改造</t>
  </si>
  <si>
    <t xml:space="preserve">七</t>
  </si>
  <si>
    <t xml:space="preserve">第六批省级财政衔接
推进乡村振兴补助资金</t>
  </si>
  <si>
    <r>
      <rPr>
        <b val="true"/>
        <sz val="11"/>
        <rFont val="Noto Sans"/>
        <family val="2"/>
      </rPr>
      <t xml:space="preserve">湘财预〔</t>
    </r>
    <r>
      <rPr>
        <b val="true"/>
        <sz val="11"/>
        <rFont val="宋体"/>
        <family val="0"/>
        <charset val="134"/>
      </rPr>
      <t xml:space="preserve">2024</t>
    </r>
    <r>
      <rPr>
        <b val="true"/>
        <sz val="11"/>
        <rFont val="Noto Sans"/>
        <family val="2"/>
      </rPr>
      <t xml:space="preserve">〕</t>
    </r>
    <r>
      <rPr>
        <b val="true"/>
        <sz val="11"/>
        <rFont val="宋体"/>
        <family val="0"/>
        <charset val="134"/>
      </rPr>
      <t xml:space="preserve">224</t>
    </r>
    <r>
      <rPr>
        <b val="true"/>
        <sz val="11"/>
        <rFont val="Noto Sans"/>
        <family val="2"/>
      </rPr>
      <t xml:space="preserve">号</t>
    </r>
  </si>
  <si>
    <t xml:space="preserve">美丽乡村示范村奖补</t>
  </si>
  <si>
    <t xml:space="preserve">八</t>
  </si>
  <si>
    <t xml:space="preserve">第一批市级财政衔接
推进乡村振兴补助资金</t>
  </si>
  <si>
    <r>
      <rPr>
        <b val="true"/>
        <sz val="11"/>
        <rFont val="Noto Sans"/>
        <family val="2"/>
      </rPr>
      <t xml:space="preserve">永财农函〔</t>
    </r>
    <r>
      <rPr>
        <b val="true"/>
        <sz val="11"/>
        <rFont val="宋体"/>
        <family val="0"/>
        <charset val="134"/>
      </rPr>
      <t xml:space="preserve">2024</t>
    </r>
    <r>
      <rPr>
        <b val="true"/>
        <sz val="11"/>
        <rFont val="Noto Sans"/>
        <family val="2"/>
      </rPr>
      <t xml:space="preserve">〕</t>
    </r>
    <r>
      <rPr>
        <b val="true"/>
        <sz val="11"/>
        <rFont val="宋体"/>
        <family val="0"/>
        <charset val="134"/>
      </rPr>
      <t xml:space="preserve">5</t>
    </r>
    <r>
      <rPr>
        <b val="true"/>
        <sz val="11"/>
        <rFont val="Noto Sans"/>
        <family val="2"/>
      </rPr>
      <t xml:space="preserve">号</t>
    </r>
  </si>
  <si>
    <t xml:space="preserve">九</t>
  </si>
  <si>
    <t xml:space="preserve">第二批市级财政衔接
推进乡村振兴补助资金</t>
  </si>
  <si>
    <r>
      <rPr>
        <b val="true"/>
        <sz val="11"/>
        <rFont val="Noto Sans"/>
        <family val="2"/>
      </rPr>
      <t xml:space="preserve">永财农函〔</t>
    </r>
    <r>
      <rPr>
        <b val="true"/>
        <sz val="11"/>
        <rFont val="宋体"/>
        <family val="0"/>
        <charset val="134"/>
      </rPr>
      <t xml:space="preserve">2024</t>
    </r>
    <r>
      <rPr>
        <b val="true"/>
        <sz val="11"/>
        <rFont val="Noto Sans"/>
        <family val="2"/>
      </rPr>
      <t xml:space="preserve">〕</t>
    </r>
    <r>
      <rPr>
        <b val="true"/>
        <sz val="11"/>
        <rFont val="宋体"/>
        <family val="0"/>
        <charset val="134"/>
      </rPr>
      <t xml:space="preserve">7</t>
    </r>
    <r>
      <rPr>
        <b val="true"/>
        <sz val="11"/>
        <rFont val="Noto Sans"/>
        <family val="2"/>
      </rPr>
      <t xml:space="preserve">号</t>
    </r>
  </si>
  <si>
    <t xml:space="preserve">十</t>
  </si>
  <si>
    <r>
      <rPr>
        <sz val="11"/>
        <rFont val="Noto Sans"/>
        <family val="2"/>
      </rPr>
      <t xml:space="preserve">附件</t>
    </r>
    <r>
      <rPr>
        <sz val="11"/>
        <rFont val="宋体"/>
        <family val="0"/>
        <charset val="134"/>
      </rPr>
      <t xml:space="preserve">3</t>
    </r>
  </si>
  <si>
    <r>
      <rPr>
        <b val="true"/>
        <sz val="22"/>
        <rFont val="Noto Sans"/>
        <family val="2"/>
      </rPr>
      <t xml:space="preserve">新田县</t>
    </r>
    <r>
      <rPr>
        <b val="true"/>
        <sz val="22"/>
        <rFont val="宋体"/>
        <family val="0"/>
        <charset val="134"/>
      </rPr>
      <t xml:space="preserve">2024</t>
    </r>
    <r>
      <rPr>
        <b val="true"/>
        <sz val="22"/>
        <rFont val="Noto Sans"/>
        <family val="2"/>
      </rPr>
      <t xml:space="preserve">年财政衔接推进乡村振兴补助资金项目计划表</t>
    </r>
  </si>
  <si>
    <r>
      <rPr>
        <sz val="14"/>
        <rFont val="Noto Sans"/>
        <family val="2"/>
      </rPr>
      <t xml:space="preserve">编制单位：新田县财政局、新田县农业农村局                                 编制时间：</t>
    </r>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                                单位：万元</t>
    </r>
  </si>
  <si>
    <t xml:space="preserve">项目名称</t>
  </si>
  <si>
    <t xml:space="preserve">建设任务</t>
  </si>
  <si>
    <t xml:space="preserve">实施地点</t>
  </si>
  <si>
    <t xml:space="preserve">补助标准</t>
  </si>
  <si>
    <t xml:space="preserve">资金
规模</t>
  </si>
  <si>
    <t xml:space="preserve">筹资方式</t>
  </si>
  <si>
    <t xml:space="preserve">绩效目标
（进度计划）</t>
  </si>
  <si>
    <r>
      <rPr>
        <b val="true"/>
        <sz val="10"/>
        <rFont val="Noto Sans"/>
        <family val="2"/>
      </rPr>
      <t xml:space="preserve">时间进度</t>
    </r>
    <r>
      <rPr>
        <b val="true"/>
        <sz val="10"/>
        <rFont val="宋体"/>
        <family val="0"/>
        <charset val="134"/>
      </rPr>
      <t xml:space="preserve">(</t>
    </r>
    <r>
      <rPr>
        <b val="true"/>
        <sz val="10"/>
        <rFont val="Noto Sans"/>
        <family val="2"/>
      </rPr>
      <t xml:space="preserve">起止</t>
    </r>
    <r>
      <rPr>
        <b val="true"/>
        <sz val="10"/>
        <rFont val="宋体"/>
        <family val="0"/>
        <charset val="134"/>
      </rPr>
      <t xml:space="preserve">)</t>
    </r>
  </si>
  <si>
    <t xml:space="preserve">责任单位</t>
  </si>
  <si>
    <t xml:space="preserve">乡镇</t>
  </si>
  <si>
    <r>
      <rPr>
        <b val="true"/>
        <sz val="10"/>
        <rFont val="Noto Sans"/>
        <family val="2"/>
      </rPr>
      <t xml:space="preserve">行政村
</t>
    </r>
    <r>
      <rPr>
        <b val="true"/>
        <sz val="10"/>
        <rFont val="宋体"/>
        <family val="0"/>
        <charset val="134"/>
      </rPr>
      <t xml:space="preserve">(</t>
    </r>
    <r>
      <rPr>
        <b val="true"/>
        <sz val="10"/>
        <rFont val="Noto Sans"/>
        <family val="2"/>
      </rPr>
      <t xml:space="preserve">社区</t>
    </r>
    <r>
      <rPr>
        <b val="true"/>
        <sz val="10"/>
        <rFont val="宋体"/>
        <family val="0"/>
        <charset val="134"/>
      </rPr>
      <t xml:space="preserve">)</t>
    </r>
  </si>
  <si>
    <t xml:space="preserve">中央
省市县</t>
  </si>
  <si>
    <t xml:space="preserve">金额</t>
  </si>
  <si>
    <t xml:space="preserve">计划开
工时间</t>
  </si>
  <si>
    <t xml:space="preserve">计划完
工时间</t>
  </si>
  <si>
    <t xml:space="preserve">项目主
管单位</t>
  </si>
  <si>
    <t xml:space="preserve">项目组织
实施单位</t>
  </si>
  <si>
    <t xml:space="preserve">总计</t>
  </si>
  <si>
    <t xml:space="preserve">第一批中央财政衔接资金
总    计</t>
  </si>
  <si>
    <t xml:space="preserve">（一）</t>
  </si>
  <si>
    <t xml:space="preserve">乡村振兴产业发展等
基础设施项目</t>
  </si>
  <si>
    <t xml:space="preserve">秀富里村机耕道项目</t>
  </si>
  <si>
    <r>
      <rPr>
        <sz val="10"/>
        <rFont val="Noto Sans"/>
        <family val="2"/>
      </rPr>
      <t xml:space="preserve">新建机耕道及两侧护坡约</t>
    </r>
    <r>
      <rPr>
        <sz val="10"/>
        <rFont val="宋体"/>
        <family val="0"/>
        <charset val="134"/>
      </rPr>
      <t xml:space="preserve">300</t>
    </r>
    <r>
      <rPr>
        <sz val="10"/>
        <rFont val="Noto Sans"/>
        <family val="2"/>
      </rPr>
      <t xml:space="preserve">米</t>
    </r>
  </si>
  <si>
    <t xml:space="preserve">龙泉街道</t>
  </si>
  <si>
    <t xml:space="preserve">秀富里村</t>
  </si>
  <si>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t>
    </r>
  </si>
  <si>
    <t xml:space="preserve">中央</t>
  </si>
  <si>
    <r>
      <rPr>
        <sz val="10"/>
        <rFont val="Noto Sans"/>
        <family val="2"/>
      </rPr>
      <t xml:space="preserve">惠及</t>
    </r>
    <r>
      <rPr>
        <sz val="10"/>
        <rFont val="宋体"/>
        <family val="0"/>
        <charset val="134"/>
      </rPr>
      <t xml:space="preserve">200</t>
    </r>
    <r>
      <rPr>
        <sz val="10"/>
        <rFont val="Noto Sans"/>
        <family val="2"/>
      </rPr>
      <t xml:space="preserve">亩耕地，</t>
    </r>
    <r>
      <rPr>
        <sz val="10"/>
        <rFont val="宋体"/>
        <family val="0"/>
        <charset val="134"/>
      </rPr>
      <t xml:space="preserve">30</t>
    </r>
    <r>
      <rPr>
        <sz val="10"/>
        <rFont val="Noto Sans"/>
        <family val="2"/>
      </rPr>
      <t xml:space="preserve">户受益</t>
    </r>
  </si>
  <si>
    <t xml:space="preserve">县乡村振兴局</t>
  </si>
  <si>
    <t xml:space="preserve">石甑源村农旅产业路建设</t>
  </si>
  <si>
    <r>
      <rPr>
        <sz val="10"/>
        <rFont val="Noto Sans"/>
        <family val="2"/>
      </rPr>
      <t xml:space="preserve">农旅产业路硬化</t>
    </r>
    <r>
      <rPr>
        <sz val="10"/>
        <rFont val="宋体"/>
        <family val="0"/>
        <charset val="134"/>
      </rPr>
      <t xml:space="preserve">4000</t>
    </r>
    <r>
      <rPr>
        <sz val="10"/>
        <rFont val="Noto Sans"/>
        <family val="2"/>
      </rPr>
      <t xml:space="preserve">平方</t>
    </r>
  </si>
  <si>
    <t xml:space="preserve">石甑源村</t>
  </si>
  <si>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92.2</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提升村容村貌，解决</t>
    </r>
    <r>
      <rPr>
        <sz val="10"/>
        <rFont val="宋体"/>
        <family val="0"/>
        <charset val="134"/>
      </rPr>
      <t xml:space="preserve">2</t>
    </r>
    <r>
      <rPr>
        <sz val="10"/>
        <rFont val="Noto Sans"/>
        <family val="2"/>
      </rPr>
      <t xml:space="preserve">个自然村通村道路问题，方便附近</t>
    </r>
    <r>
      <rPr>
        <sz val="10"/>
        <rFont val="宋体"/>
        <family val="0"/>
        <charset val="134"/>
      </rPr>
      <t xml:space="preserve">500</t>
    </r>
    <r>
      <rPr>
        <sz val="10"/>
        <rFont val="Noto Sans"/>
        <family val="2"/>
      </rPr>
      <t xml:space="preserve">人生产生活出行，发展农旅产业基础设施建设。</t>
    </r>
  </si>
  <si>
    <t xml:space="preserve">塘罗村龙山湾水库涵窝管改造项目</t>
  </si>
  <si>
    <r>
      <rPr>
        <sz val="10"/>
        <rFont val="Noto Sans"/>
        <family val="2"/>
      </rPr>
      <t xml:space="preserve">涵窝管改造</t>
    </r>
    <r>
      <rPr>
        <sz val="10"/>
        <rFont val="宋体"/>
        <family val="0"/>
        <charset val="134"/>
      </rPr>
      <t xml:space="preserve">1</t>
    </r>
    <r>
      <rPr>
        <sz val="10"/>
        <rFont val="Noto Sans"/>
        <family val="2"/>
      </rPr>
      <t xml:space="preserve">处等</t>
    </r>
  </si>
  <si>
    <t xml:space="preserve">石羊镇</t>
  </si>
  <si>
    <t xml:space="preserve">塘罗村</t>
  </si>
  <si>
    <r>
      <rPr>
        <sz val="10"/>
        <rFont val="Noto Sans"/>
        <family val="2"/>
      </rPr>
      <t xml:space="preserve">砼</t>
    </r>
    <r>
      <rPr>
        <sz val="10"/>
        <rFont val="宋体"/>
        <family val="0"/>
        <charset val="134"/>
      </rPr>
      <t xml:space="preserve">494.66</t>
    </r>
    <r>
      <rPr>
        <sz val="10"/>
        <rFont val="Noto Sans"/>
        <family val="2"/>
      </rPr>
      <t xml:space="preserve">元</t>
    </r>
    <r>
      <rPr>
        <sz val="10"/>
        <rFont val="宋体"/>
        <family val="0"/>
        <charset val="134"/>
      </rPr>
      <t xml:space="preserve">/m³</t>
    </r>
  </si>
  <si>
    <r>
      <rPr>
        <sz val="10"/>
        <rFont val="Noto Sans"/>
        <family val="2"/>
      </rPr>
      <t xml:space="preserve">解决</t>
    </r>
    <r>
      <rPr>
        <sz val="10"/>
        <rFont val="宋体"/>
        <family val="0"/>
        <charset val="134"/>
      </rPr>
      <t xml:space="preserve">100</t>
    </r>
    <r>
      <rPr>
        <sz val="10"/>
        <rFont val="Noto Sans"/>
        <family val="2"/>
      </rPr>
      <t xml:space="preserve">亩农田灌溉问题。</t>
    </r>
  </si>
  <si>
    <t xml:space="preserve">厦源村柑橘、梨产业基地配套灌溉设施（金石生态重要合作社）</t>
  </si>
  <si>
    <t xml:space="preserve">蓄水池一座、泵房一座及配套引水管</t>
  </si>
  <si>
    <t xml:space="preserve">厦源村</t>
  </si>
  <si>
    <r>
      <rPr>
        <sz val="10"/>
        <rFont val="Noto Sans"/>
        <family val="2"/>
      </rPr>
      <t xml:space="preserve">砼</t>
    </r>
    <r>
      <rPr>
        <sz val="10"/>
        <rFont val="宋体"/>
        <family val="0"/>
        <charset val="134"/>
      </rPr>
      <t xml:space="preserve">443.49</t>
    </r>
    <r>
      <rPr>
        <sz val="10"/>
        <rFont val="Noto Sans"/>
        <family val="2"/>
      </rPr>
      <t xml:space="preserve">元</t>
    </r>
    <r>
      <rPr>
        <sz val="10"/>
        <rFont val="宋体"/>
        <family val="0"/>
        <charset val="134"/>
      </rPr>
      <t xml:space="preserve">/m³</t>
    </r>
    <r>
      <rPr>
        <sz val="10"/>
        <rFont val="Noto Sans"/>
        <family val="2"/>
      </rPr>
      <t xml:space="preserve">，</t>
    </r>
    <r>
      <rPr>
        <sz val="10"/>
        <rFont val="宋体"/>
        <family val="0"/>
        <charset val="134"/>
      </rPr>
      <t xml:space="preserve">110PE</t>
    </r>
    <r>
      <rPr>
        <sz val="10"/>
        <rFont val="Noto Sans"/>
        <family val="2"/>
      </rPr>
      <t xml:space="preserve">管</t>
    </r>
    <r>
      <rPr>
        <sz val="10"/>
        <rFont val="宋体"/>
        <family val="0"/>
        <charset val="134"/>
      </rPr>
      <t xml:space="preserve">70</t>
    </r>
    <r>
      <rPr>
        <sz val="10"/>
        <rFont val="Noto Sans"/>
        <family val="2"/>
      </rPr>
      <t xml:space="preserve">元</t>
    </r>
    <r>
      <rPr>
        <sz val="10"/>
        <rFont val="宋体"/>
        <family val="0"/>
        <charset val="134"/>
      </rPr>
      <t xml:space="preserve">/m</t>
    </r>
  </si>
  <si>
    <r>
      <rPr>
        <sz val="10"/>
        <rFont val="Noto Sans"/>
        <family val="2"/>
      </rPr>
      <t xml:space="preserve">为</t>
    </r>
    <r>
      <rPr>
        <sz val="10"/>
        <rFont val="宋体"/>
        <family val="0"/>
        <charset val="134"/>
      </rPr>
      <t xml:space="preserve">100</t>
    </r>
    <r>
      <rPr>
        <sz val="10"/>
        <rFont val="Noto Sans"/>
        <family val="2"/>
      </rPr>
      <t xml:space="preserve">亩柑橘、梨提供灌溉条件，带动</t>
    </r>
    <r>
      <rPr>
        <sz val="10"/>
        <rFont val="宋体"/>
        <family val="0"/>
        <charset val="134"/>
      </rPr>
      <t xml:space="preserve">5</t>
    </r>
    <r>
      <rPr>
        <sz val="10"/>
        <rFont val="Noto Sans"/>
        <family val="2"/>
      </rPr>
      <t xml:space="preserve">户</t>
    </r>
    <r>
      <rPr>
        <sz val="10"/>
        <rFont val="宋体"/>
        <family val="0"/>
        <charset val="134"/>
      </rPr>
      <t xml:space="preserve">22</t>
    </r>
    <r>
      <rPr>
        <sz val="10"/>
        <rFont val="Noto Sans"/>
        <family val="2"/>
      </rPr>
      <t xml:space="preserve">名脱贫人口受益。</t>
    </r>
  </si>
  <si>
    <t xml:space="preserve">云溪欧家村优质稻种植配套产业道硬化项目</t>
  </si>
  <si>
    <r>
      <rPr>
        <sz val="10"/>
        <rFont val="Noto Sans"/>
        <family val="2"/>
      </rPr>
      <t xml:space="preserve">道路硬化约</t>
    </r>
    <r>
      <rPr>
        <sz val="10"/>
        <rFont val="宋体"/>
        <family val="0"/>
        <charset val="134"/>
      </rPr>
      <t xml:space="preserve">590</t>
    </r>
    <r>
      <rPr>
        <sz val="10"/>
        <rFont val="Noto Sans"/>
        <family val="2"/>
      </rPr>
      <t xml:space="preserve">米</t>
    </r>
  </si>
  <si>
    <t xml:space="preserve">枧头镇</t>
  </si>
  <si>
    <t xml:space="preserve">云溪欧家村</t>
  </si>
  <si>
    <r>
      <rPr>
        <sz val="10"/>
        <rFont val="Noto Sans"/>
        <family val="2"/>
      </rPr>
      <t xml:space="preserve">改善</t>
    </r>
    <r>
      <rPr>
        <sz val="10"/>
        <rFont val="宋体"/>
        <family val="0"/>
        <charset val="134"/>
      </rPr>
      <t xml:space="preserve">150</t>
    </r>
    <r>
      <rPr>
        <sz val="10"/>
        <rFont val="Noto Sans"/>
        <family val="2"/>
      </rPr>
      <t xml:space="preserve">余亩水稻、烤烟生产运输条件。</t>
    </r>
  </si>
  <si>
    <t xml:space="preserve">水楼脚村优质稻种植配套机耕道及灌溉设施项目</t>
  </si>
  <si>
    <r>
      <rPr>
        <sz val="10"/>
        <rFont val="Noto Sans"/>
        <family val="2"/>
      </rPr>
      <t xml:space="preserve">水渠建设</t>
    </r>
    <r>
      <rPr>
        <sz val="10"/>
        <rFont val="宋体"/>
        <family val="0"/>
        <charset val="134"/>
      </rPr>
      <t xml:space="preserve">950</t>
    </r>
    <r>
      <rPr>
        <sz val="10"/>
        <rFont val="Noto Sans"/>
        <family val="2"/>
      </rPr>
      <t xml:space="preserve">米，机耕道铺砂</t>
    </r>
    <r>
      <rPr>
        <sz val="10"/>
        <rFont val="宋体"/>
        <family val="0"/>
        <charset val="134"/>
      </rPr>
      <t xml:space="preserve">340</t>
    </r>
    <r>
      <rPr>
        <sz val="10"/>
        <rFont val="Noto Sans"/>
        <family val="2"/>
      </rPr>
      <t xml:space="preserve">米</t>
    </r>
  </si>
  <si>
    <t xml:space="preserve">水楼脚村</t>
  </si>
  <si>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443.49</t>
    </r>
    <r>
      <rPr>
        <sz val="10"/>
        <rFont val="Noto Sans"/>
        <family val="2"/>
      </rPr>
      <t xml:space="preserve">元</t>
    </r>
    <r>
      <rPr>
        <sz val="10"/>
        <rFont val="宋体"/>
        <family val="0"/>
        <charset val="134"/>
      </rPr>
      <t xml:space="preserve">/m³</t>
    </r>
  </si>
  <si>
    <r>
      <rPr>
        <sz val="10"/>
        <rFont val="Noto Sans"/>
        <family val="2"/>
      </rPr>
      <t xml:space="preserve">为</t>
    </r>
    <r>
      <rPr>
        <sz val="10"/>
        <rFont val="宋体"/>
        <family val="0"/>
        <charset val="134"/>
      </rPr>
      <t xml:space="preserve">200</t>
    </r>
    <r>
      <rPr>
        <sz val="10"/>
        <rFont val="Noto Sans"/>
        <family val="2"/>
      </rPr>
      <t xml:space="preserve">亩水田提供灌溉条件，带动</t>
    </r>
    <r>
      <rPr>
        <sz val="10"/>
        <rFont val="宋体"/>
        <family val="0"/>
        <charset val="134"/>
      </rPr>
      <t xml:space="preserve">50</t>
    </r>
    <r>
      <rPr>
        <sz val="10"/>
        <rFont val="Noto Sans"/>
        <family val="2"/>
      </rPr>
      <t xml:space="preserve">户</t>
    </r>
    <r>
      <rPr>
        <sz val="10"/>
        <rFont val="宋体"/>
        <family val="0"/>
        <charset val="134"/>
      </rPr>
      <t xml:space="preserve">210</t>
    </r>
    <r>
      <rPr>
        <sz val="10"/>
        <rFont val="Noto Sans"/>
        <family val="2"/>
      </rPr>
      <t xml:space="preserve">名脱贫人口受益。</t>
    </r>
  </si>
  <si>
    <t xml:space="preserve">李郁村优质稻及烤烟产业路硬化项目</t>
  </si>
  <si>
    <r>
      <rPr>
        <sz val="10"/>
        <rFont val="Noto Sans"/>
        <family val="2"/>
      </rPr>
      <t xml:space="preserve">道路硬化约</t>
    </r>
    <r>
      <rPr>
        <sz val="10"/>
        <rFont val="宋体"/>
        <family val="0"/>
        <charset val="134"/>
      </rPr>
      <t xml:space="preserve">240</t>
    </r>
    <r>
      <rPr>
        <sz val="10"/>
        <rFont val="Noto Sans"/>
        <family val="2"/>
      </rPr>
      <t xml:space="preserve">米，拓宽</t>
    </r>
    <r>
      <rPr>
        <sz val="10"/>
        <rFont val="宋体"/>
        <family val="0"/>
        <charset val="134"/>
      </rPr>
      <t xml:space="preserve">130</t>
    </r>
    <r>
      <rPr>
        <sz val="10"/>
        <rFont val="Noto Sans"/>
        <family val="2"/>
      </rPr>
      <t xml:space="preserve">米，桥洞改造</t>
    </r>
    <r>
      <rPr>
        <sz val="10"/>
        <rFont val="宋体"/>
        <family val="0"/>
        <charset val="134"/>
      </rPr>
      <t xml:space="preserve">1</t>
    </r>
    <r>
      <rPr>
        <sz val="10"/>
        <rFont val="Noto Sans"/>
        <family val="2"/>
      </rPr>
      <t xml:space="preserve">处等</t>
    </r>
  </si>
  <si>
    <t xml:space="preserve">李郁村</t>
  </si>
  <si>
    <t xml:space="preserve">可促进产业发展和群众安全出行</t>
  </si>
  <si>
    <t xml:space="preserve">徐家铺村秋下洞水渠及机耕道建设</t>
  </si>
  <si>
    <r>
      <rPr>
        <sz val="10"/>
        <rFont val="Noto Sans"/>
        <family val="2"/>
      </rPr>
      <t xml:space="preserve">浆砌石护砌</t>
    </r>
    <r>
      <rPr>
        <sz val="10"/>
        <rFont val="宋体"/>
        <family val="0"/>
        <charset val="134"/>
      </rPr>
      <t xml:space="preserve">116</t>
    </r>
    <r>
      <rPr>
        <sz val="10"/>
        <rFont val="Noto Sans"/>
        <family val="2"/>
      </rPr>
      <t xml:space="preserve">米，机耕道铺砂</t>
    </r>
    <r>
      <rPr>
        <sz val="10"/>
        <rFont val="宋体"/>
        <family val="0"/>
        <charset val="134"/>
      </rPr>
      <t xml:space="preserve">175</t>
    </r>
    <r>
      <rPr>
        <sz val="10"/>
        <rFont val="Noto Sans"/>
        <family val="2"/>
      </rPr>
      <t xml:space="preserve">米</t>
    </r>
  </si>
  <si>
    <t xml:space="preserve">金盆镇</t>
  </si>
  <si>
    <t xml:space="preserve">徐家铺村</t>
  </si>
  <si>
    <r>
      <rPr>
        <sz val="10"/>
        <rFont val="Noto Sans"/>
        <family val="2"/>
      </rPr>
      <t xml:space="preserve">浆砌石</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解决</t>
    </r>
    <r>
      <rPr>
        <sz val="10"/>
        <rFont val="宋体"/>
        <family val="0"/>
        <charset val="134"/>
      </rPr>
      <t xml:space="preserve">200</t>
    </r>
    <r>
      <rPr>
        <sz val="10"/>
        <rFont val="Noto Sans"/>
        <family val="2"/>
      </rPr>
      <t xml:space="preserve">亩烤烟干旱用水问题</t>
    </r>
  </si>
  <si>
    <t xml:space="preserve">下塘窝永坠下洞优质稻配套灌溉渠建设项目</t>
  </si>
  <si>
    <r>
      <rPr>
        <sz val="10"/>
        <rFont val="Noto Sans"/>
        <family val="2"/>
      </rPr>
      <t xml:space="preserve">新建水渠约</t>
    </r>
    <r>
      <rPr>
        <sz val="10"/>
        <rFont val="宋体"/>
        <family val="0"/>
        <charset val="134"/>
      </rPr>
      <t xml:space="preserve">400</t>
    </r>
    <r>
      <rPr>
        <sz val="10"/>
        <rFont val="Noto Sans"/>
        <family val="2"/>
      </rPr>
      <t xml:space="preserve">米，闸门</t>
    </r>
    <r>
      <rPr>
        <sz val="10"/>
        <rFont val="宋体"/>
        <family val="0"/>
        <charset val="134"/>
      </rPr>
      <t xml:space="preserve">1</t>
    </r>
    <r>
      <rPr>
        <sz val="10"/>
        <rFont val="Noto Sans"/>
        <family val="2"/>
      </rPr>
      <t xml:space="preserve">个，渠道维修</t>
    </r>
    <r>
      <rPr>
        <sz val="10"/>
        <rFont val="宋体"/>
        <family val="0"/>
        <charset val="134"/>
      </rPr>
      <t xml:space="preserve">92</t>
    </r>
    <r>
      <rPr>
        <sz val="10"/>
        <rFont val="Noto Sans"/>
        <family val="2"/>
      </rPr>
      <t xml:space="preserve">米等</t>
    </r>
  </si>
  <si>
    <t xml:space="preserve">下塘窝村</t>
  </si>
  <si>
    <r>
      <rPr>
        <sz val="10"/>
        <rFont val="Noto Sans"/>
        <family val="2"/>
      </rPr>
      <t xml:space="preserve">可解决</t>
    </r>
    <r>
      <rPr>
        <sz val="10"/>
        <rFont val="宋体"/>
        <family val="0"/>
        <charset val="134"/>
      </rPr>
      <t xml:space="preserve">200</t>
    </r>
    <r>
      <rPr>
        <sz val="10"/>
        <rFont val="Noto Sans"/>
        <family val="2"/>
      </rPr>
      <t xml:space="preserve">亩耕地烟道轮作用水问题，村民年增收</t>
    </r>
    <r>
      <rPr>
        <sz val="10"/>
        <rFont val="宋体"/>
        <family val="0"/>
        <charset val="134"/>
      </rPr>
      <t xml:space="preserve">40</t>
    </r>
    <r>
      <rPr>
        <sz val="10"/>
        <rFont val="Noto Sans"/>
        <family val="2"/>
      </rPr>
      <t xml:space="preserve">万元。</t>
    </r>
  </si>
  <si>
    <t xml:space="preserve">云砠下村水渠建设</t>
  </si>
  <si>
    <r>
      <rPr>
        <sz val="10"/>
        <rFont val="Noto Sans"/>
        <family val="2"/>
      </rPr>
      <t xml:space="preserve">水渠建设约</t>
    </r>
    <r>
      <rPr>
        <sz val="10"/>
        <rFont val="宋体"/>
        <family val="0"/>
        <charset val="134"/>
      </rPr>
      <t xml:space="preserve">210</t>
    </r>
    <r>
      <rPr>
        <sz val="10"/>
        <rFont val="Noto Sans"/>
        <family val="2"/>
      </rPr>
      <t xml:space="preserve">米，清淤</t>
    </r>
    <r>
      <rPr>
        <sz val="10"/>
        <rFont val="宋体"/>
        <family val="0"/>
        <charset val="134"/>
      </rPr>
      <t xml:space="preserve">240</t>
    </r>
    <r>
      <rPr>
        <sz val="10"/>
        <rFont val="Noto Sans"/>
        <family val="2"/>
      </rPr>
      <t xml:space="preserve">米</t>
    </r>
  </si>
  <si>
    <t xml:space="preserve">云砠下村</t>
  </si>
  <si>
    <r>
      <rPr>
        <sz val="10"/>
        <rFont val="Noto Sans"/>
        <family val="2"/>
      </rPr>
      <t xml:space="preserve">浆砌石</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淤泥外运</t>
    </r>
    <r>
      <rPr>
        <sz val="10"/>
        <rFont val="宋体"/>
        <family val="0"/>
        <charset val="134"/>
      </rPr>
      <t xml:space="preserve">22.39</t>
    </r>
    <r>
      <rPr>
        <sz val="10"/>
        <rFont val="Noto Sans"/>
        <family val="2"/>
      </rPr>
      <t xml:space="preserve">元</t>
    </r>
    <r>
      <rPr>
        <sz val="10"/>
        <rFont val="宋体"/>
        <family val="0"/>
        <charset val="134"/>
      </rPr>
      <t xml:space="preserve">/m³</t>
    </r>
  </si>
  <si>
    <r>
      <rPr>
        <sz val="10"/>
        <rFont val="Noto Sans"/>
        <family val="2"/>
      </rPr>
      <t xml:space="preserve">满足约</t>
    </r>
    <r>
      <rPr>
        <sz val="10"/>
        <rFont val="宋体"/>
        <family val="0"/>
        <charset val="134"/>
      </rPr>
      <t xml:space="preserve">200</t>
    </r>
    <r>
      <rPr>
        <sz val="10"/>
        <rFont val="Noto Sans"/>
        <family val="2"/>
      </rPr>
      <t xml:space="preserve">亩农业烤烟、水稻灌溉需求，</t>
    </r>
    <r>
      <rPr>
        <sz val="10"/>
        <rFont val="宋体"/>
        <family val="0"/>
        <charset val="134"/>
      </rPr>
      <t xml:space="preserve">600</t>
    </r>
    <r>
      <rPr>
        <sz val="10"/>
        <rFont val="Noto Sans"/>
        <family val="2"/>
      </rPr>
      <t xml:space="preserve">名村民受益</t>
    </r>
  </si>
  <si>
    <t xml:space="preserve">大冲村烤烟基地水渠建设</t>
  </si>
  <si>
    <r>
      <rPr>
        <sz val="10"/>
        <rFont val="Noto Sans"/>
        <family val="2"/>
      </rPr>
      <t xml:space="preserve">水渠</t>
    </r>
    <r>
      <rPr>
        <sz val="10"/>
        <rFont val="宋体"/>
        <family val="0"/>
        <charset val="134"/>
      </rPr>
      <t xml:space="preserve">400</t>
    </r>
    <r>
      <rPr>
        <sz val="10"/>
        <rFont val="Noto Sans"/>
        <family val="2"/>
      </rPr>
      <t xml:space="preserve">米等</t>
    </r>
  </si>
  <si>
    <t xml:space="preserve">大坪塘镇</t>
  </si>
  <si>
    <t xml:space="preserve">大冲村</t>
  </si>
  <si>
    <t xml:space="preserve">大冲木耳基地和脐橙产业路建设</t>
  </si>
  <si>
    <r>
      <rPr>
        <sz val="10"/>
        <rFont val="Noto Sans"/>
        <family val="2"/>
      </rPr>
      <t xml:space="preserve">道路建设约</t>
    </r>
    <r>
      <rPr>
        <sz val="10"/>
        <rFont val="宋体"/>
        <family val="0"/>
        <charset val="134"/>
      </rPr>
      <t xml:space="preserve">1000</t>
    </r>
    <r>
      <rPr>
        <sz val="10"/>
        <rFont val="Noto Sans"/>
        <family val="2"/>
      </rPr>
      <t xml:space="preserve">米，维修约</t>
    </r>
    <r>
      <rPr>
        <sz val="10"/>
        <rFont val="宋体"/>
        <family val="0"/>
        <charset val="134"/>
      </rPr>
      <t xml:space="preserve">100</t>
    </r>
    <r>
      <rPr>
        <sz val="10"/>
        <rFont val="Noto Sans"/>
        <family val="2"/>
      </rPr>
      <t xml:space="preserve">米</t>
    </r>
  </si>
  <si>
    <r>
      <rPr>
        <sz val="10"/>
        <rFont val="Noto Sans"/>
        <family val="2"/>
      </rPr>
      <t xml:space="preserve">方便产业园约</t>
    </r>
    <r>
      <rPr>
        <sz val="10"/>
        <rFont val="宋体"/>
        <family val="0"/>
        <charset val="134"/>
      </rPr>
      <t xml:space="preserve">300</t>
    </r>
    <r>
      <rPr>
        <sz val="10"/>
        <rFont val="Noto Sans"/>
        <family val="2"/>
      </rPr>
      <t xml:space="preserve">亩的沃柑果园、木耳种植基地生产运输条件。</t>
    </r>
  </si>
  <si>
    <t xml:space="preserve">牛婆溪村产业路建设</t>
  </si>
  <si>
    <r>
      <rPr>
        <sz val="10"/>
        <rFont val="Noto Sans"/>
        <family val="2"/>
      </rPr>
      <t xml:space="preserve">产业路建设</t>
    </r>
    <r>
      <rPr>
        <sz val="10"/>
        <rFont val="宋体"/>
        <family val="0"/>
        <charset val="134"/>
      </rPr>
      <t xml:space="preserve">520</t>
    </r>
    <r>
      <rPr>
        <sz val="10"/>
        <rFont val="Noto Sans"/>
        <family val="2"/>
      </rPr>
      <t xml:space="preserve">米</t>
    </r>
  </si>
  <si>
    <t xml:space="preserve">知市坪社区</t>
  </si>
  <si>
    <r>
      <rPr>
        <sz val="10"/>
        <rFont val="Noto Sans"/>
        <family val="2"/>
      </rPr>
      <t xml:space="preserve">带动</t>
    </r>
    <r>
      <rPr>
        <sz val="10"/>
        <rFont val="宋体"/>
        <family val="0"/>
        <charset val="134"/>
      </rPr>
      <t xml:space="preserve">90</t>
    </r>
    <r>
      <rPr>
        <sz val="10"/>
        <rFont val="Noto Sans"/>
        <family val="2"/>
      </rPr>
      <t xml:space="preserve">亩良田种植烤烟和水稻，受益</t>
    </r>
    <r>
      <rPr>
        <sz val="10"/>
        <rFont val="宋体"/>
        <family val="0"/>
        <charset val="134"/>
      </rPr>
      <t xml:space="preserve">100</t>
    </r>
    <r>
      <rPr>
        <sz val="10"/>
        <rFont val="Noto Sans"/>
        <family val="2"/>
      </rPr>
      <t xml:space="preserve">余人。</t>
    </r>
  </si>
  <si>
    <t xml:space="preserve">正丰农业发展有限公司葡萄产业园基地建设</t>
  </si>
  <si>
    <r>
      <rPr>
        <sz val="10"/>
        <rFont val="Noto Sans"/>
        <family val="2"/>
      </rPr>
      <t xml:space="preserve">道路硬化约</t>
    </r>
    <r>
      <rPr>
        <sz val="10"/>
        <rFont val="宋体"/>
        <family val="0"/>
        <charset val="134"/>
      </rPr>
      <t xml:space="preserve">1200</t>
    </r>
    <r>
      <rPr>
        <sz val="10"/>
        <rFont val="Noto Sans"/>
        <family val="2"/>
      </rPr>
      <t xml:space="preserve">平方，蓄水池</t>
    </r>
    <r>
      <rPr>
        <sz val="10"/>
        <rFont val="宋体"/>
        <family val="0"/>
        <charset val="134"/>
      </rPr>
      <t xml:space="preserve">1</t>
    </r>
    <r>
      <rPr>
        <sz val="10"/>
        <rFont val="Noto Sans"/>
        <family val="2"/>
      </rPr>
      <t xml:space="preserve">个，喷管和盖膜约</t>
    </r>
    <r>
      <rPr>
        <sz val="10"/>
        <rFont val="宋体"/>
        <family val="0"/>
        <charset val="134"/>
      </rPr>
      <t xml:space="preserve">40</t>
    </r>
    <r>
      <rPr>
        <sz val="10"/>
        <rFont val="Noto Sans"/>
        <family val="2"/>
      </rPr>
      <t xml:space="preserve">亩，打井</t>
    </r>
    <r>
      <rPr>
        <sz val="10"/>
        <rFont val="宋体"/>
        <family val="0"/>
        <charset val="134"/>
      </rPr>
      <t xml:space="preserve">2</t>
    </r>
    <r>
      <rPr>
        <sz val="10"/>
        <rFont val="Noto Sans"/>
        <family val="2"/>
      </rPr>
      <t xml:space="preserve">口，三相通电</t>
    </r>
  </si>
  <si>
    <t xml:space="preserve">王家寨村</t>
  </si>
  <si>
    <r>
      <rPr>
        <sz val="10"/>
        <rFont val="Noto Sans"/>
        <family val="2"/>
      </rPr>
      <t xml:space="preserve">发展葡萄种植约</t>
    </r>
    <r>
      <rPr>
        <sz val="10"/>
        <rFont val="宋体"/>
        <family val="0"/>
        <charset val="134"/>
      </rPr>
      <t xml:space="preserve">100</t>
    </r>
    <r>
      <rPr>
        <sz val="10"/>
        <rFont val="Noto Sans"/>
        <family val="2"/>
      </rPr>
      <t xml:space="preserve">亩，可增加临时就业人员</t>
    </r>
    <r>
      <rPr>
        <sz val="10"/>
        <rFont val="宋体"/>
        <family val="0"/>
        <charset val="134"/>
      </rPr>
      <t xml:space="preserve">5</t>
    </r>
    <r>
      <rPr>
        <sz val="10"/>
        <rFont val="Noto Sans"/>
        <family val="2"/>
      </rPr>
      <t xml:space="preserve">人。</t>
    </r>
  </si>
  <si>
    <t xml:space="preserve">黄家舍优质稻配套水渠建设项目</t>
  </si>
  <si>
    <r>
      <rPr>
        <sz val="10"/>
        <rFont val="Noto Sans"/>
        <family val="2"/>
      </rPr>
      <t xml:space="preserve">新建水渠</t>
    </r>
    <r>
      <rPr>
        <sz val="10"/>
        <rFont val="宋体"/>
        <family val="0"/>
        <charset val="134"/>
      </rPr>
      <t xml:space="preserve">670</t>
    </r>
    <r>
      <rPr>
        <sz val="10"/>
        <rFont val="Noto Sans"/>
        <family val="2"/>
      </rPr>
      <t xml:space="preserve">米</t>
    </r>
  </si>
  <si>
    <t xml:space="preserve">黄家舍村</t>
  </si>
  <si>
    <r>
      <rPr>
        <sz val="10"/>
        <rFont val="Noto Sans"/>
        <family val="2"/>
      </rPr>
      <t xml:space="preserve">解决</t>
    </r>
    <r>
      <rPr>
        <sz val="10"/>
        <rFont val="宋体"/>
        <family val="0"/>
        <charset val="134"/>
      </rPr>
      <t xml:space="preserve">100</t>
    </r>
    <r>
      <rPr>
        <sz val="10"/>
        <rFont val="Noto Sans"/>
        <family val="2"/>
      </rPr>
      <t xml:space="preserve">亩农田灌溉问题，</t>
    </r>
    <r>
      <rPr>
        <sz val="10"/>
        <rFont val="宋体"/>
        <family val="0"/>
        <charset val="134"/>
      </rPr>
      <t xml:space="preserve">80</t>
    </r>
    <r>
      <rPr>
        <sz val="10"/>
        <rFont val="Noto Sans"/>
        <family val="2"/>
      </rPr>
      <t xml:space="preserve">户</t>
    </r>
    <r>
      <rPr>
        <sz val="10"/>
        <rFont val="宋体"/>
        <family val="0"/>
        <charset val="134"/>
      </rPr>
      <t xml:space="preserve">380</t>
    </r>
    <r>
      <rPr>
        <sz val="10"/>
        <rFont val="Noto Sans"/>
        <family val="2"/>
      </rPr>
      <t xml:space="preserve">人受益</t>
    </r>
  </si>
  <si>
    <t xml:space="preserve">火柴岭村优质稻及烤烟产业路维修项目</t>
  </si>
  <si>
    <r>
      <rPr>
        <sz val="10"/>
        <rFont val="Noto Sans"/>
        <family val="2"/>
      </rPr>
      <t xml:space="preserve">道路维修约</t>
    </r>
    <r>
      <rPr>
        <sz val="10"/>
        <rFont val="宋体"/>
        <family val="0"/>
        <charset val="134"/>
      </rPr>
      <t xml:space="preserve">0.5</t>
    </r>
    <r>
      <rPr>
        <sz val="10"/>
        <rFont val="Noto Sans"/>
        <family val="2"/>
      </rPr>
      <t xml:space="preserve">公里</t>
    </r>
  </si>
  <si>
    <t xml:space="preserve">火柴岭村</t>
  </si>
  <si>
    <r>
      <rPr>
        <sz val="10"/>
        <rFont val="Noto Sans"/>
        <family val="2"/>
      </rPr>
      <t xml:space="preserve">完善村基础设施，提升村卫生治理能力，方便全村</t>
    </r>
    <r>
      <rPr>
        <sz val="10"/>
        <rFont val="宋体"/>
        <family val="0"/>
        <charset val="134"/>
      </rPr>
      <t xml:space="preserve">1480</t>
    </r>
    <r>
      <rPr>
        <sz val="10"/>
        <rFont val="Noto Sans"/>
        <family val="2"/>
      </rPr>
      <t xml:space="preserve">人出行，</t>
    </r>
    <r>
      <rPr>
        <sz val="10"/>
        <rFont val="宋体"/>
        <family val="0"/>
        <charset val="134"/>
      </rPr>
      <t xml:space="preserve">3</t>
    </r>
    <r>
      <rPr>
        <sz val="10"/>
        <rFont val="Noto Sans"/>
        <family val="2"/>
      </rPr>
      <t xml:space="preserve">户</t>
    </r>
    <r>
      <rPr>
        <sz val="10"/>
        <rFont val="宋体"/>
        <family val="0"/>
        <charset val="134"/>
      </rPr>
      <t xml:space="preserve">11</t>
    </r>
    <r>
      <rPr>
        <sz val="10"/>
        <rFont val="Noto Sans"/>
        <family val="2"/>
      </rPr>
      <t xml:space="preserve">人脱贫人口受益</t>
    </r>
  </si>
  <si>
    <t xml:space="preserve">白杜村老白杜自然村山塘维修项目</t>
  </si>
  <si>
    <r>
      <rPr>
        <sz val="10"/>
        <rFont val="Noto Sans"/>
        <family val="2"/>
      </rPr>
      <t xml:space="preserve">山塘维修</t>
    </r>
    <r>
      <rPr>
        <sz val="10"/>
        <rFont val="宋体"/>
        <family val="0"/>
        <charset val="134"/>
      </rPr>
      <t xml:space="preserve">1</t>
    </r>
    <r>
      <rPr>
        <sz val="10"/>
        <rFont val="Noto Sans"/>
        <family val="2"/>
      </rPr>
      <t xml:space="preserve">处，护砌、清淤、防渗等</t>
    </r>
  </si>
  <si>
    <t xml:space="preserve">白杜村</t>
  </si>
  <si>
    <r>
      <rPr>
        <sz val="10"/>
        <rFont val="Noto Sans"/>
        <family val="2"/>
      </rPr>
      <t xml:space="preserve">浆砌石</t>
    </r>
    <r>
      <rPr>
        <sz val="10"/>
        <rFont val="宋体"/>
        <family val="0"/>
        <charset val="134"/>
      </rPr>
      <t xml:space="preserve">356.4</t>
    </r>
    <r>
      <rPr>
        <sz val="10"/>
        <rFont val="Noto Sans"/>
        <family val="2"/>
      </rPr>
      <t xml:space="preserve">元</t>
    </r>
    <r>
      <rPr>
        <sz val="10"/>
        <rFont val="宋体"/>
        <family val="0"/>
        <charset val="134"/>
      </rPr>
      <t xml:space="preserve">/m³</t>
    </r>
  </si>
  <si>
    <r>
      <rPr>
        <sz val="10"/>
        <rFont val="Noto Sans"/>
        <family val="2"/>
      </rPr>
      <t xml:space="preserve">解决</t>
    </r>
    <r>
      <rPr>
        <sz val="10"/>
        <rFont val="宋体"/>
        <family val="0"/>
        <charset val="134"/>
      </rPr>
      <t xml:space="preserve">80</t>
    </r>
    <r>
      <rPr>
        <sz val="10"/>
        <rFont val="Noto Sans"/>
        <family val="2"/>
      </rPr>
      <t xml:space="preserve">亩农田灌溉问题，</t>
    </r>
    <r>
      <rPr>
        <sz val="10"/>
        <rFont val="宋体"/>
        <family val="0"/>
        <charset val="134"/>
      </rPr>
      <t xml:space="preserve">110</t>
    </r>
    <r>
      <rPr>
        <sz val="10"/>
        <rFont val="Noto Sans"/>
        <family val="2"/>
      </rPr>
      <t xml:space="preserve">户</t>
    </r>
    <r>
      <rPr>
        <sz val="10"/>
        <rFont val="宋体"/>
        <family val="0"/>
        <charset val="134"/>
      </rPr>
      <t xml:space="preserve">390</t>
    </r>
    <r>
      <rPr>
        <sz val="10"/>
        <rFont val="Noto Sans"/>
        <family val="2"/>
      </rPr>
      <t xml:space="preserve">人受益</t>
    </r>
  </si>
  <si>
    <t xml:space="preserve">七贤山村烤烟、水稻种植基地配套水渠建设项目</t>
  </si>
  <si>
    <r>
      <rPr>
        <sz val="10"/>
        <rFont val="Noto Sans"/>
        <family val="2"/>
      </rPr>
      <t xml:space="preserve">新建水渠约</t>
    </r>
    <r>
      <rPr>
        <sz val="10"/>
        <rFont val="宋体"/>
        <family val="0"/>
        <charset val="134"/>
      </rPr>
      <t xml:space="preserve">700</t>
    </r>
    <r>
      <rPr>
        <sz val="10"/>
        <rFont val="Noto Sans"/>
        <family val="2"/>
      </rPr>
      <t xml:space="preserve">米</t>
    </r>
  </si>
  <si>
    <t xml:space="preserve">三井镇</t>
  </si>
  <si>
    <t xml:space="preserve">七贤山村</t>
  </si>
  <si>
    <r>
      <rPr>
        <sz val="10"/>
        <rFont val="Noto Sans"/>
        <family val="2"/>
      </rPr>
      <t xml:space="preserve">解决</t>
    </r>
    <r>
      <rPr>
        <sz val="10"/>
        <rFont val="宋体"/>
        <family val="0"/>
        <charset val="134"/>
      </rPr>
      <t xml:space="preserve">300</t>
    </r>
    <r>
      <rPr>
        <sz val="10"/>
        <rFont val="Noto Sans"/>
        <family val="2"/>
      </rPr>
      <t xml:space="preserve">亩良田灌溉问题，</t>
    </r>
    <r>
      <rPr>
        <sz val="10"/>
        <rFont val="宋体"/>
        <family val="0"/>
        <charset val="134"/>
      </rPr>
      <t xml:space="preserve">100</t>
    </r>
    <r>
      <rPr>
        <sz val="10"/>
        <rFont val="Noto Sans"/>
        <family val="2"/>
      </rPr>
      <t xml:space="preserve">户</t>
    </r>
    <r>
      <rPr>
        <sz val="10"/>
        <rFont val="宋体"/>
        <family val="0"/>
        <charset val="134"/>
      </rPr>
      <t xml:space="preserve">500</t>
    </r>
    <r>
      <rPr>
        <sz val="10"/>
        <rFont val="Noto Sans"/>
        <family val="2"/>
      </rPr>
      <t xml:space="preserve">人受益。</t>
    </r>
  </si>
  <si>
    <t xml:space="preserve">古牛岗村灌溉塘维修项目</t>
  </si>
  <si>
    <r>
      <rPr>
        <sz val="10"/>
        <rFont val="Noto Sans"/>
        <family val="2"/>
      </rPr>
      <t xml:space="preserve">坍塌挡土墙修复约</t>
    </r>
    <r>
      <rPr>
        <sz val="10"/>
        <rFont val="宋体"/>
        <family val="0"/>
        <charset val="134"/>
      </rPr>
      <t xml:space="preserve">20</t>
    </r>
    <r>
      <rPr>
        <sz val="10"/>
        <rFont val="Noto Sans"/>
        <family val="2"/>
      </rPr>
      <t xml:space="preserve">米，护坡约</t>
    </r>
    <r>
      <rPr>
        <sz val="10"/>
        <rFont val="宋体"/>
        <family val="0"/>
        <charset val="134"/>
      </rPr>
      <t xml:space="preserve">120</t>
    </r>
    <r>
      <rPr>
        <sz val="10"/>
        <rFont val="Noto Sans"/>
        <family val="2"/>
      </rPr>
      <t xml:space="preserve">米等</t>
    </r>
  </si>
  <si>
    <t xml:space="preserve">古牛岗村</t>
  </si>
  <si>
    <r>
      <rPr>
        <sz val="10"/>
        <rFont val="Noto Sans"/>
        <family val="2"/>
      </rPr>
      <t xml:space="preserve">片石挡墙</t>
    </r>
    <r>
      <rPr>
        <sz val="10"/>
        <rFont val="宋体"/>
        <family val="0"/>
        <charset val="134"/>
      </rPr>
      <t xml:space="preserve">350</t>
    </r>
    <r>
      <rPr>
        <sz val="10"/>
        <rFont val="Noto Sans"/>
        <family val="2"/>
      </rPr>
      <t xml:space="preserve">元</t>
    </r>
    <r>
      <rPr>
        <sz val="10"/>
        <rFont val="宋体"/>
        <family val="0"/>
        <charset val="134"/>
      </rPr>
      <t xml:space="preserve">/m³</t>
    </r>
    <r>
      <rPr>
        <sz val="10"/>
        <rFont val="Noto Sans"/>
        <family val="2"/>
      </rPr>
      <t xml:space="preserve">、护栏</t>
    </r>
    <r>
      <rPr>
        <sz val="10"/>
        <rFont val="宋体"/>
        <family val="0"/>
        <charset val="134"/>
      </rPr>
      <t xml:space="preserve">168</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解决</t>
    </r>
    <r>
      <rPr>
        <sz val="10"/>
        <rFont val="宋体"/>
        <family val="0"/>
        <charset val="134"/>
      </rPr>
      <t xml:space="preserve">200</t>
    </r>
    <r>
      <rPr>
        <sz val="10"/>
        <rFont val="Noto Sans"/>
        <family val="2"/>
      </rPr>
      <t xml:space="preserve">亩良田灌溉问题，</t>
    </r>
    <r>
      <rPr>
        <sz val="10"/>
        <rFont val="宋体"/>
        <family val="0"/>
        <charset val="134"/>
      </rPr>
      <t xml:space="preserve">20</t>
    </r>
    <r>
      <rPr>
        <sz val="10"/>
        <rFont val="Noto Sans"/>
        <family val="2"/>
      </rPr>
      <t xml:space="preserve">户</t>
    </r>
    <r>
      <rPr>
        <sz val="10"/>
        <rFont val="宋体"/>
        <family val="0"/>
        <charset val="134"/>
      </rPr>
      <t xml:space="preserve">100</t>
    </r>
    <r>
      <rPr>
        <sz val="10"/>
        <rFont val="Noto Sans"/>
        <family val="2"/>
      </rPr>
      <t xml:space="preserve">人受益。</t>
    </r>
  </si>
  <si>
    <t xml:space="preserve">新田县佳波种养殖专业合作社水井建设</t>
  </si>
  <si>
    <r>
      <rPr>
        <sz val="10"/>
        <rFont val="Noto Sans"/>
        <family val="2"/>
      </rPr>
      <t xml:space="preserve">打井</t>
    </r>
    <r>
      <rPr>
        <sz val="10"/>
        <rFont val="宋体"/>
        <family val="0"/>
        <charset val="134"/>
      </rPr>
      <t xml:space="preserve">1</t>
    </r>
    <r>
      <rPr>
        <sz val="10"/>
        <rFont val="Noto Sans"/>
        <family val="2"/>
      </rPr>
      <t xml:space="preserve">口</t>
    </r>
  </si>
  <si>
    <r>
      <rPr>
        <sz val="10"/>
        <rFont val="宋体"/>
        <family val="0"/>
        <charset val="134"/>
      </rPr>
      <t xml:space="preserve">6</t>
    </r>
    <r>
      <rPr>
        <sz val="10"/>
        <rFont val="Noto Sans"/>
        <family val="2"/>
      </rPr>
      <t xml:space="preserve">万</t>
    </r>
    <r>
      <rPr>
        <sz val="10"/>
        <rFont val="宋体"/>
        <family val="0"/>
        <charset val="134"/>
      </rPr>
      <t xml:space="preserve">/</t>
    </r>
    <r>
      <rPr>
        <sz val="10"/>
        <rFont val="Noto Sans"/>
        <family val="2"/>
      </rPr>
      <t xml:space="preserve">口</t>
    </r>
  </si>
  <si>
    <r>
      <rPr>
        <sz val="10"/>
        <rFont val="Noto Sans"/>
        <family val="2"/>
      </rPr>
      <t xml:space="preserve">解决</t>
    </r>
    <r>
      <rPr>
        <sz val="10"/>
        <rFont val="宋体"/>
        <family val="0"/>
        <charset val="134"/>
      </rPr>
      <t xml:space="preserve">50</t>
    </r>
    <r>
      <rPr>
        <sz val="10"/>
        <rFont val="Noto Sans"/>
        <family val="2"/>
      </rPr>
      <t xml:space="preserve">亩水果旱季用水问题</t>
    </r>
  </si>
  <si>
    <t xml:space="preserve">枧头镇十字片区烤烟产业发展项目</t>
  </si>
  <si>
    <r>
      <rPr>
        <sz val="10"/>
        <rFont val="Noto Sans"/>
        <family val="2"/>
      </rPr>
      <t xml:space="preserve">周家山编烟棚更换，大塘背、彭梓城、马鞍塘等村新建机耕道</t>
    </r>
    <r>
      <rPr>
        <sz val="10"/>
        <rFont val="宋体"/>
        <family val="0"/>
        <charset val="134"/>
      </rPr>
      <t xml:space="preserve">500</t>
    </r>
    <r>
      <rPr>
        <sz val="10"/>
        <rFont val="Noto Sans"/>
        <family val="2"/>
      </rPr>
      <t xml:space="preserve">米，老夏荣机耕桥维修</t>
    </r>
  </si>
  <si>
    <t xml:space="preserve">周家山、大塘背、彭梓城、马鞍塘、老夏荣等</t>
  </si>
  <si>
    <r>
      <rPr>
        <sz val="10"/>
        <rFont val="Noto Sans"/>
        <family val="2"/>
      </rPr>
      <t xml:space="preserve">编烟棚</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平方米，机械土方开挖外运</t>
    </r>
    <r>
      <rPr>
        <sz val="10"/>
        <rFont val="宋体"/>
        <family val="0"/>
        <charset val="134"/>
      </rPr>
      <t xml:space="preserve">14.0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M10</t>
    </r>
    <r>
      <rPr>
        <sz val="10"/>
        <rFont val="Noto Sans"/>
        <family val="2"/>
      </rPr>
      <t xml:space="preserve">桥墩浆砌石</t>
    </r>
    <r>
      <rPr>
        <sz val="10"/>
        <rFont val="宋体"/>
        <family val="0"/>
        <charset val="134"/>
      </rPr>
      <t xml:space="preserve">334.8</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30</t>
    </r>
    <r>
      <rPr>
        <sz val="10"/>
        <rFont val="Noto Sans"/>
        <family val="2"/>
      </rPr>
      <t xml:space="preserve">桥面砼</t>
    </r>
    <r>
      <rPr>
        <sz val="10"/>
        <rFont val="宋体"/>
        <family val="0"/>
        <charset val="134"/>
      </rPr>
      <t xml:space="preserve">581.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25</t>
    </r>
    <r>
      <rPr>
        <sz val="10"/>
        <rFont val="Noto Sans"/>
        <family val="2"/>
      </rPr>
      <t xml:space="preserve">底板砼（</t>
    </r>
    <r>
      <rPr>
        <sz val="10"/>
        <rFont val="宋体"/>
        <family val="0"/>
        <charset val="134"/>
      </rPr>
      <t xml:space="preserve">10</t>
    </r>
    <r>
      <rPr>
        <sz val="10"/>
        <rFont val="Noto Sans"/>
        <family val="2"/>
      </rPr>
      <t xml:space="preserve">厘米）</t>
    </r>
    <r>
      <rPr>
        <sz val="10"/>
        <rFont val="宋体"/>
        <family val="0"/>
        <charset val="134"/>
      </rPr>
      <t xml:space="preserve">46.99</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解决</t>
    </r>
    <r>
      <rPr>
        <sz val="10"/>
        <rFont val="宋体"/>
        <family val="0"/>
        <charset val="134"/>
      </rPr>
      <t xml:space="preserve">100</t>
    </r>
    <r>
      <rPr>
        <sz val="10"/>
        <rFont val="Noto Sans"/>
        <family val="2"/>
      </rPr>
      <t xml:space="preserve">余亩烟田的运输和编烟问题，受益</t>
    </r>
    <r>
      <rPr>
        <sz val="10"/>
        <rFont val="宋体"/>
        <family val="0"/>
        <charset val="134"/>
      </rPr>
      <t xml:space="preserve">3</t>
    </r>
    <r>
      <rPr>
        <sz val="10"/>
        <rFont val="Noto Sans"/>
        <family val="2"/>
      </rPr>
      <t xml:space="preserve">名贫困人口，增加收入</t>
    </r>
    <r>
      <rPr>
        <sz val="10"/>
        <rFont val="宋体"/>
        <family val="0"/>
        <charset val="134"/>
      </rPr>
      <t xml:space="preserve">2.1</t>
    </r>
    <r>
      <rPr>
        <sz val="10"/>
        <rFont val="Noto Sans"/>
        <family val="2"/>
      </rPr>
      <t xml:space="preserve">万元</t>
    </r>
  </si>
  <si>
    <t xml:space="preserve">枧头镇枧头社区、彭梓城等村烤烟产业发展项目</t>
  </si>
  <si>
    <r>
      <rPr>
        <sz val="10"/>
        <rFont val="Noto Sans"/>
        <family val="2"/>
      </rPr>
      <t xml:space="preserve">渠道维修</t>
    </r>
    <r>
      <rPr>
        <sz val="10"/>
        <rFont val="宋体"/>
        <family val="0"/>
        <charset val="134"/>
      </rPr>
      <t xml:space="preserve">700</t>
    </r>
    <r>
      <rPr>
        <sz val="10"/>
        <rFont val="Noto Sans"/>
        <family val="2"/>
      </rPr>
      <t xml:space="preserve">余米</t>
    </r>
  </si>
  <si>
    <t xml:space="preserve">枧头社区、彭梓城等村</t>
  </si>
  <si>
    <r>
      <rPr>
        <sz val="10"/>
        <rFont val="Noto Sans"/>
        <family val="2"/>
      </rPr>
      <t xml:space="preserve">浆砌石</t>
    </r>
    <r>
      <rPr>
        <sz val="10"/>
        <rFont val="宋体"/>
        <family val="0"/>
        <charset val="134"/>
      </rPr>
      <t xml:space="preserve">378</t>
    </r>
    <r>
      <rPr>
        <sz val="10"/>
        <rFont val="Noto Sans"/>
        <family val="2"/>
      </rPr>
      <t xml:space="preserve">元</t>
    </r>
    <r>
      <rPr>
        <sz val="10"/>
        <rFont val="宋体"/>
        <family val="0"/>
        <charset val="134"/>
      </rPr>
      <t xml:space="preserve">/</t>
    </r>
    <r>
      <rPr>
        <sz val="10"/>
        <rFont val="Noto Sans"/>
        <family val="2"/>
      </rPr>
      <t xml:space="preserve">立方米、土方开挖</t>
    </r>
    <r>
      <rPr>
        <sz val="10"/>
        <rFont val="宋体"/>
        <family val="0"/>
        <charset val="134"/>
      </rPr>
      <t xml:space="preserve">8.52</t>
    </r>
    <r>
      <rPr>
        <sz val="10"/>
        <rFont val="Noto Sans"/>
        <family val="2"/>
      </rPr>
      <t xml:space="preserve">元</t>
    </r>
    <r>
      <rPr>
        <sz val="10"/>
        <rFont val="宋体"/>
        <family val="0"/>
        <charset val="134"/>
      </rPr>
      <t xml:space="preserve">/</t>
    </r>
    <r>
      <rPr>
        <sz val="10"/>
        <rFont val="Noto Sans"/>
        <family val="2"/>
      </rPr>
      <t xml:space="preserve">立方米，挖掘机挖沟槽淤泥不装车</t>
    </r>
    <r>
      <rPr>
        <sz val="10"/>
        <rFont val="宋体"/>
        <family val="0"/>
        <charset val="134"/>
      </rPr>
      <t xml:space="preserve">14.12</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30</t>
    </r>
    <r>
      <rPr>
        <sz val="10"/>
        <rFont val="Noto Sans"/>
        <family val="2"/>
      </rPr>
      <t xml:space="preserve">侧墙砼</t>
    </r>
    <r>
      <rPr>
        <sz val="10"/>
        <rFont val="宋体"/>
        <family val="0"/>
        <charset val="134"/>
      </rPr>
      <t xml:space="preserve">494.6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20</t>
    </r>
    <r>
      <rPr>
        <sz val="10"/>
        <rFont val="Noto Sans"/>
        <family val="2"/>
      </rPr>
      <t xml:space="preserve">底板砼</t>
    </r>
    <r>
      <rPr>
        <sz val="10"/>
        <rFont val="宋体"/>
        <family val="0"/>
        <charset val="134"/>
      </rPr>
      <t xml:space="preserve">443.49</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解决</t>
    </r>
    <r>
      <rPr>
        <sz val="10"/>
        <rFont val="宋体"/>
        <family val="0"/>
        <charset val="134"/>
      </rPr>
      <t xml:space="preserve">100</t>
    </r>
    <r>
      <rPr>
        <sz val="10"/>
        <rFont val="Noto Sans"/>
        <family val="2"/>
      </rPr>
      <t xml:space="preserve">余亩烟田的灌溉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1</t>
    </r>
    <r>
      <rPr>
        <sz val="10"/>
        <rFont val="Noto Sans"/>
        <family val="2"/>
      </rPr>
      <t xml:space="preserve">万元</t>
    </r>
  </si>
  <si>
    <t xml:space="preserve">龙泉街道青龙烤烟产业发展项目</t>
  </si>
  <si>
    <r>
      <rPr>
        <sz val="10"/>
        <rFont val="Noto Sans"/>
        <family val="2"/>
      </rPr>
      <t xml:space="preserve">新建机耕道</t>
    </r>
    <r>
      <rPr>
        <sz val="10"/>
        <rFont val="宋体"/>
        <family val="0"/>
        <charset val="134"/>
      </rPr>
      <t xml:space="preserve">600</t>
    </r>
    <r>
      <rPr>
        <sz val="10"/>
        <rFont val="Noto Sans"/>
        <family val="2"/>
      </rPr>
      <t xml:space="preserve">米</t>
    </r>
  </si>
  <si>
    <t xml:space="preserve">青龙</t>
  </si>
  <si>
    <r>
      <rPr>
        <sz val="10"/>
        <rFont val="Noto Sans"/>
        <family val="2"/>
      </rPr>
      <t xml:space="preserve">机械挖平地土不装车</t>
    </r>
    <r>
      <rPr>
        <sz val="10"/>
        <rFont val="宋体"/>
        <family val="0"/>
        <charset val="134"/>
      </rPr>
      <t xml:space="preserve">4.65</t>
    </r>
    <r>
      <rPr>
        <sz val="10"/>
        <rFont val="Noto Sans"/>
        <family val="2"/>
      </rPr>
      <t xml:space="preserve">元</t>
    </r>
    <r>
      <rPr>
        <sz val="10"/>
        <rFont val="宋体"/>
        <family val="0"/>
        <charset val="134"/>
      </rPr>
      <t xml:space="preserve">/</t>
    </r>
    <r>
      <rPr>
        <sz val="10"/>
        <rFont val="Noto Sans"/>
        <family val="2"/>
      </rPr>
      <t xml:space="preserve">立方米，机械土方开挖外运</t>
    </r>
    <r>
      <rPr>
        <sz val="10"/>
        <rFont val="宋体"/>
        <family val="0"/>
        <charset val="134"/>
      </rPr>
      <t xml:space="preserve">14.06</t>
    </r>
    <r>
      <rPr>
        <sz val="10"/>
        <rFont val="Noto Sans"/>
        <family val="2"/>
      </rPr>
      <t xml:space="preserve">元</t>
    </r>
    <r>
      <rPr>
        <sz val="10"/>
        <rFont val="宋体"/>
        <family val="0"/>
        <charset val="134"/>
      </rPr>
      <t xml:space="preserve">/</t>
    </r>
    <r>
      <rPr>
        <sz val="10"/>
        <rFont val="Noto Sans"/>
        <family val="2"/>
      </rPr>
      <t xml:space="preserve">立方米，铺沙</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级配碎石垫层</t>
    </r>
    <r>
      <rPr>
        <sz val="10"/>
        <rFont val="宋体"/>
        <family val="0"/>
        <charset val="134"/>
      </rPr>
      <t xml:space="preserve">10CM19.89</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解决</t>
    </r>
    <r>
      <rPr>
        <sz val="10"/>
        <rFont val="宋体"/>
        <family val="0"/>
        <charset val="134"/>
      </rPr>
      <t xml:space="preserve">80</t>
    </r>
    <r>
      <rPr>
        <sz val="10"/>
        <rFont val="Noto Sans"/>
        <family val="2"/>
      </rPr>
      <t xml:space="preserve">余亩烟田的运输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1</t>
    </r>
    <r>
      <rPr>
        <sz val="10"/>
        <rFont val="Noto Sans"/>
        <family val="2"/>
      </rPr>
      <t xml:space="preserve">万元</t>
    </r>
  </si>
  <si>
    <t xml:space="preserve">龙泉街道毛里坪社区烤烟产业发展项目</t>
  </si>
  <si>
    <r>
      <rPr>
        <sz val="10"/>
        <rFont val="Noto Sans"/>
        <family val="2"/>
      </rPr>
      <t xml:space="preserve">新建灌溉渠</t>
    </r>
    <r>
      <rPr>
        <sz val="10"/>
        <rFont val="宋体"/>
        <family val="0"/>
        <charset val="134"/>
      </rPr>
      <t xml:space="preserve">600</t>
    </r>
    <r>
      <rPr>
        <sz val="10"/>
        <rFont val="Noto Sans"/>
        <family val="2"/>
      </rPr>
      <t xml:space="preserve">米</t>
    </r>
  </si>
  <si>
    <t xml:space="preserve">毛里坪社区</t>
  </si>
  <si>
    <r>
      <rPr>
        <sz val="10"/>
        <rFont val="Noto Sans"/>
        <family val="2"/>
      </rPr>
      <t xml:space="preserve">解决</t>
    </r>
    <r>
      <rPr>
        <sz val="10"/>
        <rFont val="宋体"/>
        <family val="0"/>
        <charset val="134"/>
      </rPr>
      <t xml:space="preserve">100</t>
    </r>
    <r>
      <rPr>
        <sz val="10"/>
        <rFont val="Noto Sans"/>
        <family val="2"/>
      </rPr>
      <t xml:space="preserve">余亩烟田的灌溉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1.5</t>
    </r>
    <r>
      <rPr>
        <sz val="10"/>
        <rFont val="Noto Sans"/>
        <family val="2"/>
      </rPr>
      <t xml:space="preserve">万元</t>
    </r>
  </si>
  <si>
    <t xml:space="preserve">龙泉街道龙兴村烤烟产业发展项目</t>
  </si>
  <si>
    <r>
      <rPr>
        <sz val="10"/>
        <rFont val="Noto Sans"/>
        <family val="2"/>
      </rPr>
      <t xml:space="preserve">机耕道铺沙，坝改闸</t>
    </r>
    <r>
      <rPr>
        <sz val="10"/>
        <rFont val="宋体"/>
        <family val="0"/>
        <charset val="134"/>
      </rPr>
      <t xml:space="preserve">1</t>
    </r>
    <r>
      <rPr>
        <sz val="10"/>
        <rFont val="Noto Sans"/>
        <family val="2"/>
      </rPr>
      <t xml:space="preserve">扇</t>
    </r>
  </si>
  <si>
    <t xml:space="preserve">龙兴村</t>
  </si>
  <si>
    <r>
      <rPr>
        <sz val="10"/>
        <rFont val="Noto Sans"/>
        <family val="2"/>
      </rPr>
      <t xml:space="preserve">铺沙</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机械清除坝体浆砌片石</t>
    </r>
    <r>
      <rPr>
        <sz val="10"/>
        <rFont val="宋体"/>
        <family val="0"/>
        <charset val="134"/>
      </rPr>
      <t xml:space="preserve">67.38</t>
    </r>
    <r>
      <rPr>
        <sz val="10"/>
        <rFont val="Noto Sans"/>
        <family val="2"/>
      </rPr>
      <t xml:space="preserve">元</t>
    </r>
    <r>
      <rPr>
        <sz val="10"/>
        <rFont val="宋体"/>
        <family val="0"/>
        <charset val="134"/>
      </rPr>
      <t xml:space="preserve">/m³</t>
    </r>
    <r>
      <rPr>
        <sz val="10"/>
        <rFont val="Noto Sans"/>
        <family val="2"/>
      </rPr>
      <t xml:space="preserve">、底板</t>
    </r>
    <r>
      <rPr>
        <sz val="10"/>
        <rFont val="宋体"/>
        <family val="0"/>
        <charset val="134"/>
      </rPr>
      <t xml:space="preserve">C25</t>
    </r>
    <r>
      <rPr>
        <sz val="10"/>
        <rFont val="Noto Sans"/>
        <family val="2"/>
      </rPr>
      <t xml:space="preserve">砼</t>
    </r>
    <r>
      <rPr>
        <sz val="10"/>
        <rFont val="宋体"/>
        <family val="0"/>
        <charset val="134"/>
      </rPr>
      <t xml:space="preserve">500</t>
    </r>
    <r>
      <rPr>
        <sz val="10"/>
        <rFont val="Noto Sans"/>
        <family val="2"/>
      </rPr>
      <t xml:space="preserve">厚</t>
    </r>
    <r>
      <rPr>
        <sz val="10"/>
        <rFont val="宋体"/>
        <family val="0"/>
        <charset val="134"/>
      </rPr>
      <t xml:space="preserve">489.32</t>
    </r>
    <r>
      <rPr>
        <sz val="10"/>
        <rFont val="Noto Sans"/>
        <family val="2"/>
      </rPr>
      <t xml:space="preserve">元</t>
    </r>
    <r>
      <rPr>
        <sz val="10"/>
        <rFont val="宋体"/>
        <family val="0"/>
        <charset val="134"/>
      </rPr>
      <t xml:space="preserve">/m³</t>
    </r>
    <r>
      <rPr>
        <sz val="10"/>
        <rFont val="Noto Sans"/>
        <family val="2"/>
      </rPr>
      <t xml:space="preserve">、袋装土方人工围堰元</t>
    </r>
    <r>
      <rPr>
        <sz val="10"/>
        <rFont val="宋体"/>
        <family val="0"/>
        <charset val="134"/>
      </rPr>
      <t xml:space="preserve">/m³</t>
    </r>
  </si>
  <si>
    <r>
      <rPr>
        <sz val="10"/>
        <rFont val="Noto Sans"/>
        <family val="2"/>
      </rPr>
      <t xml:space="preserve">解决</t>
    </r>
    <r>
      <rPr>
        <sz val="10"/>
        <rFont val="宋体"/>
        <family val="0"/>
        <charset val="134"/>
      </rPr>
      <t xml:space="preserve">80</t>
    </r>
    <r>
      <rPr>
        <sz val="10"/>
        <rFont val="Noto Sans"/>
        <family val="2"/>
      </rPr>
      <t xml:space="preserve">余亩烟田的运输灌溉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6</t>
    </r>
    <r>
      <rPr>
        <sz val="10"/>
        <rFont val="Noto Sans"/>
        <family val="2"/>
      </rPr>
      <t xml:space="preserve">万元</t>
    </r>
  </si>
  <si>
    <t xml:space="preserve">金盆镇光辉和李仟二村烤烟产业发展项目</t>
  </si>
  <si>
    <r>
      <rPr>
        <sz val="10"/>
        <rFont val="Noto Sans"/>
        <family val="2"/>
      </rPr>
      <t xml:space="preserve">光辉村恩富自然村烤房边护砌及新修机耕道，片石护砌</t>
    </r>
    <r>
      <rPr>
        <sz val="10"/>
        <rFont val="宋体"/>
        <family val="0"/>
        <charset val="134"/>
      </rPr>
      <t xml:space="preserve">100</t>
    </r>
    <r>
      <rPr>
        <sz val="10"/>
        <rFont val="Noto Sans"/>
        <family val="2"/>
      </rPr>
      <t xml:space="preserve">米，排水沟</t>
    </r>
    <r>
      <rPr>
        <sz val="10"/>
        <rFont val="宋体"/>
        <family val="0"/>
        <charset val="134"/>
      </rPr>
      <t xml:space="preserve">100</t>
    </r>
    <r>
      <rPr>
        <sz val="10"/>
        <rFont val="Noto Sans"/>
        <family val="2"/>
      </rPr>
      <t xml:space="preserve">米。李仟二村</t>
    </r>
    <r>
      <rPr>
        <sz val="10"/>
        <rFont val="宋体"/>
        <family val="0"/>
        <charset val="134"/>
      </rPr>
      <t xml:space="preserve">14</t>
    </r>
    <r>
      <rPr>
        <sz val="10"/>
        <rFont val="Noto Sans"/>
        <family val="2"/>
      </rPr>
      <t xml:space="preserve">座烤房周围的排水沟</t>
    </r>
    <r>
      <rPr>
        <sz val="10"/>
        <rFont val="宋体"/>
        <family val="0"/>
        <charset val="134"/>
      </rPr>
      <t xml:space="preserve">,5</t>
    </r>
    <r>
      <rPr>
        <sz val="10"/>
        <rFont val="Noto Sans"/>
        <family val="2"/>
      </rPr>
      <t xml:space="preserve">公分垫层（砂浆）
</t>
    </r>
    <r>
      <rPr>
        <sz val="10"/>
        <rFont val="宋体"/>
        <family val="0"/>
        <charset val="134"/>
      </rPr>
      <t xml:space="preserve">100</t>
    </r>
    <r>
      <rPr>
        <sz val="10"/>
        <rFont val="Noto Sans"/>
        <family val="2"/>
      </rPr>
      <t xml:space="preserve">米</t>
    </r>
    <r>
      <rPr>
        <sz val="10"/>
        <rFont val="宋体"/>
        <family val="0"/>
        <charset val="134"/>
      </rPr>
      <t xml:space="preserve">*0.3*0.3*0.12*0.2</t>
    </r>
  </si>
  <si>
    <t xml:space="preserve">光辉、李仟二村</t>
  </si>
  <si>
    <r>
      <rPr>
        <sz val="10"/>
        <rFont val="Noto Sans"/>
        <family val="2"/>
      </rPr>
      <t xml:space="preserve">浆砌石</t>
    </r>
    <r>
      <rPr>
        <sz val="10"/>
        <rFont val="宋体"/>
        <family val="0"/>
        <charset val="134"/>
      </rPr>
      <t xml:space="preserve">378</t>
    </r>
    <r>
      <rPr>
        <sz val="10"/>
        <rFont val="Noto Sans"/>
        <family val="2"/>
      </rPr>
      <t xml:space="preserve">元</t>
    </r>
    <r>
      <rPr>
        <sz val="10"/>
        <rFont val="宋体"/>
        <family val="0"/>
        <charset val="134"/>
      </rPr>
      <t xml:space="preserve">/</t>
    </r>
    <r>
      <rPr>
        <sz val="10"/>
        <rFont val="Noto Sans"/>
        <family val="2"/>
      </rPr>
      <t xml:space="preserve">立方米、土方开挖</t>
    </r>
    <r>
      <rPr>
        <sz val="10"/>
        <rFont val="宋体"/>
        <family val="0"/>
        <charset val="134"/>
      </rPr>
      <t xml:space="preserve">8.52</t>
    </r>
    <r>
      <rPr>
        <sz val="10"/>
        <rFont val="Noto Sans"/>
        <family val="2"/>
      </rPr>
      <t xml:space="preserve">元</t>
    </r>
    <r>
      <rPr>
        <sz val="10"/>
        <rFont val="宋体"/>
        <family val="0"/>
        <charset val="134"/>
      </rPr>
      <t xml:space="preserve">/</t>
    </r>
    <r>
      <rPr>
        <sz val="10"/>
        <rFont val="Noto Sans"/>
        <family val="2"/>
      </rPr>
      <t xml:space="preserve">立方米，挖掘机挖沟槽淤泥不装车</t>
    </r>
    <r>
      <rPr>
        <sz val="10"/>
        <rFont val="宋体"/>
        <family val="0"/>
        <charset val="134"/>
      </rPr>
      <t xml:space="preserve">14.12</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30</t>
    </r>
    <r>
      <rPr>
        <sz val="10"/>
        <rFont val="Noto Sans"/>
        <family val="2"/>
      </rPr>
      <t xml:space="preserve">侧墙砼</t>
    </r>
    <r>
      <rPr>
        <sz val="10"/>
        <rFont val="宋体"/>
        <family val="0"/>
        <charset val="134"/>
      </rPr>
      <t xml:space="preserve">494.6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20</t>
    </r>
    <r>
      <rPr>
        <sz val="10"/>
        <rFont val="Noto Sans"/>
        <family val="2"/>
      </rPr>
      <t xml:space="preserve">底板砼</t>
    </r>
    <r>
      <rPr>
        <sz val="10"/>
        <rFont val="宋体"/>
        <family val="0"/>
        <charset val="134"/>
      </rPr>
      <t xml:space="preserve">443.49</t>
    </r>
    <r>
      <rPr>
        <sz val="10"/>
        <rFont val="Noto Sans"/>
        <family val="2"/>
      </rPr>
      <t xml:space="preserve">元</t>
    </r>
    <r>
      <rPr>
        <sz val="10"/>
        <rFont val="宋体"/>
        <family val="0"/>
        <charset val="134"/>
      </rPr>
      <t xml:space="preserve">/</t>
    </r>
    <r>
      <rPr>
        <sz val="10"/>
        <rFont val="Noto Sans"/>
        <family val="2"/>
      </rPr>
      <t xml:space="preserve">立方米，铺沙</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护砌</t>
    </r>
    <r>
      <rPr>
        <sz val="10"/>
        <rFont val="宋体"/>
        <family val="0"/>
        <charset val="134"/>
      </rPr>
      <t xml:space="preserve">356.4</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解决</t>
    </r>
    <r>
      <rPr>
        <sz val="10"/>
        <rFont val="宋体"/>
        <family val="0"/>
        <charset val="134"/>
      </rPr>
      <t xml:space="preserve">200</t>
    </r>
    <r>
      <rPr>
        <sz val="10"/>
        <rFont val="Noto Sans"/>
        <family val="2"/>
      </rPr>
      <t xml:space="preserve">余亩烟田的运输灌溉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1</t>
    </r>
    <r>
      <rPr>
        <sz val="10"/>
        <rFont val="Noto Sans"/>
        <family val="2"/>
      </rPr>
      <t xml:space="preserve">万元</t>
    </r>
  </si>
  <si>
    <t xml:space="preserve">金盆镇河山岩、骆铭孙、骆伯二村烤烟产业发展项目</t>
  </si>
  <si>
    <r>
      <rPr>
        <sz val="10"/>
        <rFont val="Noto Sans"/>
        <family val="2"/>
      </rPr>
      <t xml:space="preserve">河山岩新修排水渠</t>
    </r>
    <r>
      <rPr>
        <sz val="10"/>
        <rFont val="宋体"/>
        <family val="0"/>
        <charset val="134"/>
      </rPr>
      <t xml:space="preserve">400</t>
    </r>
    <r>
      <rPr>
        <sz val="10"/>
        <rFont val="Noto Sans"/>
        <family val="2"/>
      </rPr>
      <t xml:space="preserve">米，骆铭孙机耕道铺沙</t>
    </r>
    <r>
      <rPr>
        <sz val="10"/>
        <rFont val="宋体"/>
        <family val="0"/>
        <charset val="134"/>
      </rPr>
      <t xml:space="preserve">300</t>
    </r>
    <r>
      <rPr>
        <sz val="10"/>
        <rFont val="Noto Sans"/>
        <family val="2"/>
      </rPr>
      <t xml:space="preserve">余米，骆伯二村新修机耕道</t>
    </r>
    <r>
      <rPr>
        <sz val="10"/>
        <rFont val="宋体"/>
        <family val="0"/>
        <charset val="134"/>
      </rPr>
      <t xml:space="preserve">300</t>
    </r>
    <r>
      <rPr>
        <sz val="10"/>
        <rFont val="Noto Sans"/>
        <family val="2"/>
      </rPr>
      <t xml:space="preserve">米（含石头爆破）、烤烟房护砌</t>
    </r>
    <r>
      <rPr>
        <sz val="10"/>
        <rFont val="宋体"/>
        <family val="0"/>
        <charset val="134"/>
      </rPr>
      <t xml:space="preserve">20m</t>
    </r>
    <r>
      <rPr>
        <sz val="10"/>
        <rFont val="Noto Sans"/>
        <family val="2"/>
      </rPr>
      <t xml:space="preserve">。</t>
    </r>
  </si>
  <si>
    <t xml:space="preserve">河山岩、骆铭孙、骆伯二村</t>
  </si>
  <si>
    <r>
      <rPr>
        <sz val="10"/>
        <rFont val="Noto Sans"/>
        <family val="2"/>
      </rPr>
      <t xml:space="preserve">解决</t>
    </r>
    <r>
      <rPr>
        <sz val="10"/>
        <rFont val="宋体"/>
        <family val="0"/>
        <charset val="134"/>
      </rPr>
      <t xml:space="preserve">300</t>
    </r>
    <r>
      <rPr>
        <sz val="10"/>
        <rFont val="Noto Sans"/>
        <family val="2"/>
      </rPr>
      <t xml:space="preserve">余亩烟田的运输灌溉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2.1</t>
    </r>
    <r>
      <rPr>
        <sz val="10"/>
        <rFont val="Noto Sans"/>
        <family val="2"/>
      </rPr>
      <t xml:space="preserve">万元</t>
    </r>
  </si>
  <si>
    <t xml:space="preserve">三井镇大山铺烤烟产业发展项目</t>
  </si>
  <si>
    <t xml:space="preserve">编烟棚更换</t>
  </si>
  <si>
    <t xml:space="preserve">大山铺</t>
  </si>
  <si>
    <r>
      <rPr>
        <sz val="10"/>
        <rFont val="Noto Sans"/>
        <family val="2"/>
      </rPr>
      <t xml:space="preserve">编烟棚</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解决</t>
    </r>
    <r>
      <rPr>
        <sz val="10"/>
        <rFont val="宋体"/>
        <family val="0"/>
        <charset val="134"/>
      </rPr>
      <t xml:space="preserve">50</t>
    </r>
    <r>
      <rPr>
        <sz val="10"/>
        <rFont val="Noto Sans"/>
        <family val="2"/>
      </rPr>
      <t xml:space="preserve">余亩烤烟烘烤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7</t>
    </r>
    <r>
      <rPr>
        <sz val="10"/>
        <rFont val="Noto Sans"/>
        <family val="2"/>
      </rPr>
      <t xml:space="preserve">万元</t>
    </r>
  </si>
  <si>
    <t xml:space="preserve">三井镇古牛岗烤烟产业发展项目</t>
  </si>
  <si>
    <r>
      <rPr>
        <sz val="10"/>
        <rFont val="Noto Sans"/>
        <family val="2"/>
      </rPr>
      <t xml:space="preserve">对</t>
    </r>
    <r>
      <rPr>
        <sz val="10"/>
        <rFont val="宋体"/>
        <family val="0"/>
        <charset val="134"/>
      </rPr>
      <t xml:space="preserve">2017</t>
    </r>
    <r>
      <rPr>
        <sz val="10"/>
        <rFont val="Noto Sans"/>
        <family val="2"/>
      </rPr>
      <t xml:space="preserve">年的烟水配套项目水渠维修</t>
    </r>
    <r>
      <rPr>
        <sz val="10"/>
        <rFont val="宋体"/>
        <family val="0"/>
        <charset val="134"/>
      </rPr>
      <t xml:space="preserve">380</t>
    </r>
    <r>
      <rPr>
        <sz val="10"/>
        <rFont val="Noto Sans"/>
        <family val="2"/>
      </rPr>
      <t xml:space="preserve">米</t>
    </r>
  </si>
  <si>
    <t xml:space="preserve">古牛岗</t>
  </si>
  <si>
    <r>
      <rPr>
        <sz val="10"/>
        <rFont val="Noto Sans"/>
        <family val="2"/>
      </rPr>
      <t xml:space="preserve">解决</t>
    </r>
    <r>
      <rPr>
        <sz val="10"/>
        <rFont val="宋体"/>
        <family val="0"/>
        <charset val="134"/>
      </rPr>
      <t xml:space="preserve">100</t>
    </r>
    <r>
      <rPr>
        <sz val="10"/>
        <rFont val="Noto Sans"/>
        <family val="2"/>
      </rPr>
      <t xml:space="preserve">余亩烟田的灌溉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1.6</t>
    </r>
    <r>
      <rPr>
        <sz val="10"/>
        <rFont val="Noto Sans"/>
        <family val="2"/>
      </rPr>
      <t xml:space="preserve">万元</t>
    </r>
  </si>
  <si>
    <t xml:space="preserve">三井镇谈文溪烤烟产业发展项目</t>
  </si>
  <si>
    <r>
      <rPr>
        <sz val="10"/>
        <rFont val="Noto Sans"/>
        <family val="2"/>
      </rPr>
      <t xml:space="preserve">谈文溪</t>
    </r>
    <r>
      <rPr>
        <sz val="10"/>
        <rFont val="宋体"/>
        <family val="0"/>
        <charset val="134"/>
      </rPr>
      <t xml:space="preserve">20</t>
    </r>
    <r>
      <rPr>
        <sz val="10"/>
        <rFont val="Noto Sans"/>
        <family val="2"/>
      </rPr>
      <t xml:space="preserve">座烤房的防水棚</t>
    </r>
  </si>
  <si>
    <t xml:space="preserve">谈文溪</t>
  </si>
  <si>
    <r>
      <rPr>
        <sz val="10"/>
        <rFont val="Noto Sans"/>
        <family val="2"/>
      </rPr>
      <t xml:space="preserve">防水棚</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解决</t>
    </r>
    <r>
      <rPr>
        <sz val="10"/>
        <rFont val="宋体"/>
        <family val="0"/>
        <charset val="134"/>
      </rPr>
      <t xml:space="preserve">200</t>
    </r>
    <r>
      <rPr>
        <sz val="10"/>
        <rFont val="Noto Sans"/>
        <family val="2"/>
      </rPr>
      <t xml:space="preserve">余亩烤烟烘烤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7</t>
    </r>
    <r>
      <rPr>
        <sz val="10"/>
        <rFont val="Noto Sans"/>
        <family val="2"/>
      </rPr>
      <t xml:space="preserve">万元</t>
    </r>
  </si>
  <si>
    <t xml:space="preserve">石羊镇乐大晚烤烟产业发展项目</t>
  </si>
  <si>
    <r>
      <rPr>
        <sz val="10"/>
        <rFont val="Noto Sans"/>
        <family val="2"/>
      </rPr>
      <t xml:space="preserve">新建排洪渠</t>
    </r>
    <r>
      <rPr>
        <sz val="10"/>
        <rFont val="宋体"/>
        <family val="0"/>
        <charset val="134"/>
      </rPr>
      <t xml:space="preserve">73</t>
    </r>
    <r>
      <rPr>
        <sz val="10"/>
        <rFont val="Noto Sans"/>
        <family val="2"/>
      </rPr>
      <t xml:space="preserve">米，高</t>
    </r>
    <r>
      <rPr>
        <sz val="10"/>
        <rFont val="宋体"/>
        <family val="0"/>
        <charset val="134"/>
      </rPr>
      <t xml:space="preserve">1.4</t>
    </r>
    <r>
      <rPr>
        <sz val="10"/>
        <rFont val="Noto Sans"/>
        <family val="2"/>
      </rPr>
      <t xml:space="preserve">米，基础</t>
    </r>
    <r>
      <rPr>
        <sz val="10"/>
        <rFont val="宋体"/>
        <family val="0"/>
        <charset val="134"/>
      </rPr>
      <t xml:space="preserve">0.4</t>
    </r>
    <r>
      <rPr>
        <sz val="10"/>
        <rFont val="Noto Sans"/>
        <family val="2"/>
      </rPr>
      <t xml:space="preserve">米</t>
    </r>
  </si>
  <si>
    <t xml:space="preserve">乐大晚</t>
  </si>
  <si>
    <r>
      <rPr>
        <sz val="10"/>
        <rFont val="Noto Sans"/>
        <family val="2"/>
      </rPr>
      <t xml:space="preserve">沟槽土方开挖</t>
    </r>
    <r>
      <rPr>
        <sz val="10"/>
        <rFont val="宋体"/>
        <family val="0"/>
        <charset val="134"/>
      </rPr>
      <t xml:space="preserve">14.06</t>
    </r>
    <r>
      <rPr>
        <sz val="10"/>
        <rFont val="Noto Sans"/>
        <family val="2"/>
      </rPr>
      <t xml:space="preserve">元</t>
    </r>
    <r>
      <rPr>
        <sz val="10"/>
        <rFont val="宋体"/>
        <family val="0"/>
        <charset val="134"/>
      </rPr>
      <t xml:space="preserve">/</t>
    </r>
    <r>
      <rPr>
        <sz val="10"/>
        <rFont val="Noto Sans"/>
        <family val="2"/>
      </rPr>
      <t xml:space="preserve">方，</t>
    </r>
    <r>
      <rPr>
        <sz val="10"/>
        <rFont val="宋体"/>
        <family val="0"/>
        <charset val="134"/>
      </rPr>
      <t xml:space="preserve">M10</t>
    </r>
    <r>
      <rPr>
        <sz val="10"/>
        <rFont val="Noto Sans"/>
        <family val="2"/>
      </rPr>
      <t xml:space="preserve">片石挡土墙</t>
    </r>
    <r>
      <rPr>
        <sz val="10"/>
        <rFont val="宋体"/>
        <family val="0"/>
        <charset val="134"/>
      </rPr>
      <t xml:space="preserve">356.4</t>
    </r>
    <r>
      <rPr>
        <sz val="10"/>
        <rFont val="Noto Sans"/>
        <family val="2"/>
      </rPr>
      <t xml:space="preserve">元</t>
    </r>
    <r>
      <rPr>
        <sz val="10"/>
        <rFont val="宋体"/>
        <family val="0"/>
        <charset val="134"/>
      </rPr>
      <t xml:space="preserve">/</t>
    </r>
    <r>
      <rPr>
        <sz val="10"/>
        <rFont val="Noto Sans"/>
        <family val="2"/>
      </rPr>
      <t xml:space="preserve">方，浆砌石基础</t>
    </r>
    <r>
      <rPr>
        <sz val="10"/>
        <rFont val="宋体"/>
        <family val="0"/>
        <charset val="134"/>
      </rPr>
      <t xml:space="preserve">313.2</t>
    </r>
    <r>
      <rPr>
        <sz val="10"/>
        <rFont val="Noto Sans"/>
        <family val="2"/>
      </rPr>
      <t xml:space="preserve">元</t>
    </r>
    <r>
      <rPr>
        <sz val="10"/>
        <rFont val="宋体"/>
        <family val="0"/>
        <charset val="134"/>
      </rPr>
      <t xml:space="preserve">/</t>
    </r>
    <r>
      <rPr>
        <sz val="10"/>
        <rFont val="Noto Sans"/>
        <family val="2"/>
      </rPr>
      <t xml:space="preserve">方等</t>
    </r>
  </si>
  <si>
    <r>
      <rPr>
        <sz val="10"/>
        <rFont val="Noto Sans"/>
        <family val="2"/>
      </rPr>
      <t xml:space="preserve">解决</t>
    </r>
    <r>
      <rPr>
        <sz val="10"/>
        <rFont val="宋体"/>
        <family val="0"/>
        <charset val="134"/>
      </rPr>
      <t xml:space="preserve">100</t>
    </r>
    <r>
      <rPr>
        <sz val="10"/>
        <rFont val="Noto Sans"/>
        <family val="2"/>
      </rPr>
      <t xml:space="preserve">余亩烟田的排洪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1</t>
    </r>
    <r>
      <rPr>
        <sz val="10"/>
        <rFont val="Noto Sans"/>
        <family val="2"/>
      </rPr>
      <t xml:space="preserve">万元</t>
    </r>
  </si>
  <si>
    <t xml:space="preserve">石羊镇石羊社区烤烟产业发展项目</t>
  </si>
  <si>
    <r>
      <rPr>
        <sz val="10"/>
        <rFont val="Noto Sans"/>
        <family val="2"/>
      </rPr>
      <t xml:space="preserve">渠道维修</t>
    </r>
    <r>
      <rPr>
        <sz val="10"/>
        <rFont val="宋体"/>
        <family val="0"/>
        <charset val="134"/>
      </rPr>
      <t xml:space="preserve">200</t>
    </r>
    <r>
      <rPr>
        <sz val="10"/>
        <rFont val="Noto Sans"/>
        <family val="2"/>
      </rPr>
      <t xml:space="preserve">余米，机耕桥一座</t>
    </r>
  </si>
  <si>
    <t xml:space="preserve">石羊社区</t>
  </si>
  <si>
    <r>
      <rPr>
        <sz val="10"/>
        <rFont val="Noto Sans"/>
        <family val="2"/>
      </rPr>
      <t xml:space="preserve">浆砌石</t>
    </r>
    <r>
      <rPr>
        <sz val="10"/>
        <rFont val="宋体"/>
        <family val="0"/>
        <charset val="134"/>
      </rPr>
      <t xml:space="preserve">378</t>
    </r>
    <r>
      <rPr>
        <sz val="10"/>
        <rFont val="Noto Sans"/>
        <family val="2"/>
      </rPr>
      <t xml:space="preserve">元</t>
    </r>
    <r>
      <rPr>
        <sz val="10"/>
        <rFont val="宋体"/>
        <family val="0"/>
        <charset val="134"/>
      </rPr>
      <t xml:space="preserve">/</t>
    </r>
    <r>
      <rPr>
        <sz val="10"/>
        <rFont val="Noto Sans"/>
        <family val="2"/>
      </rPr>
      <t xml:space="preserve">立方米、土方开挖</t>
    </r>
    <r>
      <rPr>
        <sz val="10"/>
        <rFont val="宋体"/>
        <family val="0"/>
        <charset val="134"/>
      </rPr>
      <t xml:space="preserve">8.52</t>
    </r>
    <r>
      <rPr>
        <sz val="10"/>
        <rFont val="Noto Sans"/>
        <family val="2"/>
      </rPr>
      <t xml:space="preserve">元</t>
    </r>
    <r>
      <rPr>
        <sz val="10"/>
        <rFont val="宋体"/>
        <family val="0"/>
        <charset val="134"/>
      </rPr>
      <t xml:space="preserve">/</t>
    </r>
    <r>
      <rPr>
        <sz val="10"/>
        <rFont val="Noto Sans"/>
        <family val="2"/>
      </rPr>
      <t xml:space="preserve">立方米，挖掘机挖沟槽淤泥不装车</t>
    </r>
    <r>
      <rPr>
        <sz val="10"/>
        <rFont val="宋体"/>
        <family val="0"/>
        <charset val="134"/>
      </rPr>
      <t xml:space="preserve">14.12</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30</t>
    </r>
    <r>
      <rPr>
        <sz val="10"/>
        <rFont val="Noto Sans"/>
        <family val="2"/>
      </rPr>
      <t xml:space="preserve">侧墙砼</t>
    </r>
    <r>
      <rPr>
        <sz val="10"/>
        <rFont val="宋体"/>
        <family val="0"/>
        <charset val="134"/>
      </rPr>
      <t xml:space="preserve">494.6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20</t>
    </r>
    <r>
      <rPr>
        <sz val="10"/>
        <rFont val="Noto Sans"/>
        <family val="2"/>
      </rPr>
      <t xml:space="preserve">底板砼</t>
    </r>
    <r>
      <rPr>
        <sz val="10"/>
        <rFont val="宋体"/>
        <family val="0"/>
        <charset val="134"/>
      </rPr>
      <t xml:space="preserve">443.49</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M10</t>
    </r>
    <r>
      <rPr>
        <sz val="10"/>
        <rFont val="Noto Sans"/>
        <family val="2"/>
      </rPr>
      <t xml:space="preserve">桥墩浆砌石</t>
    </r>
    <r>
      <rPr>
        <sz val="10"/>
        <rFont val="宋体"/>
        <family val="0"/>
        <charset val="134"/>
      </rPr>
      <t xml:space="preserve">334.8</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30</t>
    </r>
    <r>
      <rPr>
        <sz val="10"/>
        <rFont val="Noto Sans"/>
        <family val="2"/>
      </rPr>
      <t xml:space="preserve">桥面砼</t>
    </r>
    <r>
      <rPr>
        <sz val="10"/>
        <rFont val="宋体"/>
        <family val="0"/>
        <charset val="134"/>
      </rPr>
      <t xml:space="preserve">581.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25</t>
    </r>
    <r>
      <rPr>
        <sz val="10"/>
        <rFont val="Noto Sans"/>
        <family val="2"/>
      </rPr>
      <t xml:space="preserve">底板砼（</t>
    </r>
    <r>
      <rPr>
        <sz val="10"/>
        <rFont val="宋体"/>
        <family val="0"/>
        <charset val="134"/>
      </rPr>
      <t xml:space="preserve">10</t>
    </r>
    <r>
      <rPr>
        <sz val="10"/>
        <rFont val="Noto Sans"/>
        <family val="2"/>
      </rPr>
      <t xml:space="preserve">厘米）</t>
    </r>
    <r>
      <rPr>
        <sz val="10"/>
        <rFont val="宋体"/>
        <family val="0"/>
        <charset val="134"/>
      </rPr>
      <t xml:space="preserve">46.99</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解决</t>
    </r>
    <r>
      <rPr>
        <sz val="10"/>
        <rFont val="宋体"/>
        <family val="0"/>
        <charset val="134"/>
      </rPr>
      <t xml:space="preserve">200</t>
    </r>
    <r>
      <rPr>
        <sz val="10"/>
        <rFont val="Noto Sans"/>
        <family val="2"/>
      </rPr>
      <t xml:space="preserve">余亩烟田的灌溉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1</t>
    </r>
    <r>
      <rPr>
        <sz val="10"/>
        <rFont val="Noto Sans"/>
        <family val="2"/>
      </rPr>
      <t xml:space="preserve">万元</t>
    </r>
  </si>
  <si>
    <t xml:space="preserve">石羊镇欧家窝、塘罗村烤烟产业发展项目</t>
  </si>
  <si>
    <r>
      <rPr>
        <sz val="10"/>
        <rFont val="Noto Sans"/>
        <family val="2"/>
      </rPr>
      <t xml:space="preserve">欧家窝重建</t>
    </r>
    <r>
      <rPr>
        <sz val="10"/>
        <rFont val="宋体"/>
        <family val="0"/>
        <charset val="134"/>
      </rPr>
      <t xml:space="preserve">260</t>
    </r>
    <r>
      <rPr>
        <sz val="10"/>
        <rFont val="Noto Sans"/>
        <family val="2"/>
      </rPr>
      <t xml:space="preserve">米、渠道漏水需维修</t>
    </r>
    <r>
      <rPr>
        <sz val="10"/>
        <rFont val="宋体"/>
        <family val="0"/>
        <charset val="134"/>
      </rPr>
      <t xml:space="preserve">270</t>
    </r>
    <r>
      <rPr>
        <sz val="10"/>
        <rFont val="Noto Sans"/>
        <family val="2"/>
      </rPr>
      <t xml:space="preserve">余米；塘罗排灌渠维修</t>
    </r>
    <r>
      <rPr>
        <sz val="10"/>
        <rFont val="宋体"/>
        <family val="0"/>
        <charset val="134"/>
      </rPr>
      <t xml:space="preserve">200</t>
    </r>
    <r>
      <rPr>
        <sz val="10"/>
        <rFont val="Noto Sans"/>
        <family val="2"/>
      </rPr>
      <t xml:space="preserve">米，重建</t>
    </r>
    <r>
      <rPr>
        <sz val="10"/>
        <rFont val="宋体"/>
        <family val="0"/>
        <charset val="134"/>
      </rPr>
      <t xml:space="preserve">250</t>
    </r>
    <r>
      <rPr>
        <sz val="10"/>
        <rFont val="Noto Sans"/>
        <family val="2"/>
      </rPr>
      <t xml:space="preserve">米。</t>
    </r>
  </si>
  <si>
    <t xml:space="preserve">欧家窝、塘罗村</t>
  </si>
  <si>
    <r>
      <rPr>
        <sz val="10"/>
        <rFont val="Noto Sans"/>
        <family val="2"/>
      </rPr>
      <t xml:space="preserve">级配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铺沙</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挖掘机挖沟槽淤泥不装车</t>
    </r>
    <r>
      <rPr>
        <sz val="10"/>
        <rFont val="宋体"/>
        <family val="0"/>
        <charset val="134"/>
      </rPr>
      <t xml:space="preserve">14.12</t>
    </r>
    <r>
      <rPr>
        <sz val="10"/>
        <rFont val="Noto Sans"/>
        <family val="2"/>
      </rPr>
      <t xml:space="preserve">元</t>
    </r>
    <r>
      <rPr>
        <sz val="10"/>
        <rFont val="宋体"/>
        <family val="0"/>
        <charset val="134"/>
      </rPr>
      <t xml:space="preserve">/</t>
    </r>
    <r>
      <rPr>
        <sz val="10"/>
        <rFont val="Noto Sans"/>
        <family val="2"/>
      </rPr>
      <t xml:space="preserve">立方米、人工拆除沟渠砌体</t>
    </r>
    <r>
      <rPr>
        <sz val="10"/>
        <rFont val="宋体"/>
        <family val="0"/>
        <charset val="134"/>
      </rPr>
      <t xml:space="preserve">141.43</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30</t>
    </r>
    <r>
      <rPr>
        <sz val="10"/>
        <rFont val="Noto Sans"/>
        <family val="2"/>
      </rPr>
      <t xml:space="preserve">侧墙砼</t>
    </r>
    <r>
      <rPr>
        <sz val="10"/>
        <rFont val="宋体"/>
        <family val="0"/>
        <charset val="134"/>
      </rPr>
      <t xml:space="preserve">494.6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20</t>
    </r>
    <r>
      <rPr>
        <sz val="10"/>
        <rFont val="Noto Sans"/>
        <family val="2"/>
      </rPr>
      <t xml:space="preserve">底板砼</t>
    </r>
    <r>
      <rPr>
        <sz val="10"/>
        <rFont val="宋体"/>
        <family val="0"/>
        <charset val="134"/>
      </rPr>
      <t xml:space="preserve">443.49</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解决</t>
    </r>
    <r>
      <rPr>
        <sz val="10"/>
        <rFont val="宋体"/>
        <family val="0"/>
        <charset val="134"/>
      </rPr>
      <t xml:space="preserve">100</t>
    </r>
    <r>
      <rPr>
        <sz val="10"/>
        <rFont val="Noto Sans"/>
        <family val="2"/>
      </rPr>
      <t xml:space="preserve">余亩烟田的运输灌溉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6</t>
    </r>
    <r>
      <rPr>
        <sz val="10"/>
        <rFont val="Noto Sans"/>
        <family val="2"/>
      </rPr>
      <t xml:space="preserve">万元</t>
    </r>
  </si>
  <si>
    <t xml:space="preserve">大坪塘镇龙井塘村烤烟产业发展项目</t>
  </si>
  <si>
    <r>
      <rPr>
        <sz val="10"/>
        <rFont val="Noto Sans"/>
        <family val="2"/>
      </rPr>
      <t xml:space="preserve">新建及维修机耕道</t>
    </r>
    <r>
      <rPr>
        <sz val="10"/>
        <rFont val="宋体"/>
        <family val="0"/>
        <charset val="134"/>
      </rPr>
      <t xml:space="preserve">700</t>
    </r>
    <r>
      <rPr>
        <sz val="10"/>
        <rFont val="Noto Sans"/>
        <family val="2"/>
      </rPr>
      <t xml:space="preserve">余米</t>
    </r>
  </si>
  <si>
    <t xml:space="preserve">龙井塘村</t>
  </si>
  <si>
    <r>
      <rPr>
        <sz val="10"/>
        <rFont val="Noto Sans"/>
        <family val="2"/>
      </rPr>
      <t xml:space="preserve">级配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铺沙</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解决</t>
    </r>
    <r>
      <rPr>
        <sz val="10"/>
        <rFont val="宋体"/>
        <family val="0"/>
        <charset val="134"/>
      </rPr>
      <t xml:space="preserve">200</t>
    </r>
    <r>
      <rPr>
        <sz val="10"/>
        <rFont val="Noto Sans"/>
        <family val="2"/>
      </rPr>
      <t xml:space="preserve">余亩烟田的运输灌溉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1.4</t>
    </r>
    <r>
      <rPr>
        <sz val="10"/>
        <rFont val="Noto Sans"/>
        <family val="2"/>
      </rPr>
      <t xml:space="preserve">万元</t>
    </r>
  </si>
  <si>
    <t xml:space="preserve">大坪塘镇大冲村烤烟产业发展项目</t>
  </si>
  <si>
    <r>
      <rPr>
        <sz val="10"/>
        <rFont val="Noto Sans"/>
        <family val="2"/>
      </rPr>
      <t xml:space="preserve">机耕道新建铺沙</t>
    </r>
    <r>
      <rPr>
        <sz val="10"/>
        <rFont val="宋体"/>
        <family val="0"/>
        <charset val="134"/>
      </rPr>
      <t xml:space="preserve">600</t>
    </r>
    <r>
      <rPr>
        <sz val="10"/>
        <rFont val="Noto Sans"/>
        <family val="2"/>
      </rPr>
      <t xml:space="preserve">余米，喇叭口</t>
    </r>
    <r>
      <rPr>
        <sz val="10"/>
        <rFont val="宋体"/>
        <family val="0"/>
        <charset val="134"/>
      </rPr>
      <t xml:space="preserve">250</t>
    </r>
    <r>
      <rPr>
        <sz val="10"/>
        <rFont val="Noto Sans"/>
        <family val="2"/>
      </rPr>
      <t xml:space="preserve">余米</t>
    </r>
  </si>
  <si>
    <r>
      <rPr>
        <sz val="10"/>
        <rFont val="Noto Sans"/>
        <family val="2"/>
      </rPr>
      <t xml:space="preserve">解决</t>
    </r>
    <r>
      <rPr>
        <sz val="10"/>
        <rFont val="宋体"/>
        <family val="0"/>
        <charset val="134"/>
      </rPr>
      <t xml:space="preserve">150</t>
    </r>
    <r>
      <rPr>
        <sz val="10"/>
        <rFont val="Noto Sans"/>
        <family val="2"/>
      </rPr>
      <t xml:space="preserve">余亩烟田的运输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2.5</t>
    </r>
    <r>
      <rPr>
        <sz val="10"/>
        <rFont val="Noto Sans"/>
        <family val="2"/>
      </rPr>
      <t xml:space="preserve">万元</t>
    </r>
  </si>
  <si>
    <t xml:space="preserve">金盆镇便民设施维修项目</t>
  </si>
  <si>
    <r>
      <rPr>
        <sz val="10"/>
        <rFont val="Noto Sans"/>
        <family val="2"/>
      </rPr>
      <t xml:space="preserve">便民设施维修约</t>
    </r>
    <r>
      <rPr>
        <sz val="10"/>
        <rFont val="宋体"/>
        <family val="0"/>
        <charset val="134"/>
      </rPr>
      <t xml:space="preserve">390</t>
    </r>
    <r>
      <rPr>
        <sz val="10"/>
        <rFont val="Noto Sans"/>
        <family val="2"/>
      </rPr>
      <t xml:space="preserve">套</t>
    </r>
  </si>
  <si>
    <t xml:space="preserve">下塘窝、徐家铺等村</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套</t>
    </r>
  </si>
  <si>
    <r>
      <rPr>
        <sz val="10"/>
        <rFont val="Noto Sans"/>
        <family val="2"/>
      </rPr>
      <t xml:space="preserve">改善群众安全出行条件</t>
    </r>
    <r>
      <rPr>
        <sz val="10"/>
        <rFont val="宋体"/>
        <family val="0"/>
        <charset val="134"/>
      </rPr>
      <t xml:space="preserve">,</t>
    </r>
    <r>
      <rPr>
        <sz val="10"/>
        <rFont val="Noto Sans"/>
        <family val="2"/>
      </rPr>
      <t xml:space="preserve">约</t>
    </r>
    <r>
      <rPr>
        <sz val="10"/>
        <rFont val="宋体"/>
        <family val="0"/>
        <charset val="134"/>
      </rPr>
      <t xml:space="preserve">1000</t>
    </r>
    <r>
      <rPr>
        <sz val="10"/>
        <rFont val="Noto Sans"/>
        <family val="2"/>
      </rPr>
      <t xml:space="preserve">名脱贫人口受益</t>
    </r>
  </si>
  <si>
    <t xml:space="preserve">徐家铺人居环境整治项目</t>
  </si>
  <si>
    <r>
      <rPr>
        <sz val="10"/>
        <rFont val="Noto Sans"/>
        <family val="2"/>
      </rPr>
      <t xml:space="preserve">道路硬化约</t>
    </r>
    <r>
      <rPr>
        <sz val="10"/>
        <rFont val="宋体"/>
        <family val="0"/>
        <charset val="134"/>
      </rPr>
      <t xml:space="preserve">1300</t>
    </r>
    <r>
      <rPr>
        <sz val="10"/>
        <rFont val="Noto Sans"/>
        <family val="2"/>
      </rPr>
      <t xml:space="preserve">平方米</t>
    </r>
  </si>
  <si>
    <t xml:space="preserve">徐家铺</t>
  </si>
  <si>
    <r>
      <rPr>
        <sz val="10"/>
        <rFont val="Noto Sans"/>
        <family val="2"/>
      </rPr>
      <t xml:space="preserve">改善人居环境，</t>
    </r>
    <r>
      <rPr>
        <sz val="10"/>
        <rFont val="宋体"/>
        <family val="0"/>
        <charset val="134"/>
      </rPr>
      <t xml:space="preserve">45</t>
    </r>
    <r>
      <rPr>
        <sz val="10"/>
        <rFont val="Noto Sans"/>
        <family val="2"/>
      </rPr>
      <t xml:space="preserve">户</t>
    </r>
    <r>
      <rPr>
        <sz val="10"/>
        <rFont val="宋体"/>
        <family val="0"/>
        <charset val="134"/>
      </rPr>
      <t xml:space="preserve">143</t>
    </r>
    <r>
      <rPr>
        <sz val="10"/>
        <rFont val="Noto Sans"/>
        <family val="2"/>
      </rPr>
      <t xml:space="preserve">人受益</t>
    </r>
  </si>
  <si>
    <t xml:space="preserve">骆佰二村道路硬化项目</t>
  </si>
  <si>
    <r>
      <rPr>
        <sz val="10"/>
        <rFont val="Noto Sans"/>
        <family val="2"/>
      </rPr>
      <t xml:space="preserve">道路硬化</t>
    </r>
    <r>
      <rPr>
        <sz val="10"/>
        <rFont val="宋体"/>
        <family val="0"/>
        <charset val="134"/>
      </rPr>
      <t xml:space="preserve">500</t>
    </r>
    <r>
      <rPr>
        <sz val="10"/>
        <rFont val="Noto Sans"/>
        <family val="2"/>
      </rPr>
      <t xml:space="preserve">米</t>
    </r>
  </si>
  <si>
    <t xml:space="preserve">骆佰二村</t>
  </si>
  <si>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92.2</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20</t>
    </r>
  </si>
  <si>
    <r>
      <rPr>
        <sz val="10"/>
        <rFont val="Noto Sans"/>
        <family val="2"/>
      </rPr>
      <t xml:space="preserve">改善村民生产生活条件，</t>
    </r>
    <r>
      <rPr>
        <sz val="10"/>
        <rFont val="宋体"/>
        <family val="0"/>
        <charset val="134"/>
      </rPr>
      <t xml:space="preserve">300</t>
    </r>
    <r>
      <rPr>
        <sz val="10"/>
        <rFont val="Noto Sans"/>
        <family val="2"/>
      </rPr>
      <t xml:space="preserve">人受益</t>
    </r>
  </si>
  <si>
    <t xml:space="preserve">徐家村道路硬化项目</t>
  </si>
  <si>
    <r>
      <rPr>
        <sz val="10"/>
        <rFont val="Noto Sans"/>
        <family val="2"/>
      </rPr>
      <t xml:space="preserve">道路硬化约</t>
    </r>
    <r>
      <rPr>
        <sz val="10"/>
        <rFont val="宋体"/>
        <family val="0"/>
        <charset val="134"/>
      </rPr>
      <t xml:space="preserve">1000</t>
    </r>
    <r>
      <rPr>
        <sz val="10"/>
        <rFont val="Noto Sans"/>
        <family val="2"/>
      </rPr>
      <t xml:space="preserve">平方米</t>
    </r>
  </si>
  <si>
    <t xml:space="preserve">徐家村</t>
  </si>
  <si>
    <r>
      <rPr>
        <sz val="10"/>
        <rFont val="Noto Sans"/>
        <family val="2"/>
      </rPr>
      <t xml:space="preserve">改善人居环境，</t>
    </r>
    <r>
      <rPr>
        <sz val="10"/>
        <rFont val="宋体"/>
        <family val="0"/>
        <charset val="134"/>
      </rPr>
      <t xml:space="preserve">25</t>
    </r>
    <r>
      <rPr>
        <sz val="10"/>
        <rFont val="Noto Sans"/>
        <family val="2"/>
      </rPr>
      <t xml:space="preserve">户</t>
    </r>
    <r>
      <rPr>
        <sz val="10"/>
        <rFont val="宋体"/>
        <family val="0"/>
        <charset val="134"/>
      </rPr>
      <t xml:space="preserve">125</t>
    </r>
    <r>
      <rPr>
        <sz val="10"/>
        <rFont val="Noto Sans"/>
        <family val="2"/>
      </rPr>
      <t xml:space="preserve">人受益</t>
    </r>
  </si>
  <si>
    <t xml:space="preserve">骆铭孙村道路硬化项目</t>
  </si>
  <si>
    <r>
      <rPr>
        <sz val="10"/>
        <rFont val="Noto Sans"/>
        <family val="2"/>
      </rPr>
      <t xml:space="preserve">道路硬化约</t>
    </r>
    <r>
      <rPr>
        <sz val="10"/>
        <rFont val="宋体"/>
        <family val="0"/>
        <charset val="134"/>
      </rPr>
      <t xml:space="preserve">320</t>
    </r>
    <r>
      <rPr>
        <sz val="10"/>
        <rFont val="Noto Sans"/>
        <family val="2"/>
      </rPr>
      <t xml:space="preserve">米，维修扩宽</t>
    </r>
    <r>
      <rPr>
        <sz val="10"/>
        <rFont val="宋体"/>
        <family val="0"/>
        <charset val="134"/>
      </rPr>
      <t xml:space="preserve">50</t>
    </r>
    <r>
      <rPr>
        <sz val="10"/>
        <rFont val="Noto Sans"/>
        <family val="2"/>
      </rPr>
      <t xml:space="preserve">米等</t>
    </r>
  </si>
  <si>
    <t xml:space="preserve">骆铭孙村</t>
  </si>
  <si>
    <r>
      <rPr>
        <sz val="10"/>
        <rFont val="Noto Sans"/>
        <family val="2"/>
      </rPr>
      <t xml:space="preserve">改善村民生产生活条件，</t>
    </r>
    <r>
      <rPr>
        <sz val="10"/>
        <rFont val="宋体"/>
        <family val="0"/>
        <charset val="134"/>
      </rPr>
      <t xml:space="preserve">50</t>
    </r>
    <r>
      <rPr>
        <sz val="10"/>
        <rFont val="Noto Sans"/>
        <family val="2"/>
      </rPr>
      <t xml:space="preserve">户</t>
    </r>
    <r>
      <rPr>
        <sz val="10"/>
        <rFont val="宋体"/>
        <family val="0"/>
        <charset val="134"/>
      </rPr>
      <t xml:space="preserve">150</t>
    </r>
    <r>
      <rPr>
        <sz val="10"/>
        <rFont val="Noto Sans"/>
        <family val="2"/>
      </rPr>
      <t xml:space="preserve">人受益</t>
    </r>
  </si>
  <si>
    <t xml:space="preserve">马鞍塘村护栏设施项目</t>
  </si>
  <si>
    <r>
      <rPr>
        <sz val="10"/>
        <rFont val="Noto Sans"/>
        <family val="2"/>
      </rPr>
      <t xml:space="preserve">护栏约</t>
    </r>
    <r>
      <rPr>
        <sz val="10"/>
        <rFont val="宋体"/>
        <family val="0"/>
        <charset val="134"/>
      </rPr>
      <t xml:space="preserve">290</t>
    </r>
    <r>
      <rPr>
        <sz val="10"/>
        <rFont val="Noto Sans"/>
        <family val="2"/>
      </rPr>
      <t xml:space="preserve">米，护砌</t>
    </r>
    <r>
      <rPr>
        <sz val="10"/>
        <rFont val="宋体"/>
        <family val="0"/>
        <charset val="134"/>
      </rPr>
      <t xml:space="preserve">8</t>
    </r>
    <r>
      <rPr>
        <sz val="10"/>
        <rFont val="Noto Sans"/>
        <family val="2"/>
      </rPr>
      <t xml:space="preserve">米</t>
    </r>
  </si>
  <si>
    <t xml:space="preserve">马鞍塘村</t>
  </si>
  <si>
    <r>
      <rPr>
        <sz val="10"/>
        <rFont val="Noto Sans"/>
        <family val="2"/>
      </rPr>
      <t xml:space="preserve">不锈钢护栏</t>
    </r>
    <r>
      <rPr>
        <sz val="10"/>
        <rFont val="宋体"/>
        <family val="0"/>
        <charset val="134"/>
      </rPr>
      <t xml:space="preserve">168</t>
    </r>
    <r>
      <rPr>
        <sz val="10"/>
        <rFont val="Noto Sans"/>
        <family val="2"/>
      </rPr>
      <t xml:space="preserve">元</t>
    </r>
    <r>
      <rPr>
        <sz val="10"/>
        <rFont val="宋体"/>
        <family val="0"/>
        <charset val="134"/>
      </rPr>
      <t xml:space="preserve">/m,</t>
    </r>
    <r>
      <rPr>
        <sz val="10"/>
        <rFont val="Noto Sans"/>
        <family val="2"/>
      </rPr>
      <t xml:space="preserve">浆砌石</t>
    </r>
    <r>
      <rPr>
        <sz val="10"/>
        <rFont val="宋体"/>
        <family val="0"/>
        <charset val="134"/>
      </rPr>
      <t xml:space="preserve">356.4</t>
    </r>
    <r>
      <rPr>
        <sz val="10"/>
        <rFont val="Noto Sans"/>
        <family val="2"/>
      </rPr>
      <t xml:space="preserve">元</t>
    </r>
    <r>
      <rPr>
        <sz val="10"/>
        <rFont val="宋体"/>
        <family val="0"/>
        <charset val="134"/>
      </rPr>
      <t xml:space="preserve">/m³</t>
    </r>
  </si>
  <si>
    <t xml:space="preserve">解决村民出行、生产安全隐患。</t>
  </si>
  <si>
    <t xml:space="preserve">周家山村道路硬化项目（河坝改道）</t>
  </si>
  <si>
    <r>
      <rPr>
        <sz val="10"/>
        <rFont val="Noto Sans"/>
        <family val="2"/>
      </rPr>
      <t xml:space="preserve">道路硬化约</t>
    </r>
    <r>
      <rPr>
        <sz val="10"/>
        <rFont val="宋体"/>
        <family val="0"/>
        <charset val="134"/>
      </rPr>
      <t xml:space="preserve">275</t>
    </r>
    <r>
      <rPr>
        <sz val="10"/>
        <rFont val="Noto Sans"/>
        <family val="2"/>
      </rPr>
      <t xml:space="preserve">米，护砌约</t>
    </r>
    <r>
      <rPr>
        <sz val="10"/>
        <rFont val="宋体"/>
        <family val="0"/>
        <charset val="134"/>
      </rPr>
      <t xml:space="preserve">20</t>
    </r>
    <r>
      <rPr>
        <sz val="10"/>
        <rFont val="Noto Sans"/>
        <family val="2"/>
      </rPr>
      <t xml:space="preserve">米等</t>
    </r>
  </si>
  <si>
    <t xml:space="preserve">周家山村</t>
  </si>
  <si>
    <t xml:space="preserve">枧头村污水沟建设项目</t>
  </si>
  <si>
    <t xml:space="preserve">消防塘清淤、污水沟及护栏等</t>
  </si>
  <si>
    <t xml:space="preserve">枧头社区</t>
  </si>
  <si>
    <r>
      <rPr>
        <sz val="10"/>
        <rFont val="Noto Sans"/>
        <family val="2"/>
      </rPr>
      <t xml:space="preserve">清淤</t>
    </r>
    <r>
      <rPr>
        <sz val="10"/>
        <rFont val="宋体"/>
        <family val="0"/>
        <charset val="134"/>
      </rPr>
      <t xml:space="preserve">22.39</t>
    </r>
    <r>
      <rPr>
        <sz val="10"/>
        <rFont val="Noto Sans"/>
        <family val="2"/>
      </rPr>
      <t xml:space="preserve">元</t>
    </r>
    <r>
      <rPr>
        <sz val="10"/>
        <rFont val="宋体"/>
        <family val="0"/>
        <charset val="134"/>
      </rPr>
      <t xml:space="preserve">/m³</t>
    </r>
    <r>
      <rPr>
        <sz val="10"/>
        <rFont val="Noto Sans"/>
        <family val="2"/>
      </rPr>
      <t xml:space="preserve">，护栏</t>
    </r>
    <r>
      <rPr>
        <sz val="10"/>
        <rFont val="宋体"/>
        <family val="0"/>
        <charset val="134"/>
      </rPr>
      <t xml:space="preserve">410</t>
    </r>
    <r>
      <rPr>
        <sz val="10"/>
        <rFont val="Noto Sans"/>
        <family val="2"/>
      </rPr>
      <t xml:space="preserve">元</t>
    </r>
    <r>
      <rPr>
        <sz val="10"/>
        <rFont val="宋体"/>
        <family val="0"/>
        <charset val="134"/>
      </rPr>
      <t xml:space="preserve">/m</t>
    </r>
  </si>
  <si>
    <r>
      <rPr>
        <sz val="10"/>
        <rFont val="Noto Sans"/>
        <family val="2"/>
      </rPr>
      <t xml:space="preserve">完善村基础设施，改善环境卫生，</t>
    </r>
    <r>
      <rPr>
        <sz val="10"/>
        <rFont val="宋体"/>
        <family val="0"/>
        <charset val="134"/>
      </rPr>
      <t xml:space="preserve">40</t>
    </r>
    <r>
      <rPr>
        <sz val="10"/>
        <rFont val="Noto Sans"/>
        <family val="2"/>
      </rPr>
      <t xml:space="preserve">户</t>
    </r>
    <r>
      <rPr>
        <sz val="10"/>
        <rFont val="宋体"/>
        <family val="0"/>
        <charset val="134"/>
      </rPr>
      <t xml:space="preserve">170</t>
    </r>
    <r>
      <rPr>
        <sz val="10"/>
        <rFont val="Noto Sans"/>
        <family val="2"/>
      </rPr>
      <t xml:space="preserve">人受益。</t>
    </r>
  </si>
  <si>
    <t xml:space="preserve">老夏荣道路建设</t>
  </si>
  <si>
    <r>
      <rPr>
        <sz val="10"/>
        <rFont val="Noto Sans"/>
        <family val="2"/>
      </rPr>
      <t xml:space="preserve">道路建设约</t>
    </r>
    <r>
      <rPr>
        <sz val="10"/>
        <rFont val="宋体"/>
        <family val="0"/>
        <charset val="134"/>
      </rPr>
      <t xml:space="preserve">1200</t>
    </r>
    <r>
      <rPr>
        <sz val="10"/>
        <rFont val="Noto Sans"/>
        <family val="2"/>
      </rPr>
      <t xml:space="preserve">平方米</t>
    </r>
  </si>
  <si>
    <t xml:space="preserve">老夏荣村</t>
  </si>
  <si>
    <r>
      <rPr>
        <sz val="10"/>
        <rFont val="Noto Sans"/>
        <family val="2"/>
      </rPr>
      <t xml:space="preserve">改善群众安全出行条件</t>
    </r>
    <r>
      <rPr>
        <sz val="10"/>
        <rFont val="宋体"/>
        <family val="0"/>
        <charset val="134"/>
      </rPr>
      <t xml:space="preserve">,</t>
    </r>
    <r>
      <rPr>
        <sz val="10"/>
        <rFont val="Noto Sans"/>
        <family val="2"/>
      </rPr>
      <t xml:space="preserve">约</t>
    </r>
    <r>
      <rPr>
        <sz val="10"/>
        <rFont val="宋体"/>
        <family val="0"/>
        <charset val="134"/>
      </rPr>
      <t xml:space="preserve">110</t>
    </r>
    <r>
      <rPr>
        <sz val="10"/>
        <rFont val="Noto Sans"/>
        <family val="2"/>
      </rPr>
      <t xml:space="preserve">户</t>
    </r>
    <r>
      <rPr>
        <sz val="10"/>
        <rFont val="宋体"/>
        <family val="0"/>
        <charset val="134"/>
      </rPr>
      <t xml:space="preserve">500</t>
    </r>
    <r>
      <rPr>
        <sz val="10"/>
        <rFont val="Noto Sans"/>
        <family val="2"/>
      </rPr>
      <t xml:space="preserve">人口受益，其中脱贫户</t>
    </r>
    <r>
      <rPr>
        <sz val="10"/>
        <rFont val="宋体"/>
        <family val="0"/>
        <charset val="134"/>
      </rPr>
      <t xml:space="preserve">15</t>
    </r>
    <r>
      <rPr>
        <sz val="10"/>
        <rFont val="Noto Sans"/>
        <family val="2"/>
      </rPr>
      <t xml:space="preserve">户</t>
    </r>
    <r>
      <rPr>
        <sz val="10"/>
        <rFont val="宋体"/>
        <family val="0"/>
        <charset val="134"/>
      </rPr>
      <t xml:space="preserve">50</t>
    </r>
    <r>
      <rPr>
        <sz val="10"/>
        <rFont val="Noto Sans"/>
        <family val="2"/>
      </rPr>
      <t xml:space="preserve">人</t>
    </r>
  </si>
  <si>
    <t xml:space="preserve">龙兴村道路建设</t>
  </si>
  <si>
    <r>
      <rPr>
        <sz val="10"/>
        <rFont val="Noto Sans"/>
        <family val="2"/>
      </rPr>
      <t xml:space="preserve">道路建设</t>
    </r>
    <r>
      <rPr>
        <sz val="10"/>
        <rFont val="宋体"/>
        <family val="0"/>
        <charset val="134"/>
      </rPr>
      <t xml:space="preserve">500</t>
    </r>
    <r>
      <rPr>
        <sz val="10"/>
        <rFont val="Noto Sans"/>
        <family val="2"/>
      </rPr>
      <t xml:space="preserve">米</t>
    </r>
  </si>
  <si>
    <r>
      <rPr>
        <sz val="10"/>
        <rFont val="Noto Sans"/>
        <family val="2"/>
      </rPr>
      <t xml:space="preserve">改善群众安全出行条件</t>
    </r>
    <r>
      <rPr>
        <sz val="10"/>
        <rFont val="宋体"/>
        <family val="0"/>
        <charset val="134"/>
      </rPr>
      <t xml:space="preserve">,</t>
    </r>
    <r>
      <rPr>
        <sz val="10"/>
        <rFont val="Noto Sans"/>
        <family val="2"/>
      </rPr>
      <t xml:space="preserve">约</t>
    </r>
    <r>
      <rPr>
        <sz val="10"/>
        <rFont val="宋体"/>
        <family val="0"/>
        <charset val="134"/>
      </rPr>
      <t xml:space="preserve">392</t>
    </r>
    <r>
      <rPr>
        <sz val="10"/>
        <rFont val="Noto Sans"/>
        <family val="2"/>
      </rPr>
      <t xml:space="preserve">户</t>
    </r>
    <r>
      <rPr>
        <sz val="10"/>
        <rFont val="宋体"/>
        <family val="0"/>
        <charset val="134"/>
      </rPr>
      <t xml:space="preserve">1410</t>
    </r>
    <r>
      <rPr>
        <sz val="10"/>
        <rFont val="Noto Sans"/>
        <family val="2"/>
      </rPr>
      <t xml:space="preserve">人口受益</t>
    </r>
    <r>
      <rPr>
        <sz val="10"/>
        <rFont val="宋体"/>
        <family val="0"/>
        <charset val="134"/>
      </rPr>
      <t xml:space="preserve">.</t>
    </r>
  </si>
  <si>
    <t xml:space="preserve">毛里坪社区道路硬化项目</t>
  </si>
  <si>
    <r>
      <rPr>
        <sz val="10"/>
        <rFont val="Noto Sans"/>
        <family val="2"/>
      </rPr>
      <t xml:space="preserve">道路硬化约</t>
    </r>
    <r>
      <rPr>
        <sz val="10"/>
        <rFont val="宋体"/>
        <family val="0"/>
        <charset val="134"/>
      </rPr>
      <t xml:space="preserve">1050</t>
    </r>
    <r>
      <rPr>
        <sz val="10"/>
        <rFont val="Noto Sans"/>
        <family val="2"/>
      </rPr>
      <t xml:space="preserve">平方米等</t>
    </r>
  </si>
  <si>
    <r>
      <rPr>
        <sz val="10"/>
        <rFont val="Noto Sans"/>
        <family val="2"/>
      </rPr>
      <t xml:space="preserve">改善</t>
    </r>
    <r>
      <rPr>
        <sz val="10"/>
        <rFont val="宋体"/>
        <family val="0"/>
        <charset val="134"/>
      </rPr>
      <t xml:space="preserve">100</t>
    </r>
    <r>
      <rPr>
        <sz val="10"/>
        <rFont val="Noto Sans"/>
        <family val="2"/>
      </rPr>
      <t xml:space="preserve">户</t>
    </r>
    <r>
      <rPr>
        <sz val="10"/>
        <rFont val="宋体"/>
        <family val="0"/>
        <charset val="134"/>
      </rPr>
      <t xml:space="preserve">600</t>
    </r>
    <r>
      <rPr>
        <sz val="10"/>
        <rFont val="Noto Sans"/>
        <family val="2"/>
      </rPr>
      <t xml:space="preserve">人生产生活条件</t>
    </r>
  </si>
  <si>
    <t xml:space="preserve">龙泉社区扒田丘人居环境整治项目</t>
  </si>
  <si>
    <r>
      <rPr>
        <sz val="10"/>
        <rFont val="Noto Sans"/>
        <family val="2"/>
      </rPr>
      <t xml:space="preserve">道路硬化</t>
    </r>
    <r>
      <rPr>
        <sz val="10"/>
        <rFont val="宋体"/>
        <family val="0"/>
        <charset val="134"/>
      </rPr>
      <t xml:space="preserve">1600</t>
    </r>
    <r>
      <rPr>
        <sz val="10"/>
        <rFont val="Noto Sans"/>
        <family val="2"/>
      </rPr>
      <t xml:space="preserve">平方米等</t>
    </r>
  </si>
  <si>
    <t xml:space="preserve">龙泉社区扒田丘</t>
  </si>
  <si>
    <r>
      <rPr>
        <sz val="10"/>
        <rFont val="Noto Sans"/>
        <family val="2"/>
      </rPr>
      <t xml:space="preserve">完善社区基础设施，改善环境卫生，</t>
    </r>
    <r>
      <rPr>
        <sz val="10"/>
        <rFont val="宋体"/>
        <family val="0"/>
        <charset val="134"/>
      </rPr>
      <t xml:space="preserve">50</t>
    </r>
    <r>
      <rPr>
        <sz val="10"/>
        <rFont val="Noto Sans"/>
        <family val="2"/>
      </rPr>
      <t xml:space="preserve">户</t>
    </r>
    <r>
      <rPr>
        <sz val="10"/>
        <rFont val="宋体"/>
        <family val="0"/>
        <charset val="134"/>
      </rPr>
      <t xml:space="preserve">300</t>
    </r>
    <r>
      <rPr>
        <sz val="10"/>
        <rFont val="Noto Sans"/>
        <family val="2"/>
      </rPr>
      <t xml:space="preserve">人受益。</t>
    </r>
  </si>
  <si>
    <t xml:space="preserve">小长冲自然村道路硬化</t>
  </si>
  <si>
    <r>
      <rPr>
        <sz val="10"/>
        <rFont val="宋体"/>
        <family val="0"/>
        <charset val="134"/>
      </rPr>
      <t xml:space="preserve">50</t>
    </r>
    <r>
      <rPr>
        <sz val="10"/>
        <rFont val="Noto Sans"/>
        <family val="2"/>
      </rPr>
      <t xml:space="preserve">米损坏道路修复，</t>
    </r>
    <r>
      <rPr>
        <sz val="10"/>
        <rFont val="宋体"/>
        <family val="0"/>
        <charset val="134"/>
      </rPr>
      <t xml:space="preserve">100</t>
    </r>
    <r>
      <rPr>
        <sz val="10"/>
        <rFont val="Noto Sans"/>
        <family val="2"/>
      </rPr>
      <t xml:space="preserve">米道路硬化</t>
    </r>
  </si>
  <si>
    <t xml:space="preserve">小长冲村</t>
  </si>
  <si>
    <r>
      <rPr>
        <sz val="10"/>
        <rFont val="Noto Sans"/>
        <family val="2"/>
      </rPr>
      <t xml:space="preserve">解决安全隐患问题，方便附近</t>
    </r>
    <r>
      <rPr>
        <sz val="10"/>
        <rFont val="宋体"/>
        <family val="0"/>
        <charset val="134"/>
      </rPr>
      <t xml:space="preserve">300</t>
    </r>
    <r>
      <rPr>
        <sz val="10"/>
        <rFont val="Noto Sans"/>
        <family val="2"/>
      </rPr>
      <t xml:space="preserve">人的生活生产出行</t>
    </r>
  </si>
  <si>
    <t xml:space="preserve">大凤头自来水管道铺设</t>
  </si>
  <si>
    <r>
      <rPr>
        <sz val="10"/>
        <rFont val="Noto Sans"/>
        <family val="2"/>
      </rPr>
      <t xml:space="preserve">铺设自来水管约</t>
    </r>
    <r>
      <rPr>
        <sz val="10"/>
        <rFont val="宋体"/>
        <family val="0"/>
        <charset val="134"/>
      </rPr>
      <t xml:space="preserve">2.5</t>
    </r>
    <r>
      <rPr>
        <sz val="10"/>
        <rFont val="Noto Sans"/>
        <family val="2"/>
      </rPr>
      <t xml:space="preserve">公里</t>
    </r>
  </si>
  <si>
    <t xml:space="preserve">大凤头村</t>
  </si>
  <si>
    <r>
      <rPr>
        <sz val="10"/>
        <rFont val="宋体"/>
        <family val="0"/>
        <charset val="134"/>
      </rPr>
      <t xml:space="preserve">110PE</t>
    </r>
    <r>
      <rPr>
        <sz val="10"/>
        <rFont val="Noto Sans"/>
        <family val="2"/>
      </rPr>
      <t xml:space="preserve">管</t>
    </r>
    <r>
      <rPr>
        <sz val="10"/>
        <rFont val="宋体"/>
        <family val="0"/>
        <charset val="134"/>
      </rPr>
      <t xml:space="preserve">70</t>
    </r>
    <r>
      <rPr>
        <sz val="10"/>
        <rFont val="Noto Sans"/>
        <family val="2"/>
      </rPr>
      <t xml:space="preserve">元</t>
    </r>
    <r>
      <rPr>
        <sz val="10"/>
        <rFont val="宋体"/>
        <family val="0"/>
        <charset val="134"/>
      </rPr>
      <t xml:space="preserve">/m</t>
    </r>
  </si>
  <si>
    <r>
      <rPr>
        <sz val="10"/>
        <rFont val="宋体"/>
        <family val="0"/>
        <charset val="134"/>
      </rPr>
      <t xml:space="preserve">535</t>
    </r>
    <r>
      <rPr>
        <sz val="10"/>
        <rFont val="Noto Sans"/>
        <family val="2"/>
      </rPr>
      <t xml:space="preserve">户约</t>
    </r>
    <r>
      <rPr>
        <sz val="10"/>
        <rFont val="宋体"/>
        <family val="0"/>
        <charset val="134"/>
      </rPr>
      <t xml:space="preserve">2500</t>
    </r>
    <r>
      <rPr>
        <sz val="10"/>
        <rFont val="Noto Sans"/>
        <family val="2"/>
      </rPr>
      <t xml:space="preserve">人受益</t>
    </r>
  </si>
  <si>
    <t xml:space="preserve">大坪塘镇便民设施维修项目</t>
  </si>
  <si>
    <r>
      <rPr>
        <sz val="10"/>
        <rFont val="Noto Sans"/>
        <family val="2"/>
      </rPr>
      <t xml:space="preserve">便民设施维修约</t>
    </r>
    <r>
      <rPr>
        <sz val="10"/>
        <rFont val="宋体"/>
        <family val="0"/>
        <charset val="134"/>
      </rPr>
      <t xml:space="preserve">330</t>
    </r>
    <r>
      <rPr>
        <sz val="10"/>
        <rFont val="Noto Sans"/>
        <family val="2"/>
      </rPr>
      <t xml:space="preserve">套</t>
    </r>
  </si>
  <si>
    <t xml:space="preserve">定家村、火柴岭等村</t>
  </si>
  <si>
    <t xml:space="preserve">龙溪村人居环境整治项目</t>
  </si>
  <si>
    <r>
      <rPr>
        <sz val="10"/>
        <rFont val="Noto Sans"/>
        <family val="2"/>
      </rPr>
      <t xml:space="preserve">道路硬化约</t>
    </r>
    <r>
      <rPr>
        <sz val="10"/>
        <rFont val="宋体"/>
        <family val="0"/>
        <charset val="134"/>
      </rPr>
      <t xml:space="preserve">1000</t>
    </r>
    <r>
      <rPr>
        <sz val="10"/>
        <rFont val="Noto Sans"/>
        <family val="2"/>
      </rPr>
      <t xml:space="preserve">平方，排水沟建设</t>
    </r>
    <r>
      <rPr>
        <sz val="10"/>
        <rFont val="宋体"/>
        <family val="0"/>
        <charset val="134"/>
      </rPr>
      <t xml:space="preserve">150</t>
    </r>
    <r>
      <rPr>
        <sz val="10"/>
        <rFont val="Noto Sans"/>
        <family val="2"/>
      </rPr>
      <t xml:space="preserve">米</t>
    </r>
  </si>
  <si>
    <t xml:space="preserve">龙溪村</t>
  </si>
  <si>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92.2</t>
    </r>
    <r>
      <rPr>
        <sz val="10"/>
        <rFont val="Noto Sans"/>
        <family val="2"/>
      </rPr>
      <t xml:space="preserve">元</t>
    </r>
    <r>
      <rPr>
        <sz val="10"/>
        <rFont val="宋体"/>
        <family val="0"/>
        <charset val="134"/>
      </rPr>
      <t xml:space="preserve">/</t>
    </r>
    <r>
      <rPr>
        <sz val="10"/>
        <rFont val="Noto Sans"/>
        <family val="2"/>
      </rPr>
      <t xml:space="preserve">㎡，浆砌石</t>
    </r>
    <r>
      <rPr>
        <sz val="10"/>
        <rFont val="宋体"/>
        <family val="0"/>
        <charset val="134"/>
      </rPr>
      <t xml:space="preserve">356.4</t>
    </r>
    <r>
      <rPr>
        <sz val="10"/>
        <rFont val="Noto Sans"/>
        <family val="2"/>
      </rPr>
      <t xml:space="preserve">元</t>
    </r>
    <r>
      <rPr>
        <sz val="10"/>
        <rFont val="宋体"/>
        <family val="0"/>
        <charset val="134"/>
      </rPr>
      <t xml:space="preserve">/m³</t>
    </r>
  </si>
  <si>
    <r>
      <rPr>
        <sz val="10"/>
        <rFont val="Noto Sans"/>
        <family val="2"/>
      </rPr>
      <t xml:space="preserve">完善村基础设施，改善环境卫生，约</t>
    </r>
    <r>
      <rPr>
        <sz val="10"/>
        <rFont val="宋体"/>
        <family val="0"/>
        <charset val="134"/>
      </rPr>
      <t xml:space="preserve">100</t>
    </r>
    <r>
      <rPr>
        <sz val="10"/>
        <rFont val="Noto Sans"/>
        <family val="2"/>
      </rPr>
      <t xml:space="preserve">户</t>
    </r>
    <r>
      <rPr>
        <sz val="10"/>
        <rFont val="宋体"/>
        <family val="0"/>
        <charset val="134"/>
      </rPr>
      <t xml:space="preserve">500</t>
    </r>
    <r>
      <rPr>
        <sz val="10"/>
        <rFont val="Noto Sans"/>
        <family val="2"/>
      </rPr>
      <t xml:space="preserve">人受益。</t>
    </r>
  </si>
  <si>
    <t xml:space="preserve">山下岭人居环境整治项目</t>
  </si>
  <si>
    <r>
      <rPr>
        <sz val="10"/>
        <rFont val="Noto Sans"/>
        <family val="2"/>
      </rPr>
      <t xml:space="preserve">山下岭自然村道路硬化约</t>
    </r>
    <r>
      <rPr>
        <sz val="10"/>
        <rFont val="宋体"/>
        <family val="0"/>
        <charset val="134"/>
      </rPr>
      <t xml:space="preserve">1000</t>
    </r>
    <r>
      <rPr>
        <sz val="10"/>
        <rFont val="Noto Sans"/>
        <family val="2"/>
      </rPr>
      <t xml:space="preserve">平方</t>
    </r>
  </si>
  <si>
    <t xml:space="preserve">大山仁人居环境整治项目</t>
  </si>
  <si>
    <r>
      <rPr>
        <sz val="10"/>
        <rFont val="Noto Sans"/>
        <family val="2"/>
      </rPr>
      <t xml:space="preserve">消防塘维修</t>
    </r>
    <r>
      <rPr>
        <sz val="10"/>
        <rFont val="宋体"/>
        <family val="0"/>
        <charset val="134"/>
      </rPr>
      <t xml:space="preserve">1</t>
    </r>
    <r>
      <rPr>
        <sz val="10"/>
        <rFont val="Noto Sans"/>
        <family val="2"/>
      </rPr>
      <t xml:space="preserve">处，道路硬化</t>
    </r>
    <r>
      <rPr>
        <sz val="10"/>
        <rFont val="宋体"/>
        <family val="0"/>
        <charset val="134"/>
      </rPr>
      <t xml:space="preserve">150</t>
    </r>
    <r>
      <rPr>
        <sz val="10"/>
        <rFont val="Noto Sans"/>
        <family val="2"/>
      </rPr>
      <t xml:space="preserve">平方米等</t>
    </r>
  </si>
  <si>
    <t xml:space="preserve">大山仁村</t>
  </si>
  <si>
    <t xml:space="preserve">改善村内人居环境，提升消防防范水平。</t>
  </si>
  <si>
    <t xml:space="preserve">寨脚下自然村背街小巷硬化</t>
  </si>
  <si>
    <r>
      <rPr>
        <sz val="10"/>
        <rFont val="Noto Sans"/>
        <family val="2"/>
      </rPr>
      <t xml:space="preserve">背街小巷硬化</t>
    </r>
    <r>
      <rPr>
        <sz val="10"/>
        <rFont val="宋体"/>
        <family val="0"/>
        <charset val="134"/>
      </rPr>
      <t xml:space="preserve">1500</t>
    </r>
    <r>
      <rPr>
        <sz val="10"/>
        <rFont val="Noto Sans"/>
        <family val="2"/>
      </rPr>
      <t xml:space="preserve">平方</t>
    </r>
  </si>
  <si>
    <t xml:space="preserve">土桥坪村</t>
  </si>
  <si>
    <t xml:space="preserve">改善寨脚下自然村环境卫生和出行条件</t>
  </si>
  <si>
    <t xml:space="preserve">上禾塘护栏</t>
  </si>
  <si>
    <r>
      <rPr>
        <sz val="10"/>
        <rFont val="Noto Sans"/>
        <family val="2"/>
      </rPr>
      <t xml:space="preserve">护栏约</t>
    </r>
    <r>
      <rPr>
        <sz val="10"/>
        <rFont val="宋体"/>
        <family val="0"/>
        <charset val="134"/>
      </rPr>
      <t xml:space="preserve">300</t>
    </r>
    <r>
      <rPr>
        <sz val="10"/>
        <rFont val="Noto Sans"/>
        <family val="2"/>
      </rPr>
      <t xml:space="preserve">米</t>
    </r>
  </si>
  <si>
    <t xml:space="preserve">新圩镇</t>
  </si>
  <si>
    <t xml:space="preserve">上禾塘村</t>
  </si>
  <si>
    <r>
      <rPr>
        <sz val="10"/>
        <rFont val="Noto Sans"/>
        <family val="2"/>
      </rPr>
      <t xml:space="preserve">麻石护栏</t>
    </r>
    <r>
      <rPr>
        <sz val="10"/>
        <rFont val="宋体"/>
        <family val="0"/>
        <charset val="134"/>
      </rPr>
      <t xml:space="preserve">410</t>
    </r>
    <r>
      <rPr>
        <sz val="10"/>
        <rFont val="Noto Sans"/>
        <family val="2"/>
      </rPr>
      <t xml:space="preserve">元</t>
    </r>
    <r>
      <rPr>
        <sz val="10"/>
        <rFont val="宋体"/>
        <family val="0"/>
        <charset val="134"/>
      </rPr>
      <t xml:space="preserve">/m</t>
    </r>
  </si>
  <si>
    <r>
      <rPr>
        <sz val="10"/>
        <rFont val="Noto Sans"/>
        <family val="2"/>
      </rPr>
      <t xml:space="preserve">解决安全隐患问题，</t>
    </r>
    <r>
      <rPr>
        <sz val="10"/>
        <rFont val="宋体"/>
        <family val="0"/>
        <charset val="134"/>
      </rPr>
      <t xml:space="preserve">500</t>
    </r>
    <r>
      <rPr>
        <sz val="10"/>
        <rFont val="Noto Sans"/>
        <family val="2"/>
      </rPr>
      <t xml:space="preserve">人受益</t>
    </r>
  </si>
  <si>
    <t xml:space="preserve">三井镇便民设施维修项目</t>
  </si>
  <si>
    <r>
      <rPr>
        <sz val="10"/>
        <rFont val="Noto Sans"/>
        <family val="2"/>
      </rPr>
      <t xml:space="preserve">便民设施维修约</t>
    </r>
    <r>
      <rPr>
        <sz val="10"/>
        <rFont val="宋体"/>
        <family val="0"/>
        <charset val="134"/>
      </rPr>
      <t xml:space="preserve">380</t>
    </r>
    <r>
      <rPr>
        <sz val="10"/>
        <rFont val="Noto Sans"/>
        <family val="2"/>
      </rPr>
      <t xml:space="preserve">套</t>
    </r>
  </si>
  <si>
    <t xml:space="preserve">山下、长峰等村</t>
  </si>
  <si>
    <t xml:space="preserve">曹家窝村道路硬化项目</t>
  </si>
  <si>
    <r>
      <rPr>
        <sz val="10"/>
        <rFont val="Noto Sans"/>
        <family val="2"/>
      </rPr>
      <t xml:space="preserve">道路硬化约</t>
    </r>
    <r>
      <rPr>
        <sz val="10"/>
        <rFont val="宋体"/>
        <family val="0"/>
        <charset val="134"/>
      </rPr>
      <t xml:space="preserve">1500</t>
    </r>
    <r>
      <rPr>
        <sz val="10"/>
        <rFont val="Noto Sans"/>
        <family val="2"/>
      </rPr>
      <t xml:space="preserve">平方米，护砌</t>
    </r>
    <r>
      <rPr>
        <sz val="10"/>
        <rFont val="宋体"/>
        <family val="0"/>
        <charset val="134"/>
      </rPr>
      <t xml:space="preserve">27</t>
    </r>
    <r>
      <rPr>
        <sz val="10"/>
        <rFont val="Noto Sans"/>
        <family val="2"/>
      </rPr>
      <t xml:space="preserve">米等</t>
    </r>
  </si>
  <si>
    <t xml:space="preserve">曹家窝村</t>
  </si>
  <si>
    <r>
      <rPr>
        <sz val="10"/>
        <rFont val="Noto Sans"/>
        <family val="2"/>
      </rPr>
      <t xml:space="preserve">改善全村人居环境，方便全村</t>
    </r>
    <r>
      <rPr>
        <sz val="10"/>
        <rFont val="宋体"/>
        <family val="0"/>
        <charset val="134"/>
      </rPr>
      <t xml:space="preserve">200</t>
    </r>
    <r>
      <rPr>
        <sz val="10"/>
        <rFont val="Noto Sans"/>
        <family val="2"/>
      </rPr>
      <t xml:space="preserve">多人生产生活</t>
    </r>
  </si>
  <si>
    <t xml:space="preserve">山美村人居环境整治项目</t>
  </si>
  <si>
    <r>
      <rPr>
        <sz val="10"/>
        <rFont val="Noto Sans"/>
        <family val="2"/>
      </rPr>
      <t xml:space="preserve">污水沟新建约</t>
    </r>
    <r>
      <rPr>
        <sz val="10"/>
        <rFont val="宋体"/>
        <family val="0"/>
        <charset val="134"/>
      </rPr>
      <t xml:space="preserve">460</t>
    </r>
    <r>
      <rPr>
        <sz val="10"/>
        <rFont val="Noto Sans"/>
        <family val="2"/>
      </rPr>
      <t xml:space="preserve">米</t>
    </r>
  </si>
  <si>
    <t xml:space="preserve">山美村</t>
  </si>
  <si>
    <r>
      <rPr>
        <sz val="10"/>
        <rFont val="Noto Sans"/>
        <family val="2"/>
      </rPr>
      <t xml:space="preserve">砼</t>
    </r>
    <r>
      <rPr>
        <sz val="10"/>
        <rFont val="宋体"/>
        <family val="0"/>
        <charset val="134"/>
      </rPr>
      <t xml:space="preserve">494.66</t>
    </r>
    <r>
      <rPr>
        <sz val="10"/>
        <rFont val="Noto Sans"/>
        <family val="2"/>
      </rPr>
      <t xml:space="preserve">元</t>
    </r>
    <r>
      <rPr>
        <sz val="10"/>
        <rFont val="宋体"/>
        <family val="0"/>
        <charset val="134"/>
      </rPr>
      <t xml:space="preserve">/</t>
    </r>
    <r>
      <rPr>
        <sz val="10"/>
        <rFont val="Noto Sans"/>
        <family val="2"/>
      </rPr>
      <t xml:space="preserve">㎡</t>
    </r>
  </si>
  <si>
    <t xml:space="preserve">油麻岭村主道扩宽、维修项目</t>
  </si>
  <si>
    <r>
      <rPr>
        <sz val="10"/>
        <rFont val="Noto Sans"/>
        <family val="2"/>
      </rPr>
      <t xml:space="preserve">村主道维修约</t>
    </r>
    <r>
      <rPr>
        <sz val="10"/>
        <rFont val="宋体"/>
        <family val="0"/>
        <charset val="134"/>
      </rPr>
      <t xml:space="preserve">100</t>
    </r>
    <r>
      <rPr>
        <sz val="10"/>
        <rFont val="Noto Sans"/>
        <family val="2"/>
      </rPr>
      <t xml:space="preserve">米、扩宽</t>
    </r>
    <r>
      <rPr>
        <sz val="10"/>
        <rFont val="宋体"/>
        <family val="0"/>
        <charset val="134"/>
      </rPr>
      <t xml:space="preserve">700</t>
    </r>
    <r>
      <rPr>
        <sz val="10"/>
        <rFont val="Noto Sans"/>
        <family val="2"/>
      </rPr>
      <t xml:space="preserve">米等</t>
    </r>
  </si>
  <si>
    <t xml:space="preserve">油麻岭村</t>
  </si>
  <si>
    <r>
      <rPr>
        <sz val="10"/>
        <rFont val="Noto Sans"/>
        <family val="2"/>
      </rPr>
      <t xml:space="preserve">改善人居环境，</t>
    </r>
    <r>
      <rPr>
        <sz val="10"/>
        <rFont val="宋体"/>
        <family val="0"/>
        <charset val="134"/>
      </rPr>
      <t xml:space="preserve">100</t>
    </r>
    <r>
      <rPr>
        <sz val="10"/>
        <rFont val="Noto Sans"/>
        <family val="2"/>
      </rPr>
      <t xml:space="preserve">户</t>
    </r>
    <r>
      <rPr>
        <sz val="10"/>
        <rFont val="宋体"/>
        <family val="0"/>
        <charset val="134"/>
      </rPr>
      <t xml:space="preserve">500</t>
    </r>
    <r>
      <rPr>
        <sz val="10"/>
        <rFont val="Noto Sans"/>
        <family val="2"/>
      </rPr>
      <t xml:space="preserve">人受益</t>
    </r>
  </si>
  <si>
    <t xml:space="preserve">三合村人居环境整治项目建设</t>
  </si>
  <si>
    <r>
      <rPr>
        <sz val="10"/>
        <rFont val="Noto Sans"/>
        <family val="2"/>
      </rPr>
      <t xml:space="preserve">新建水渠约</t>
    </r>
    <r>
      <rPr>
        <sz val="10"/>
        <rFont val="宋体"/>
        <family val="0"/>
        <charset val="134"/>
      </rPr>
      <t xml:space="preserve">73</t>
    </r>
    <r>
      <rPr>
        <sz val="10"/>
        <rFont val="Noto Sans"/>
        <family val="2"/>
      </rPr>
      <t xml:space="preserve">米，护砌约</t>
    </r>
    <r>
      <rPr>
        <sz val="10"/>
        <rFont val="宋体"/>
        <family val="0"/>
        <charset val="134"/>
      </rPr>
      <t xml:space="preserve">110</t>
    </r>
    <r>
      <rPr>
        <sz val="10"/>
        <rFont val="Noto Sans"/>
        <family val="2"/>
      </rPr>
      <t xml:space="preserve">米，道路硬化约</t>
    </r>
    <r>
      <rPr>
        <sz val="10"/>
        <rFont val="宋体"/>
        <family val="0"/>
        <charset val="134"/>
      </rPr>
      <t xml:space="preserve">920</t>
    </r>
    <r>
      <rPr>
        <sz val="10"/>
        <rFont val="Noto Sans"/>
        <family val="2"/>
      </rPr>
      <t xml:space="preserve">平方米，排水沟维修</t>
    </r>
    <r>
      <rPr>
        <sz val="10"/>
        <rFont val="宋体"/>
        <family val="0"/>
        <charset val="134"/>
      </rPr>
      <t xml:space="preserve">118</t>
    </r>
    <r>
      <rPr>
        <sz val="10"/>
        <rFont val="Noto Sans"/>
        <family val="2"/>
      </rPr>
      <t xml:space="preserve">米，水井维修</t>
    </r>
    <r>
      <rPr>
        <sz val="10"/>
        <rFont val="宋体"/>
        <family val="0"/>
        <charset val="134"/>
      </rPr>
      <t xml:space="preserve">1</t>
    </r>
    <r>
      <rPr>
        <sz val="10"/>
        <rFont val="Noto Sans"/>
        <family val="2"/>
      </rPr>
      <t xml:space="preserve">处</t>
    </r>
  </si>
  <si>
    <t xml:space="preserve">三合村</t>
  </si>
  <si>
    <r>
      <rPr>
        <sz val="10"/>
        <rFont val="Noto Sans"/>
        <family val="2"/>
      </rPr>
      <t xml:space="preserve">浆砌石</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494.66</t>
    </r>
    <r>
      <rPr>
        <sz val="10"/>
        <rFont val="Noto Sans"/>
        <family val="2"/>
      </rPr>
      <t xml:space="preserve">元</t>
    </r>
    <r>
      <rPr>
        <sz val="10"/>
        <rFont val="宋体"/>
        <family val="0"/>
        <charset val="134"/>
      </rPr>
      <t xml:space="preserve">/m³</t>
    </r>
  </si>
  <si>
    <r>
      <rPr>
        <sz val="10"/>
        <rFont val="Noto Sans"/>
        <family val="2"/>
      </rPr>
      <t xml:space="preserve">方便群众生产生活，</t>
    </r>
    <r>
      <rPr>
        <sz val="10"/>
        <rFont val="宋体"/>
        <family val="0"/>
        <charset val="134"/>
      </rPr>
      <t xml:space="preserve">500</t>
    </r>
    <r>
      <rPr>
        <sz val="10"/>
        <rFont val="Noto Sans"/>
        <family val="2"/>
      </rPr>
      <t xml:space="preserve">名群众受益</t>
    </r>
  </si>
  <si>
    <t xml:space="preserve">友谊村猫仔砠进村主路路口道路硬化</t>
  </si>
  <si>
    <r>
      <rPr>
        <sz val="10"/>
        <rFont val="Noto Sans"/>
        <family val="2"/>
      </rPr>
      <t xml:space="preserve">道路硬化约</t>
    </r>
    <r>
      <rPr>
        <sz val="10"/>
        <rFont val="宋体"/>
        <family val="0"/>
        <charset val="134"/>
      </rPr>
      <t xml:space="preserve">440</t>
    </r>
    <r>
      <rPr>
        <sz val="10"/>
        <rFont val="Noto Sans"/>
        <family val="2"/>
      </rPr>
      <t xml:space="preserve">米</t>
    </r>
  </si>
  <si>
    <t xml:space="preserve">友谊村</t>
  </si>
  <si>
    <r>
      <rPr>
        <sz val="10"/>
        <rFont val="Noto Sans"/>
        <family val="2"/>
      </rPr>
      <t xml:space="preserve">解决了全村</t>
    </r>
    <r>
      <rPr>
        <sz val="10"/>
        <rFont val="宋体"/>
        <family val="0"/>
        <charset val="134"/>
      </rPr>
      <t xml:space="preserve">44</t>
    </r>
    <r>
      <rPr>
        <sz val="10"/>
        <rFont val="Noto Sans"/>
        <family val="2"/>
      </rPr>
      <t xml:space="preserve">户</t>
    </r>
    <r>
      <rPr>
        <sz val="10"/>
        <rFont val="宋体"/>
        <family val="0"/>
        <charset val="134"/>
      </rPr>
      <t xml:space="preserve">224</t>
    </r>
    <r>
      <rPr>
        <sz val="10"/>
        <rFont val="Noto Sans"/>
        <family val="2"/>
      </rPr>
      <t xml:space="preserve">人通行问题，也改善</t>
    </r>
    <r>
      <rPr>
        <sz val="10"/>
        <rFont val="宋体"/>
        <family val="0"/>
        <charset val="134"/>
      </rPr>
      <t xml:space="preserve">76</t>
    </r>
    <r>
      <rPr>
        <sz val="10"/>
        <rFont val="Noto Sans"/>
        <family val="2"/>
      </rPr>
      <t xml:space="preserve">亩农田生产条件</t>
    </r>
  </si>
  <si>
    <t xml:space="preserve">欧家窝村道路硬化项目</t>
  </si>
  <si>
    <r>
      <rPr>
        <sz val="10"/>
        <rFont val="Noto Sans"/>
        <family val="2"/>
      </rPr>
      <t xml:space="preserve">道路硬化约</t>
    </r>
    <r>
      <rPr>
        <sz val="10"/>
        <rFont val="宋体"/>
        <family val="0"/>
        <charset val="134"/>
      </rPr>
      <t xml:space="preserve">1500</t>
    </r>
    <r>
      <rPr>
        <sz val="10"/>
        <rFont val="Noto Sans"/>
        <family val="2"/>
      </rPr>
      <t xml:space="preserve">平方米，护砌</t>
    </r>
    <r>
      <rPr>
        <sz val="10"/>
        <rFont val="宋体"/>
        <family val="0"/>
        <charset val="134"/>
      </rPr>
      <t xml:space="preserve">42</t>
    </r>
    <r>
      <rPr>
        <sz val="10"/>
        <rFont val="Noto Sans"/>
        <family val="2"/>
      </rPr>
      <t xml:space="preserve">米</t>
    </r>
  </si>
  <si>
    <t xml:space="preserve">欧家窝村</t>
  </si>
  <si>
    <t xml:space="preserve">石羊社区、地头社区人居环境整治项目</t>
  </si>
  <si>
    <r>
      <rPr>
        <sz val="10"/>
        <rFont val="Noto Sans"/>
        <family val="2"/>
      </rPr>
      <t xml:space="preserve">排污沟三面光</t>
    </r>
    <r>
      <rPr>
        <sz val="10"/>
        <rFont val="宋体"/>
        <family val="0"/>
        <charset val="134"/>
      </rPr>
      <t xml:space="preserve">105.6</t>
    </r>
    <r>
      <rPr>
        <sz val="10"/>
        <rFont val="Noto Sans"/>
        <family val="2"/>
      </rPr>
      <t xml:space="preserve">米；新建排污沟</t>
    </r>
    <r>
      <rPr>
        <sz val="10"/>
        <rFont val="宋体"/>
        <family val="0"/>
        <charset val="134"/>
      </rPr>
      <t xml:space="preserve">177</t>
    </r>
    <r>
      <rPr>
        <sz val="10"/>
        <rFont val="Noto Sans"/>
        <family val="2"/>
      </rPr>
      <t xml:space="preserve">米；新建浆砌石挡土墙</t>
    </r>
    <r>
      <rPr>
        <sz val="10"/>
        <rFont val="宋体"/>
        <family val="0"/>
        <charset val="134"/>
      </rPr>
      <t xml:space="preserve">130</t>
    </r>
    <r>
      <rPr>
        <sz val="10"/>
        <rFont val="Noto Sans"/>
        <family val="2"/>
      </rPr>
      <t xml:space="preserve">米，路边硬化</t>
    </r>
    <r>
      <rPr>
        <sz val="10"/>
        <rFont val="宋体"/>
        <family val="0"/>
        <charset val="134"/>
      </rPr>
      <t xml:space="preserve">0.5</t>
    </r>
    <r>
      <rPr>
        <sz val="10"/>
        <rFont val="Noto Sans"/>
        <family val="2"/>
      </rPr>
      <t xml:space="preserve">米宽；塘内清淤</t>
    </r>
    <r>
      <rPr>
        <sz val="10"/>
        <rFont val="宋体"/>
        <family val="0"/>
        <charset val="134"/>
      </rPr>
      <t xml:space="preserve">1000</t>
    </r>
    <r>
      <rPr>
        <sz val="10"/>
        <rFont val="Noto Sans"/>
        <family val="2"/>
      </rPr>
      <t xml:space="preserve">平方；拆除地面硬化，新建硬化</t>
    </r>
    <r>
      <rPr>
        <sz val="10"/>
        <rFont val="宋体"/>
        <family val="0"/>
        <charset val="134"/>
      </rPr>
      <t xml:space="preserve">2000</t>
    </r>
    <r>
      <rPr>
        <sz val="10"/>
        <rFont val="Noto Sans"/>
        <family val="2"/>
      </rPr>
      <t xml:space="preserve">平方等</t>
    </r>
  </si>
  <si>
    <t xml:space="preserve">石羊社区、地头社区</t>
  </si>
  <si>
    <r>
      <rPr>
        <sz val="10"/>
        <rFont val="Noto Sans"/>
        <family val="2"/>
      </rPr>
      <t xml:space="preserve">人工清淤</t>
    </r>
    <r>
      <rPr>
        <sz val="10"/>
        <rFont val="宋体"/>
        <family val="0"/>
        <charset val="134"/>
      </rPr>
      <t xml:space="preserve">111.11</t>
    </r>
    <r>
      <rPr>
        <sz val="10"/>
        <rFont val="Noto Sans"/>
        <family val="2"/>
      </rPr>
      <t xml:space="preserve">元</t>
    </r>
    <r>
      <rPr>
        <sz val="10"/>
        <rFont val="宋体"/>
        <family val="0"/>
        <charset val="134"/>
      </rPr>
      <t xml:space="preserve">/</t>
    </r>
    <r>
      <rPr>
        <sz val="10"/>
        <rFont val="Noto Sans"/>
        <family val="2"/>
      </rPr>
      <t xml:space="preserve">方，</t>
    </r>
    <r>
      <rPr>
        <sz val="10"/>
        <rFont val="宋体"/>
        <family val="0"/>
        <charset val="134"/>
      </rPr>
      <t xml:space="preserve">M10</t>
    </r>
    <r>
      <rPr>
        <sz val="10"/>
        <rFont val="Noto Sans"/>
        <family val="2"/>
      </rPr>
      <t xml:space="preserve">片石挡土墙</t>
    </r>
    <r>
      <rPr>
        <sz val="10"/>
        <rFont val="宋体"/>
        <family val="0"/>
        <charset val="134"/>
      </rPr>
      <t xml:space="preserve">356.4</t>
    </r>
    <r>
      <rPr>
        <sz val="10"/>
        <rFont val="Noto Sans"/>
        <family val="2"/>
      </rPr>
      <t xml:space="preserve">元</t>
    </r>
    <r>
      <rPr>
        <sz val="10"/>
        <rFont val="宋体"/>
        <family val="0"/>
        <charset val="134"/>
      </rPr>
      <t xml:space="preserve">/</t>
    </r>
    <r>
      <rPr>
        <sz val="10"/>
        <rFont val="Noto Sans"/>
        <family val="2"/>
      </rPr>
      <t xml:space="preserve">方，红砖</t>
    </r>
    <r>
      <rPr>
        <sz val="10"/>
        <rFont val="宋体"/>
        <family val="0"/>
        <charset val="134"/>
      </rPr>
      <t xml:space="preserve">567.68</t>
    </r>
    <r>
      <rPr>
        <sz val="10"/>
        <rFont val="Noto Sans"/>
        <family val="2"/>
      </rPr>
      <t xml:space="preserve">元</t>
    </r>
    <r>
      <rPr>
        <sz val="10"/>
        <rFont val="宋体"/>
        <family val="0"/>
        <charset val="134"/>
      </rPr>
      <t xml:space="preserve">/</t>
    </r>
    <r>
      <rPr>
        <sz val="10"/>
        <rFont val="Noto Sans"/>
        <family val="2"/>
      </rPr>
      <t xml:space="preserve">方，不锈钢盖板</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米，落水管补漏</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根等</t>
    </r>
  </si>
  <si>
    <r>
      <rPr>
        <sz val="10"/>
        <rFont val="Noto Sans"/>
        <family val="2"/>
      </rPr>
      <t xml:space="preserve">解决集镇周边近</t>
    </r>
    <r>
      <rPr>
        <sz val="10"/>
        <rFont val="宋体"/>
        <family val="0"/>
        <charset val="134"/>
      </rPr>
      <t xml:space="preserve">3500</t>
    </r>
    <r>
      <rPr>
        <sz val="10"/>
        <rFont val="Noto Sans"/>
        <family val="2"/>
      </rPr>
      <t xml:space="preserve">人排污问题，美化环境。</t>
    </r>
  </si>
  <si>
    <t xml:space="preserve">三井社区人居环境整治项目</t>
  </si>
  <si>
    <r>
      <rPr>
        <sz val="10"/>
        <rFont val="Noto Sans"/>
        <family val="2"/>
      </rPr>
      <t xml:space="preserve">茂家办事处大院地面硬化</t>
    </r>
    <r>
      <rPr>
        <sz val="10"/>
        <rFont val="宋体"/>
        <family val="0"/>
        <charset val="134"/>
      </rPr>
      <t xml:space="preserve">1000</t>
    </r>
    <r>
      <rPr>
        <sz val="10"/>
        <rFont val="Noto Sans"/>
        <family val="2"/>
      </rPr>
      <t xml:space="preserve">㎡，政府机关大院约</t>
    </r>
    <r>
      <rPr>
        <sz val="10"/>
        <rFont val="宋体"/>
        <family val="0"/>
        <charset val="134"/>
      </rPr>
      <t xml:space="preserve">700</t>
    </r>
    <r>
      <rPr>
        <sz val="10"/>
        <rFont val="Noto Sans"/>
        <family val="2"/>
      </rPr>
      <t xml:space="preserve">㎡操场提质改造，三井社区水沟盖板</t>
    </r>
    <r>
      <rPr>
        <sz val="10"/>
        <rFont val="宋体"/>
        <family val="0"/>
        <charset val="134"/>
      </rPr>
      <t xml:space="preserve">110m</t>
    </r>
    <r>
      <rPr>
        <sz val="10"/>
        <rFont val="Noto Sans"/>
        <family val="2"/>
      </rPr>
      <t xml:space="preserve">，背街小巷硬化约</t>
    </r>
    <r>
      <rPr>
        <sz val="10"/>
        <rFont val="宋体"/>
        <family val="0"/>
        <charset val="134"/>
      </rPr>
      <t xml:space="preserve">800</t>
    </r>
    <r>
      <rPr>
        <sz val="10"/>
        <rFont val="Noto Sans"/>
        <family val="2"/>
      </rPr>
      <t xml:space="preserve">㎡，新修挡墙</t>
    </r>
    <r>
      <rPr>
        <sz val="10"/>
        <rFont val="宋体"/>
        <family val="0"/>
        <charset val="134"/>
      </rPr>
      <t xml:space="preserve">55</t>
    </r>
    <r>
      <rPr>
        <sz val="10"/>
        <rFont val="Noto Sans"/>
        <family val="2"/>
      </rPr>
      <t xml:space="preserve">米，加高挡墙</t>
    </r>
    <r>
      <rPr>
        <sz val="10"/>
        <rFont val="宋体"/>
        <family val="0"/>
        <charset val="134"/>
      </rPr>
      <t xml:space="preserve">35</t>
    </r>
    <r>
      <rPr>
        <sz val="10"/>
        <rFont val="Noto Sans"/>
        <family val="2"/>
      </rPr>
      <t xml:space="preserve">米，三井社区圩场至邬金公路道路维修，长</t>
    </r>
    <r>
      <rPr>
        <sz val="10"/>
        <rFont val="宋体"/>
        <family val="0"/>
        <charset val="134"/>
      </rPr>
      <t xml:space="preserve">130</t>
    </r>
    <r>
      <rPr>
        <sz val="10"/>
        <rFont val="Noto Sans"/>
        <family val="2"/>
      </rPr>
      <t xml:space="preserve">米，宽</t>
    </r>
    <r>
      <rPr>
        <sz val="10"/>
        <rFont val="宋体"/>
        <family val="0"/>
        <charset val="134"/>
      </rPr>
      <t xml:space="preserve">5</t>
    </r>
    <r>
      <rPr>
        <sz val="10"/>
        <rFont val="Noto Sans"/>
        <family val="2"/>
      </rPr>
      <t xml:space="preserve">米等</t>
    </r>
  </si>
  <si>
    <t xml:space="preserve">三井社区</t>
  </si>
  <si>
    <r>
      <rPr>
        <sz val="10"/>
        <rFont val="Noto Sans"/>
        <family val="2"/>
      </rPr>
      <t xml:space="preserve">土方</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砼</t>
    </r>
    <r>
      <rPr>
        <sz val="10"/>
        <rFont val="宋体"/>
        <family val="0"/>
        <charset val="134"/>
      </rPr>
      <t xml:space="preserve">390</t>
    </r>
    <r>
      <rPr>
        <sz val="10"/>
        <rFont val="Noto Sans"/>
        <family val="2"/>
      </rPr>
      <t xml:space="preserve">元</t>
    </r>
    <r>
      <rPr>
        <sz val="10"/>
        <rFont val="宋体"/>
        <family val="0"/>
        <charset val="134"/>
      </rPr>
      <t xml:space="preserve">/</t>
    </r>
    <r>
      <rPr>
        <sz val="10"/>
        <rFont val="Noto Sans"/>
        <family val="2"/>
      </rPr>
      <t xml:space="preserve">立方</t>
    </r>
  </si>
  <si>
    <r>
      <rPr>
        <sz val="10"/>
        <rFont val="Noto Sans"/>
        <family val="2"/>
      </rPr>
      <t xml:space="preserve">提高群众出行安全，改善人居环境，约</t>
    </r>
    <r>
      <rPr>
        <sz val="10"/>
        <rFont val="宋体"/>
        <family val="0"/>
        <charset val="134"/>
      </rPr>
      <t xml:space="preserve">1</t>
    </r>
    <r>
      <rPr>
        <sz val="10"/>
        <rFont val="Noto Sans"/>
        <family val="2"/>
      </rPr>
      <t xml:space="preserve">万人口受益</t>
    </r>
  </si>
  <si>
    <t xml:space="preserve">陈晚社区人居环境整治项目</t>
  </si>
  <si>
    <r>
      <rPr>
        <sz val="10"/>
        <rFont val="Noto Sans"/>
        <family val="2"/>
      </rPr>
      <t xml:space="preserve">路沿石</t>
    </r>
    <r>
      <rPr>
        <sz val="10"/>
        <rFont val="宋体"/>
        <family val="0"/>
        <charset val="134"/>
      </rPr>
      <t xml:space="preserve">160m</t>
    </r>
    <r>
      <rPr>
        <sz val="10"/>
        <rFont val="Noto Sans"/>
        <family val="2"/>
      </rPr>
      <t xml:space="preserve">，地面硬化</t>
    </r>
    <r>
      <rPr>
        <sz val="10"/>
        <rFont val="宋体"/>
        <family val="0"/>
        <charset val="134"/>
      </rPr>
      <t xml:space="preserve">1800</t>
    </r>
    <r>
      <rPr>
        <sz val="10"/>
        <rFont val="Noto Sans"/>
        <family val="2"/>
      </rPr>
      <t xml:space="preserve">㎡、透水地砖铺设约</t>
    </r>
    <r>
      <rPr>
        <sz val="10"/>
        <rFont val="宋体"/>
        <family val="0"/>
        <charset val="134"/>
      </rPr>
      <t xml:space="preserve">600</t>
    </r>
    <r>
      <rPr>
        <sz val="10"/>
        <rFont val="Noto Sans"/>
        <family val="2"/>
      </rPr>
      <t xml:space="preserve">平方米，护栏安装</t>
    </r>
    <r>
      <rPr>
        <sz val="10"/>
        <rFont val="宋体"/>
        <family val="0"/>
        <charset val="134"/>
      </rPr>
      <t xml:space="preserve">100m</t>
    </r>
    <r>
      <rPr>
        <sz val="10"/>
        <rFont val="Noto Sans"/>
        <family val="2"/>
      </rPr>
      <t xml:space="preserve">，石桌凳安装</t>
    </r>
    <r>
      <rPr>
        <sz val="10"/>
        <rFont val="宋体"/>
        <family val="0"/>
        <charset val="134"/>
      </rPr>
      <t xml:space="preserve">2</t>
    </r>
    <r>
      <rPr>
        <sz val="10"/>
        <rFont val="Noto Sans"/>
        <family val="2"/>
      </rPr>
      <t xml:space="preserve">套，新建排污池</t>
    </r>
    <r>
      <rPr>
        <sz val="10"/>
        <rFont val="宋体"/>
        <family val="0"/>
        <charset val="134"/>
      </rPr>
      <t xml:space="preserve">1</t>
    </r>
    <r>
      <rPr>
        <sz val="10"/>
        <rFont val="Noto Sans"/>
        <family val="2"/>
      </rPr>
      <t xml:space="preserve">座等</t>
    </r>
  </si>
  <si>
    <t xml:space="preserve">陈晚</t>
  </si>
  <si>
    <r>
      <rPr>
        <sz val="10"/>
        <rFont val="Noto Sans"/>
        <family val="2"/>
      </rPr>
      <t xml:space="preserve">白改黑道路加宽</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米，路沿石</t>
    </r>
    <r>
      <rPr>
        <sz val="10"/>
        <rFont val="宋体"/>
        <family val="0"/>
        <charset val="134"/>
      </rPr>
      <t xml:space="preserve">334</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拓宽集镇道路、美化环境，提升整洁度、舒适度，直接受益</t>
    </r>
    <r>
      <rPr>
        <sz val="10"/>
        <rFont val="宋体"/>
        <family val="0"/>
        <charset val="134"/>
      </rPr>
      <t xml:space="preserve">84</t>
    </r>
    <r>
      <rPr>
        <sz val="10"/>
        <rFont val="Noto Sans"/>
        <family val="2"/>
      </rPr>
      <t xml:space="preserve">户居民</t>
    </r>
    <r>
      <rPr>
        <sz val="10"/>
        <rFont val="宋体"/>
        <family val="0"/>
        <charset val="134"/>
      </rPr>
      <t xml:space="preserve">337</t>
    </r>
    <r>
      <rPr>
        <sz val="10"/>
        <rFont val="Noto Sans"/>
        <family val="2"/>
      </rPr>
      <t xml:space="preserve">人并带动全镇</t>
    </r>
    <r>
      <rPr>
        <sz val="10"/>
        <rFont val="宋体"/>
        <family val="0"/>
        <charset val="134"/>
      </rPr>
      <t xml:space="preserve">1</t>
    </r>
    <r>
      <rPr>
        <sz val="10"/>
        <rFont val="Noto Sans"/>
        <family val="2"/>
      </rPr>
      <t xml:space="preserve">万余人受益</t>
    </r>
  </si>
  <si>
    <t xml:space="preserve">枧头社区人居环境整治项目</t>
  </si>
  <si>
    <r>
      <rPr>
        <sz val="10"/>
        <rFont val="Noto Sans"/>
        <family val="2"/>
      </rPr>
      <t xml:space="preserve">道路硬化约</t>
    </r>
    <r>
      <rPr>
        <sz val="10"/>
        <rFont val="宋体"/>
        <family val="0"/>
        <charset val="134"/>
      </rPr>
      <t xml:space="preserve">1600</t>
    </r>
    <r>
      <rPr>
        <sz val="10"/>
        <rFont val="Noto Sans"/>
        <family val="2"/>
      </rPr>
      <t xml:space="preserve">平方米，排水沟</t>
    </r>
    <r>
      <rPr>
        <sz val="10"/>
        <rFont val="宋体"/>
        <family val="0"/>
        <charset val="134"/>
      </rPr>
      <t xml:space="preserve">550</t>
    </r>
    <r>
      <rPr>
        <sz val="10"/>
        <rFont val="Noto Sans"/>
        <family val="2"/>
      </rPr>
      <t xml:space="preserve">米等</t>
    </r>
  </si>
  <si>
    <r>
      <rPr>
        <sz val="10"/>
        <rFont val="Noto Sans"/>
        <family val="2"/>
      </rPr>
      <t xml:space="preserve">机械挖一般土方</t>
    </r>
    <r>
      <rPr>
        <sz val="10"/>
        <rFont val="宋体"/>
        <family val="0"/>
        <charset val="134"/>
      </rPr>
      <t xml:space="preserve">14.06</t>
    </r>
    <r>
      <rPr>
        <sz val="10"/>
        <rFont val="Noto Sans"/>
        <family val="2"/>
      </rPr>
      <t xml:space="preserve">元</t>
    </r>
    <r>
      <rPr>
        <sz val="10"/>
        <rFont val="宋体"/>
        <family val="0"/>
        <charset val="134"/>
      </rPr>
      <t xml:space="preserve">/m³</t>
    </r>
    <r>
      <rPr>
        <sz val="10"/>
        <rFont val="Noto Sans"/>
        <family val="2"/>
      </rPr>
      <t xml:space="preserve">、</t>
    </r>
    <r>
      <rPr>
        <sz val="10"/>
        <rFont val="宋体"/>
        <family val="0"/>
        <charset val="134"/>
      </rPr>
      <t xml:space="preserve">10cm</t>
    </r>
    <r>
      <rPr>
        <sz val="10"/>
        <rFont val="Noto Sans"/>
        <family val="2"/>
      </rPr>
      <t xml:space="preserve">厚碎石垫层</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等</t>
    </r>
  </si>
  <si>
    <r>
      <rPr>
        <sz val="10"/>
        <rFont val="Noto Sans"/>
        <family val="2"/>
      </rPr>
      <t xml:space="preserve">改善环境，提升整洁度、舒适度，解决了</t>
    </r>
    <r>
      <rPr>
        <sz val="10"/>
        <rFont val="宋体"/>
        <family val="0"/>
        <charset val="134"/>
      </rPr>
      <t xml:space="preserve">106</t>
    </r>
    <r>
      <rPr>
        <sz val="10"/>
        <rFont val="Noto Sans"/>
        <family val="2"/>
      </rPr>
      <t xml:space="preserve">户出行难问题，可使</t>
    </r>
    <r>
      <rPr>
        <sz val="10"/>
        <rFont val="宋体"/>
        <family val="0"/>
        <charset val="134"/>
      </rPr>
      <t xml:space="preserve">120</t>
    </r>
    <r>
      <rPr>
        <sz val="10"/>
        <rFont val="Noto Sans"/>
        <family val="2"/>
      </rPr>
      <t xml:space="preserve">人受益</t>
    </r>
  </si>
  <si>
    <t xml:space="preserve">知市坪社区人居环境整治项目</t>
  </si>
  <si>
    <r>
      <rPr>
        <sz val="10"/>
        <rFont val="Noto Sans"/>
        <family val="2"/>
      </rPr>
      <t xml:space="preserve">浆砌石护砌约</t>
    </r>
    <r>
      <rPr>
        <sz val="10"/>
        <rFont val="宋体"/>
        <family val="0"/>
        <charset val="134"/>
      </rPr>
      <t xml:space="preserve">30</t>
    </r>
    <r>
      <rPr>
        <sz val="10"/>
        <rFont val="Noto Sans"/>
        <family val="2"/>
      </rPr>
      <t xml:space="preserve">米、</t>
    </r>
    <r>
      <rPr>
        <sz val="10"/>
        <rFont val="宋体"/>
        <family val="0"/>
        <charset val="134"/>
      </rPr>
      <t xml:space="preserve">8</t>
    </r>
    <r>
      <rPr>
        <sz val="10"/>
        <rFont val="Noto Sans"/>
        <family val="2"/>
      </rPr>
      <t xml:space="preserve">米高；混凝土剪力墙</t>
    </r>
    <r>
      <rPr>
        <sz val="10"/>
        <rFont val="宋体"/>
        <family val="0"/>
        <charset val="134"/>
      </rPr>
      <t xml:space="preserve">40</t>
    </r>
    <r>
      <rPr>
        <sz val="10"/>
        <rFont val="Noto Sans"/>
        <family val="2"/>
      </rPr>
      <t xml:space="preserve">米、</t>
    </r>
    <r>
      <rPr>
        <sz val="10"/>
        <rFont val="宋体"/>
        <family val="0"/>
        <charset val="134"/>
      </rPr>
      <t xml:space="preserve">8</t>
    </r>
    <r>
      <rPr>
        <sz val="10"/>
        <rFont val="Noto Sans"/>
        <family val="2"/>
      </rPr>
      <t xml:space="preserve">米高</t>
    </r>
  </si>
  <si>
    <r>
      <rPr>
        <sz val="10"/>
        <rFont val="宋体"/>
        <family val="0"/>
        <charset val="134"/>
      </rPr>
      <t xml:space="preserve">M10</t>
    </r>
    <r>
      <rPr>
        <sz val="10"/>
        <rFont val="Noto Sans"/>
        <family val="2"/>
      </rPr>
      <t xml:space="preserve">片石挡土墙</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等</t>
    </r>
  </si>
  <si>
    <r>
      <rPr>
        <sz val="10"/>
        <rFont val="Noto Sans"/>
        <family val="2"/>
      </rPr>
      <t xml:space="preserve">美化集镇人居环境，解决了两处安全隐患点，方便全社区</t>
    </r>
    <r>
      <rPr>
        <sz val="10"/>
        <rFont val="宋体"/>
        <family val="0"/>
        <charset val="134"/>
      </rPr>
      <t xml:space="preserve">3400</t>
    </r>
    <r>
      <rPr>
        <sz val="10"/>
        <rFont val="Noto Sans"/>
        <family val="2"/>
      </rPr>
      <t xml:space="preserve">名百姓出行，直接受益脱贫户</t>
    </r>
    <r>
      <rPr>
        <sz val="10"/>
        <rFont val="宋体"/>
        <family val="0"/>
        <charset val="134"/>
      </rPr>
      <t xml:space="preserve">55</t>
    </r>
    <r>
      <rPr>
        <sz val="10"/>
        <rFont val="Noto Sans"/>
        <family val="2"/>
      </rPr>
      <t xml:space="preserve">名。</t>
    </r>
  </si>
  <si>
    <t xml:space="preserve">土珠山网格村人居环境整治项目</t>
  </si>
  <si>
    <r>
      <rPr>
        <sz val="10"/>
        <rFont val="Noto Sans"/>
        <family val="2"/>
      </rPr>
      <t xml:space="preserve">浆砌石护坡约</t>
    </r>
    <r>
      <rPr>
        <sz val="10"/>
        <rFont val="宋体"/>
        <family val="0"/>
        <charset val="134"/>
      </rPr>
      <t xml:space="preserve">160</t>
    </r>
    <r>
      <rPr>
        <sz val="10"/>
        <rFont val="Noto Sans"/>
        <family val="2"/>
      </rPr>
      <t xml:space="preserve">米</t>
    </r>
  </si>
  <si>
    <t xml:space="preserve">青云社区</t>
  </si>
  <si>
    <r>
      <rPr>
        <sz val="10"/>
        <rFont val="宋体"/>
        <family val="0"/>
        <charset val="134"/>
      </rPr>
      <t xml:space="preserve">M10</t>
    </r>
    <r>
      <rPr>
        <sz val="10"/>
        <rFont val="Noto Sans"/>
        <family val="2"/>
      </rPr>
      <t xml:space="preserve">片石挡土墙</t>
    </r>
    <r>
      <rPr>
        <sz val="10"/>
        <rFont val="宋体"/>
        <family val="0"/>
        <charset val="134"/>
      </rPr>
      <t xml:space="preserve">356.4</t>
    </r>
    <r>
      <rPr>
        <sz val="10"/>
        <rFont val="Noto Sans"/>
        <family val="2"/>
      </rPr>
      <t xml:space="preserve">元</t>
    </r>
    <r>
      <rPr>
        <sz val="10"/>
        <rFont val="宋体"/>
        <family val="0"/>
        <charset val="134"/>
      </rPr>
      <t xml:space="preserve">/m³</t>
    </r>
  </si>
  <si>
    <r>
      <rPr>
        <sz val="10"/>
        <rFont val="Noto Sans"/>
        <family val="2"/>
      </rPr>
      <t xml:space="preserve">完善村内基础设施，解决两处滑坡隐患点，方便大桥自然村</t>
    </r>
    <r>
      <rPr>
        <sz val="10"/>
        <rFont val="宋体"/>
        <family val="0"/>
        <charset val="134"/>
      </rPr>
      <t xml:space="preserve">300</t>
    </r>
    <r>
      <rPr>
        <sz val="10"/>
        <rFont val="Noto Sans"/>
        <family val="2"/>
      </rPr>
      <t xml:space="preserve">人的出行</t>
    </r>
  </si>
  <si>
    <t xml:space="preserve">陶宝村道路建设</t>
  </si>
  <si>
    <r>
      <rPr>
        <sz val="10"/>
        <rFont val="Noto Sans"/>
        <family val="2"/>
      </rPr>
      <t xml:space="preserve">窑边路口至张梅生房前道路建设</t>
    </r>
    <r>
      <rPr>
        <sz val="10"/>
        <rFont val="宋体"/>
        <family val="0"/>
        <charset val="134"/>
      </rPr>
      <t xml:space="preserve">200</t>
    </r>
    <r>
      <rPr>
        <sz val="10"/>
        <rFont val="Noto Sans"/>
        <family val="2"/>
      </rPr>
      <t xml:space="preserve">米</t>
    </r>
  </si>
  <si>
    <r>
      <rPr>
        <sz val="10"/>
        <rFont val="Noto Sans"/>
        <family val="2"/>
      </rPr>
      <t xml:space="preserve">完善村内基础设施，方便全村</t>
    </r>
    <r>
      <rPr>
        <sz val="10"/>
        <rFont val="宋体"/>
        <family val="0"/>
        <charset val="134"/>
      </rPr>
      <t xml:space="preserve">800</t>
    </r>
    <r>
      <rPr>
        <sz val="10"/>
        <rFont val="Noto Sans"/>
        <family val="2"/>
      </rPr>
      <t xml:space="preserve">人的出行</t>
    </r>
  </si>
  <si>
    <t xml:space="preserve">青云社区陶宝网格村内道路硬化</t>
  </si>
  <si>
    <r>
      <rPr>
        <sz val="10"/>
        <rFont val="Noto Sans"/>
        <family val="2"/>
      </rPr>
      <t xml:space="preserve">窑边路口至张梅生房前道路硬化</t>
    </r>
    <r>
      <rPr>
        <sz val="10"/>
        <rFont val="宋体"/>
        <family val="0"/>
        <charset val="134"/>
      </rPr>
      <t xml:space="preserve">200</t>
    </r>
  </si>
  <si>
    <t xml:space="preserve">黄栗山农旅产业配套设施</t>
  </si>
  <si>
    <r>
      <rPr>
        <sz val="10"/>
        <rFont val="Noto Sans"/>
        <family val="2"/>
      </rPr>
      <t xml:space="preserve">闸门安装</t>
    </r>
    <r>
      <rPr>
        <sz val="10"/>
        <rFont val="宋体"/>
        <family val="0"/>
        <charset val="134"/>
      </rPr>
      <t xml:space="preserve">3</t>
    </r>
    <r>
      <rPr>
        <sz val="10"/>
        <rFont val="Noto Sans"/>
        <family val="2"/>
      </rPr>
      <t xml:space="preserve">套</t>
    </r>
  </si>
  <si>
    <t xml:space="preserve">骥村镇</t>
  </si>
  <si>
    <t xml:space="preserve">黄栗山</t>
  </si>
  <si>
    <r>
      <rPr>
        <sz val="10"/>
        <rFont val="宋体"/>
        <family val="0"/>
        <charset val="134"/>
      </rPr>
      <t xml:space="preserve">51000</t>
    </r>
    <r>
      <rPr>
        <sz val="10"/>
        <rFont val="Noto Sans"/>
        <family val="2"/>
      </rPr>
      <t xml:space="preserve">元</t>
    </r>
    <r>
      <rPr>
        <sz val="10"/>
        <rFont val="宋体"/>
        <family val="0"/>
        <charset val="134"/>
      </rPr>
      <t xml:space="preserve">/</t>
    </r>
    <r>
      <rPr>
        <sz val="10"/>
        <rFont val="Noto Sans"/>
        <family val="2"/>
      </rPr>
      <t xml:space="preserve">套</t>
    </r>
  </si>
  <si>
    <r>
      <rPr>
        <sz val="10"/>
        <rFont val="Noto Sans"/>
        <family val="2"/>
      </rPr>
      <t xml:space="preserve">改善雨季洪水淹没稻田问题</t>
    </r>
    <r>
      <rPr>
        <sz val="10"/>
        <rFont val="宋体"/>
        <family val="0"/>
        <charset val="134"/>
      </rPr>
      <t xml:space="preserve">,</t>
    </r>
    <r>
      <rPr>
        <sz val="10"/>
        <rFont val="Noto Sans"/>
        <family val="2"/>
      </rPr>
      <t xml:space="preserve">约</t>
    </r>
    <r>
      <rPr>
        <sz val="10"/>
        <rFont val="宋体"/>
        <family val="0"/>
        <charset val="134"/>
      </rPr>
      <t xml:space="preserve">5</t>
    </r>
    <r>
      <rPr>
        <sz val="10"/>
        <rFont val="Noto Sans"/>
        <family val="2"/>
      </rPr>
      <t xml:space="preserve">名脱贫人口受益，发展农旅产业基础设施建设。</t>
    </r>
  </si>
  <si>
    <t xml:space="preserve">胡家社区产业路建设</t>
  </si>
  <si>
    <r>
      <rPr>
        <sz val="10"/>
        <rFont val="Noto Sans"/>
        <family val="2"/>
      </rPr>
      <t xml:space="preserve">道路硬化</t>
    </r>
    <r>
      <rPr>
        <sz val="10"/>
        <rFont val="宋体"/>
        <family val="0"/>
        <charset val="134"/>
      </rPr>
      <t xml:space="preserve">350</t>
    </r>
    <r>
      <rPr>
        <sz val="10"/>
        <rFont val="Noto Sans"/>
        <family val="2"/>
      </rPr>
      <t xml:space="preserve">米</t>
    </r>
  </si>
  <si>
    <t xml:space="preserve">胡家社区</t>
  </si>
  <si>
    <r>
      <rPr>
        <sz val="10"/>
        <rFont val="Noto Sans"/>
        <family val="2"/>
      </rPr>
      <t xml:space="preserve">带动</t>
    </r>
    <r>
      <rPr>
        <sz val="10"/>
        <rFont val="宋体"/>
        <family val="0"/>
        <charset val="134"/>
      </rPr>
      <t xml:space="preserve">80</t>
    </r>
    <r>
      <rPr>
        <sz val="10"/>
        <rFont val="Noto Sans"/>
        <family val="2"/>
      </rPr>
      <t xml:space="preserve">亩良田种植和发展乡村民宿业，受益</t>
    </r>
    <r>
      <rPr>
        <sz val="10"/>
        <rFont val="宋体"/>
        <family val="0"/>
        <charset val="134"/>
      </rPr>
      <t xml:space="preserve">2000</t>
    </r>
    <r>
      <rPr>
        <sz val="10"/>
        <rFont val="Noto Sans"/>
        <family val="2"/>
      </rPr>
      <t xml:space="preserve">人。</t>
    </r>
  </si>
  <si>
    <t xml:space="preserve">新田县鑫牛养殖场产业路建设</t>
  </si>
  <si>
    <r>
      <rPr>
        <sz val="10"/>
        <rFont val="Noto Sans"/>
        <family val="2"/>
      </rPr>
      <t xml:space="preserve">产业路硬化约</t>
    </r>
    <r>
      <rPr>
        <sz val="10"/>
        <rFont val="宋体"/>
        <family val="0"/>
        <charset val="134"/>
      </rPr>
      <t xml:space="preserve">1500</t>
    </r>
    <r>
      <rPr>
        <sz val="10"/>
        <rFont val="Noto Sans"/>
        <family val="2"/>
      </rPr>
      <t xml:space="preserve">平方</t>
    </r>
  </si>
  <si>
    <t xml:space="preserve">骥村社区</t>
  </si>
  <si>
    <r>
      <rPr>
        <sz val="10"/>
        <rFont val="Noto Sans"/>
        <family val="2"/>
      </rPr>
      <t xml:space="preserve">完善产业园基础设施，带动</t>
    </r>
    <r>
      <rPr>
        <sz val="10"/>
        <rFont val="宋体"/>
        <family val="0"/>
        <charset val="134"/>
      </rPr>
      <t xml:space="preserve">5</t>
    </r>
    <r>
      <rPr>
        <sz val="10"/>
        <rFont val="Noto Sans"/>
        <family val="2"/>
      </rPr>
      <t xml:space="preserve">个脱贫户就业</t>
    </r>
  </si>
  <si>
    <t xml:space="preserve">槎源村东阳冲道路扩宽及渠道清淤</t>
  </si>
  <si>
    <r>
      <rPr>
        <sz val="10"/>
        <rFont val="Noto Sans"/>
        <family val="2"/>
      </rPr>
      <t xml:space="preserve">挡土墙</t>
    </r>
    <r>
      <rPr>
        <sz val="10"/>
        <rFont val="宋体"/>
        <family val="0"/>
        <charset val="134"/>
      </rPr>
      <t xml:space="preserve">30</t>
    </r>
    <r>
      <rPr>
        <sz val="10"/>
        <rFont val="Noto Sans"/>
        <family val="2"/>
      </rPr>
      <t xml:space="preserve">米，新建道路</t>
    </r>
    <r>
      <rPr>
        <sz val="10"/>
        <rFont val="宋体"/>
        <family val="0"/>
        <charset val="134"/>
      </rPr>
      <t xml:space="preserve">30</t>
    </r>
    <r>
      <rPr>
        <sz val="10"/>
        <rFont val="Noto Sans"/>
        <family val="2"/>
      </rPr>
      <t xml:space="preserve">米、维修</t>
    </r>
    <r>
      <rPr>
        <sz val="10"/>
        <rFont val="宋体"/>
        <family val="0"/>
        <charset val="134"/>
      </rPr>
      <t xml:space="preserve">170</t>
    </r>
    <r>
      <rPr>
        <sz val="10"/>
        <rFont val="Noto Sans"/>
        <family val="2"/>
      </rPr>
      <t xml:space="preserve">米，河道维修</t>
    </r>
    <r>
      <rPr>
        <sz val="10"/>
        <rFont val="宋体"/>
        <family val="0"/>
        <charset val="134"/>
      </rPr>
      <t xml:space="preserve">1</t>
    </r>
    <r>
      <rPr>
        <sz val="10"/>
        <rFont val="Noto Sans"/>
        <family val="2"/>
      </rPr>
      <t xml:space="preserve">公里</t>
    </r>
  </si>
  <si>
    <t xml:space="preserve">槎源村</t>
  </si>
  <si>
    <r>
      <rPr>
        <sz val="10"/>
        <rFont val="Noto Sans"/>
        <family val="2"/>
      </rPr>
      <t xml:space="preserve">解决</t>
    </r>
    <r>
      <rPr>
        <sz val="10"/>
        <rFont val="宋体"/>
        <family val="0"/>
        <charset val="134"/>
      </rPr>
      <t xml:space="preserve">200</t>
    </r>
    <r>
      <rPr>
        <sz val="10"/>
        <rFont val="Noto Sans"/>
        <family val="2"/>
      </rPr>
      <t xml:space="preserve">亩农田灌溉问题和生产运输条件。</t>
    </r>
  </si>
  <si>
    <t xml:space="preserve">上车村烤烟区产业路硬化</t>
  </si>
  <si>
    <r>
      <rPr>
        <sz val="10"/>
        <rFont val="Noto Sans"/>
        <family val="2"/>
      </rPr>
      <t xml:space="preserve">道路硬化约</t>
    </r>
    <r>
      <rPr>
        <sz val="10"/>
        <rFont val="宋体"/>
        <family val="0"/>
        <charset val="134"/>
      </rPr>
      <t xml:space="preserve">1300</t>
    </r>
    <r>
      <rPr>
        <sz val="10"/>
        <rFont val="Noto Sans"/>
        <family val="2"/>
      </rPr>
      <t xml:space="preserve">平方</t>
    </r>
  </si>
  <si>
    <t xml:space="preserve">中山街道</t>
  </si>
  <si>
    <t xml:space="preserve">上车村</t>
  </si>
  <si>
    <r>
      <rPr>
        <sz val="10"/>
        <rFont val="Noto Sans"/>
        <family val="2"/>
      </rPr>
      <t xml:space="preserve">带动下温塘自然村</t>
    </r>
    <r>
      <rPr>
        <sz val="10"/>
        <rFont val="宋体"/>
        <family val="0"/>
        <charset val="134"/>
      </rPr>
      <t xml:space="preserve">400</t>
    </r>
    <r>
      <rPr>
        <sz val="10"/>
        <rFont val="Noto Sans"/>
        <family val="2"/>
      </rPr>
      <t xml:space="preserve">人的烤烟种植</t>
    </r>
    <r>
      <rPr>
        <sz val="10"/>
        <rFont val="宋体"/>
        <family val="0"/>
        <charset val="134"/>
      </rPr>
      <t xml:space="preserve">200</t>
    </r>
    <r>
      <rPr>
        <sz val="10"/>
        <rFont val="Noto Sans"/>
        <family val="2"/>
      </rPr>
      <t xml:space="preserve">余亩，其中脱贫户</t>
    </r>
    <r>
      <rPr>
        <sz val="10"/>
        <rFont val="宋体"/>
        <family val="0"/>
        <charset val="134"/>
      </rPr>
      <t xml:space="preserve">40</t>
    </r>
    <r>
      <rPr>
        <sz val="10"/>
        <rFont val="Noto Sans"/>
        <family val="2"/>
      </rPr>
      <t xml:space="preserve">户</t>
    </r>
    <r>
      <rPr>
        <sz val="10"/>
        <rFont val="宋体"/>
        <family val="0"/>
        <charset val="134"/>
      </rPr>
      <t xml:space="preserve">200</t>
    </r>
    <r>
      <rPr>
        <sz val="10"/>
        <rFont val="Noto Sans"/>
        <family val="2"/>
      </rPr>
      <t xml:space="preserve">人。</t>
    </r>
  </si>
  <si>
    <t xml:space="preserve">东门桥果园产业路建设</t>
  </si>
  <si>
    <r>
      <rPr>
        <sz val="10"/>
        <rFont val="Noto Sans"/>
        <family val="2"/>
      </rPr>
      <t xml:space="preserve">道路建设约</t>
    </r>
    <r>
      <rPr>
        <sz val="10"/>
        <rFont val="宋体"/>
        <family val="0"/>
        <charset val="134"/>
      </rPr>
      <t xml:space="preserve">500</t>
    </r>
    <r>
      <rPr>
        <sz val="10"/>
        <rFont val="Noto Sans"/>
        <family val="2"/>
      </rPr>
      <t xml:space="preserve">米</t>
    </r>
  </si>
  <si>
    <t xml:space="preserve">舂陵社区</t>
  </si>
  <si>
    <r>
      <rPr>
        <sz val="10"/>
        <rFont val="Noto Sans"/>
        <family val="2"/>
      </rPr>
      <t xml:space="preserve">方便产业园约</t>
    </r>
    <r>
      <rPr>
        <sz val="10"/>
        <rFont val="宋体"/>
        <family val="0"/>
        <charset val="134"/>
      </rPr>
      <t xml:space="preserve">200</t>
    </r>
    <r>
      <rPr>
        <sz val="10"/>
        <rFont val="Noto Sans"/>
        <family val="2"/>
      </rPr>
      <t xml:space="preserve">亩的果园和养猪场的生产运输条件。</t>
    </r>
  </si>
  <si>
    <t xml:space="preserve">潭田村预制菜加工厂道路及排水配套设施</t>
  </si>
  <si>
    <r>
      <rPr>
        <sz val="10"/>
        <rFont val="Noto Sans"/>
        <family val="2"/>
      </rPr>
      <t xml:space="preserve">道路硬化约</t>
    </r>
    <r>
      <rPr>
        <sz val="10"/>
        <rFont val="宋体"/>
        <family val="0"/>
        <charset val="134"/>
      </rPr>
      <t xml:space="preserve">1400</t>
    </r>
    <r>
      <rPr>
        <sz val="10"/>
        <rFont val="Noto Sans"/>
        <family val="2"/>
      </rPr>
      <t xml:space="preserve">平方，排水沟</t>
    </r>
    <r>
      <rPr>
        <sz val="10"/>
        <rFont val="宋体"/>
        <family val="0"/>
        <charset val="134"/>
      </rPr>
      <t xml:space="preserve">115</t>
    </r>
    <r>
      <rPr>
        <sz val="10"/>
        <rFont val="Noto Sans"/>
        <family val="2"/>
      </rPr>
      <t xml:space="preserve">米</t>
    </r>
  </si>
  <si>
    <t xml:space="preserve">潭田村</t>
  </si>
  <si>
    <r>
      <rPr>
        <sz val="10"/>
        <rFont val="Noto Sans"/>
        <family val="2"/>
      </rPr>
      <t xml:space="preserve">改善产业生产条件，带动</t>
    </r>
    <r>
      <rPr>
        <sz val="10"/>
        <rFont val="宋体"/>
        <family val="0"/>
        <charset val="134"/>
      </rPr>
      <t xml:space="preserve">120</t>
    </r>
    <r>
      <rPr>
        <sz val="10"/>
        <rFont val="Noto Sans"/>
        <family val="2"/>
      </rPr>
      <t xml:space="preserve">名群众受益曾收。</t>
    </r>
  </si>
  <si>
    <t xml:space="preserve">龙脉塘机耕道维修项目</t>
  </si>
  <si>
    <r>
      <rPr>
        <sz val="10"/>
        <rFont val="Noto Sans"/>
        <family val="2"/>
      </rPr>
      <t xml:space="preserve">机耕道铺砂</t>
    </r>
    <r>
      <rPr>
        <sz val="10"/>
        <rFont val="宋体"/>
        <family val="0"/>
        <charset val="134"/>
      </rPr>
      <t xml:space="preserve">2000</t>
    </r>
    <r>
      <rPr>
        <sz val="10"/>
        <rFont val="Noto Sans"/>
        <family val="2"/>
      </rPr>
      <t xml:space="preserve">米，河渠修复</t>
    </r>
    <r>
      <rPr>
        <sz val="10"/>
        <rFont val="宋体"/>
        <family val="0"/>
        <charset val="134"/>
      </rPr>
      <t xml:space="preserve">2</t>
    </r>
    <r>
      <rPr>
        <sz val="10"/>
        <rFont val="Noto Sans"/>
        <family val="2"/>
      </rPr>
      <t xml:space="preserve">处等</t>
    </r>
  </si>
  <si>
    <t xml:space="preserve">龙脉塘村</t>
  </si>
  <si>
    <r>
      <rPr>
        <sz val="10"/>
        <rFont val="Noto Sans"/>
        <family val="2"/>
      </rPr>
      <t xml:space="preserve">为</t>
    </r>
    <r>
      <rPr>
        <sz val="10"/>
        <rFont val="宋体"/>
        <family val="0"/>
        <charset val="134"/>
      </rPr>
      <t xml:space="preserve">220</t>
    </r>
    <r>
      <rPr>
        <sz val="10"/>
        <rFont val="Noto Sans"/>
        <family val="2"/>
      </rPr>
      <t xml:space="preserve">亩水田提供灌溉条件，带动</t>
    </r>
    <r>
      <rPr>
        <sz val="10"/>
        <rFont val="宋体"/>
        <family val="0"/>
        <charset val="134"/>
      </rPr>
      <t xml:space="preserve">69</t>
    </r>
    <r>
      <rPr>
        <sz val="10"/>
        <rFont val="Noto Sans"/>
        <family val="2"/>
      </rPr>
      <t xml:space="preserve">户</t>
    </r>
    <r>
      <rPr>
        <sz val="10"/>
        <rFont val="宋体"/>
        <family val="0"/>
        <charset val="134"/>
      </rPr>
      <t xml:space="preserve">254</t>
    </r>
    <r>
      <rPr>
        <sz val="10"/>
        <rFont val="Noto Sans"/>
        <family val="2"/>
      </rPr>
      <t xml:space="preserve">名脱贫人口受益。</t>
    </r>
  </si>
  <si>
    <t xml:space="preserve">大塘背山塘建设项目</t>
  </si>
  <si>
    <r>
      <rPr>
        <sz val="10"/>
        <rFont val="Noto Sans"/>
        <family val="2"/>
      </rPr>
      <t xml:space="preserve">新建</t>
    </r>
    <r>
      <rPr>
        <sz val="10"/>
        <rFont val="宋体"/>
        <family val="0"/>
        <charset val="134"/>
      </rPr>
      <t xml:space="preserve">3</t>
    </r>
    <r>
      <rPr>
        <sz val="10"/>
        <rFont val="Noto Sans"/>
        <family val="2"/>
      </rPr>
      <t xml:space="preserve">口山塘</t>
    </r>
  </si>
  <si>
    <t xml:space="preserve">大塘背村</t>
  </si>
  <si>
    <r>
      <rPr>
        <sz val="10"/>
        <rFont val="Noto Sans"/>
        <family val="2"/>
      </rPr>
      <t xml:space="preserve">为</t>
    </r>
    <r>
      <rPr>
        <sz val="10"/>
        <rFont val="宋体"/>
        <family val="0"/>
        <charset val="134"/>
      </rPr>
      <t xml:space="preserve">100</t>
    </r>
    <r>
      <rPr>
        <sz val="10"/>
        <rFont val="Noto Sans"/>
        <family val="2"/>
      </rPr>
      <t xml:space="preserve">亩水田提供灌溉条件，带动</t>
    </r>
    <r>
      <rPr>
        <sz val="10"/>
        <rFont val="宋体"/>
        <family val="0"/>
        <charset val="134"/>
      </rPr>
      <t xml:space="preserve">10</t>
    </r>
    <r>
      <rPr>
        <sz val="10"/>
        <rFont val="Noto Sans"/>
        <family val="2"/>
      </rPr>
      <t xml:space="preserve">户</t>
    </r>
    <r>
      <rPr>
        <sz val="10"/>
        <rFont val="宋体"/>
        <family val="0"/>
        <charset val="134"/>
      </rPr>
      <t xml:space="preserve">50</t>
    </r>
    <r>
      <rPr>
        <sz val="10"/>
        <rFont val="Noto Sans"/>
        <family val="2"/>
      </rPr>
      <t xml:space="preserve">名脱贫人口受益。</t>
    </r>
  </si>
  <si>
    <t xml:space="preserve">城塘溪村山塘维修项目</t>
  </si>
  <si>
    <r>
      <rPr>
        <sz val="10"/>
        <rFont val="Noto Sans"/>
        <family val="2"/>
      </rPr>
      <t xml:space="preserve">山塘维修</t>
    </r>
    <r>
      <rPr>
        <sz val="10"/>
        <rFont val="宋体"/>
        <family val="0"/>
        <charset val="134"/>
      </rPr>
      <t xml:space="preserve">1</t>
    </r>
    <r>
      <rPr>
        <sz val="10"/>
        <rFont val="Noto Sans"/>
        <family val="2"/>
      </rPr>
      <t xml:space="preserve">处，清淤、护砌等，水井改造</t>
    </r>
    <r>
      <rPr>
        <sz val="10"/>
        <rFont val="宋体"/>
        <family val="0"/>
        <charset val="134"/>
      </rPr>
      <t xml:space="preserve">1</t>
    </r>
    <r>
      <rPr>
        <sz val="10"/>
        <rFont val="Noto Sans"/>
        <family val="2"/>
      </rPr>
      <t xml:space="preserve">座</t>
    </r>
  </si>
  <si>
    <t xml:space="preserve">新隆镇</t>
  </si>
  <si>
    <t xml:space="preserve">城塘溪村</t>
  </si>
  <si>
    <r>
      <rPr>
        <sz val="10"/>
        <rFont val="Noto Sans"/>
        <family val="2"/>
      </rPr>
      <t xml:space="preserve">提升村内消防安全水平；满足农业灌溉需求，</t>
    </r>
    <r>
      <rPr>
        <sz val="10"/>
        <rFont val="宋体"/>
        <family val="0"/>
        <charset val="134"/>
      </rPr>
      <t xml:space="preserve">620</t>
    </r>
    <r>
      <rPr>
        <sz val="10"/>
        <rFont val="Noto Sans"/>
        <family val="2"/>
      </rPr>
      <t xml:space="preserve">名村民受益</t>
    </r>
  </si>
  <si>
    <t xml:space="preserve">新田县鑫东种养专业合作社</t>
  </si>
  <si>
    <r>
      <rPr>
        <sz val="10"/>
        <rFont val="Noto Sans"/>
        <family val="2"/>
      </rPr>
      <t xml:space="preserve">产业路建设约</t>
    </r>
    <r>
      <rPr>
        <sz val="10"/>
        <rFont val="宋体"/>
        <family val="0"/>
        <charset val="134"/>
      </rPr>
      <t xml:space="preserve">1500</t>
    </r>
    <r>
      <rPr>
        <sz val="10"/>
        <rFont val="Noto Sans"/>
        <family val="2"/>
      </rPr>
      <t xml:space="preserve">平方米</t>
    </r>
  </si>
  <si>
    <t xml:space="preserve">龙会寺社区</t>
  </si>
  <si>
    <r>
      <rPr>
        <sz val="10"/>
        <rFont val="Noto Sans"/>
        <family val="2"/>
      </rPr>
      <t xml:space="preserve">完善产业园基础设施，带动</t>
    </r>
    <r>
      <rPr>
        <sz val="10"/>
        <rFont val="宋体"/>
        <family val="0"/>
        <charset val="134"/>
      </rPr>
      <t xml:space="preserve">10</t>
    </r>
    <r>
      <rPr>
        <sz val="10"/>
        <rFont val="Noto Sans"/>
        <family val="2"/>
      </rPr>
      <t xml:space="preserve">余个脱贫户就业</t>
    </r>
  </si>
  <si>
    <t xml:space="preserve">山田湾枳壳产业园节水设施建设</t>
  </si>
  <si>
    <r>
      <rPr>
        <sz val="10"/>
        <rFont val="宋体"/>
        <family val="0"/>
        <charset val="134"/>
      </rPr>
      <t xml:space="preserve">200</t>
    </r>
    <r>
      <rPr>
        <sz val="10"/>
        <rFont val="Noto Sans"/>
        <family val="2"/>
      </rPr>
      <t xml:space="preserve">亩枳壳产业园安装滴灌设施</t>
    </r>
  </si>
  <si>
    <t xml:space="preserve">山田湾村</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带动</t>
    </r>
    <r>
      <rPr>
        <sz val="10"/>
        <rFont val="宋体"/>
        <family val="0"/>
        <charset val="134"/>
      </rPr>
      <t xml:space="preserve">30</t>
    </r>
    <r>
      <rPr>
        <sz val="10"/>
        <rFont val="Noto Sans"/>
        <family val="2"/>
      </rPr>
      <t xml:space="preserve">余户脱贫户就业，可增加收入</t>
    </r>
    <r>
      <rPr>
        <sz val="10"/>
        <rFont val="宋体"/>
        <family val="0"/>
        <charset val="134"/>
      </rPr>
      <t xml:space="preserve">4</t>
    </r>
    <r>
      <rPr>
        <sz val="10"/>
        <rFont val="Noto Sans"/>
        <family val="2"/>
      </rPr>
      <t xml:space="preserve">万元每户</t>
    </r>
  </si>
  <si>
    <t xml:space="preserve">新田县明尧生态种养专业合作社基地基础设施建设</t>
  </si>
  <si>
    <r>
      <rPr>
        <sz val="10"/>
        <rFont val="Noto Sans"/>
        <family val="2"/>
      </rPr>
      <t xml:space="preserve">道路建设</t>
    </r>
    <r>
      <rPr>
        <sz val="10"/>
        <rFont val="宋体"/>
        <family val="0"/>
        <charset val="134"/>
      </rPr>
      <t xml:space="preserve">1500</t>
    </r>
    <r>
      <rPr>
        <sz val="10"/>
        <rFont val="Noto Sans"/>
        <family val="2"/>
      </rPr>
      <t xml:space="preserve">平方米</t>
    </r>
  </si>
  <si>
    <t xml:space="preserve">野乐村</t>
  </si>
  <si>
    <r>
      <rPr>
        <sz val="10"/>
        <rFont val="Noto Sans"/>
        <family val="2"/>
      </rPr>
      <t xml:space="preserve">带动</t>
    </r>
    <r>
      <rPr>
        <sz val="10"/>
        <rFont val="宋体"/>
        <family val="0"/>
        <charset val="134"/>
      </rPr>
      <t xml:space="preserve">30</t>
    </r>
    <r>
      <rPr>
        <sz val="10"/>
        <rFont val="Noto Sans"/>
        <family val="2"/>
      </rPr>
      <t xml:space="preserve">余户脱贫户就业</t>
    </r>
  </si>
  <si>
    <t xml:space="preserve">周家村柑橘园山塘建设项目</t>
  </si>
  <si>
    <r>
      <rPr>
        <sz val="10"/>
        <rFont val="Noto Sans"/>
        <family val="2"/>
      </rPr>
      <t xml:space="preserve">山塘维修</t>
    </r>
    <r>
      <rPr>
        <sz val="10"/>
        <rFont val="宋体"/>
        <family val="0"/>
        <charset val="134"/>
      </rPr>
      <t xml:space="preserve">1</t>
    </r>
    <r>
      <rPr>
        <sz val="10"/>
        <rFont val="Noto Sans"/>
        <family val="2"/>
      </rPr>
      <t xml:space="preserve">处，清淤、护砌等</t>
    </r>
  </si>
  <si>
    <t xml:space="preserve">陶岭镇</t>
  </si>
  <si>
    <t xml:space="preserve">周家村</t>
  </si>
  <si>
    <r>
      <rPr>
        <sz val="10"/>
        <rFont val="Noto Sans"/>
        <family val="2"/>
      </rPr>
      <t xml:space="preserve">可蓄水</t>
    </r>
    <r>
      <rPr>
        <sz val="10"/>
        <rFont val="宋体"/>
        <family val="0"/>
        <charset val="134"/>
      </rPr>
      <t xml:space="preserve">16000</t>
    </r>
    <r>
      <rPr>
        <sz val="10"/>
        <rFont val="Noto Sans"/>
        <family val="2"/>
      </rPr>
      <t xml:space="preserve">立方，解决</t>
    </r>
    <r>
      <rPr>
        <sz val="10"/>
        <rFont val="宋体"/>
        <family val="0"/>
        <charset val="134"/>
      </rPr>
      <t xml:space="preserve">80</t>
    </r>
    <r>
      <rPr>
        <sz val="10"/>
        <rFont val="Noto Sans"/>
        <family val="2"/>
      </rPr>
      <t xml:space="preserve">亩农田及</t>
    </r>
    <r>
      <rPr>
        <sz val="10"/>
        <rFont val="宋体"/>
        <family val="0"/>
        <charset val="134"/>
      </rPr>
      <t xml:space="preserve">100</t>
    </r>
    <r>
      <rPr>
        <sz val="10"/>
        <rFont val="Noto Sans"/>
        <family val="2"/>
      </rPr>
      <t xml:space="preserve">亩柑橘灌溉问题</t>
    </r>
  </si>
  <si>
    <t xml:space="preserve">郑家村道路硬化及护砌项目</t>
  </si>
  <si>
    <r>
      <rPr>
        <sz val="10"/>
        <rFont val="Noto Sans"/>
        <family val="2"/>
      </rPr>
      <t xml:space="preserve">道路硬化约</t>
    </r>
    <r>
      <rPr>
        <sz val="10"/>
        <rFont val="宋体"/>
        <family val="0"/>
        <charset val="134"/>
      </rPr>
      <t xml:space="preserve">920</t>
    </r>
    <r>
      <rPr>
        <sz val="10"/>
        <rFont val="Noto Sans"/>
        <family val="2"/>
      </rPr>
      <t xml:space="preserve">平方米等</t>
    </r>
  </si>
  <si>
    <t xml:space="preserve">郑家村</t>
  </si>
  <si>
    <r>
      <rPr>
        <sz val="10"/>
        <rFont val="Noto Sans"/>
        <family val="2"/>
      </rPr>
      <t xml:space="preserve">稳步提高农业生产综合能力，</t>
    </r>
    <r>
      <rPr>
        <sz val="10"/>
        <rFont val="宋体"/>
        <family val="0"/>
        <charset val="134"/>
      </rPr>
      <t xml:space="preserve">42</t>
    </r>
    <r>
      <rPr>
        <sz val="10"/>
        <rFont val="Noto Sans"/>
        <family val="2"/>
      </rPr>
      <t xml:space="preserve">户，</t>
    </r>
    <r>
      <rPr>
        <sz val="10"/>
        <rFont val="宋体"/>
        <family val="0"/>
        <charset val="134"/>
      </rPr>
      <t xml:space="preserve">206</t>
    </r>
    <r>
      <rPr>
        <sz val="10"/>
        <rFont val="Noto Sans"/>
        <family val="2"/>
      </rPr>
      <t xml:space="preserve">名脱贫人口受益</t>
    </r>
  </si>
  <si>
    <t xml:space="preserve">小水干林区道路</t>
  </si>
  <si>
    <r>
      <rPr>
        <sz val="10"/>
        <rFont val="Noto Sans"/>
        <family val="2"/>
      </rPr>
      <t xml:space="preserve">林区道路</t>
    </r>
    <r>
      <rPr>
        <sz val="10"/>
        <rFont val="宋体"/>
        <family val="0"/>
        <charset val="134"/>
      </rPr>
      <t xml:space="preserve">3km</t>
    </r>
  </si>
  <si>
    <t xml:space="preserve">门楼下瑶族乡</t>
  </si>
  <si>
    <t xml:space="preserve">小水干村</t>
  </si>
  <si>
    <r>
      <rPr>
        <sz val="10"/>
        <rFont val="Noto Sans"/>
        <family val="2"/>
      </rPr>
      <t xml:space="preserve">机械开挖一般土方</t>
    </r>
    <r>
      <rPr>
        <sz val="10"/>
        <rFont val="宋体"/>
        <family val="0"/>
        <charset val="134"/>
      </rPr>
      <t xml:space="preserve">4.65/m³</t>
    </r>
    <r>
      <rPr>
        <sz val="10"/>
        <rFont val="Noto Sans"/>
        <family val="2"/>
      </rPr>
      <t xml:space="preserve">，机械凿石</t>
    </r>
    <r>
      <rPr>
        <sz val="10"/>
        <rFont val="宋体"/>
        <family val="0"/>
        <charset val="134"/>
      </rPr>
      <t xml:space="preserve">48.03/m³</t>
    </r>
    <r>
      <rPr>
        <sz val="10"/>
        <rFont val="Noto Sans"/>
        <family val="2"/>
      </rPr>
      <t xml:space="preserve">等</t>
    </r>
  </si>
  <si>
    <r>
      <rPr>
        <sz val="10"/>
        <rFont val="Noto Sans"/>
        <family val="2"/>
      </rPr>
      <t xml:space="preserve">改善生产生活条件，解决林木运输问题。方便全村</t>
    </r>
    <r>
      <rPr>
        <sz val="10"/>
        <rFont val="宋体"/>
        <family val="0"/>
        <charset val="134"/>
      </rPr>
      <t xml:space="preserve">116</t>
    </r>
    <r>
      <rPr>
        <sz val="10"/>
        <rFont val="Noto Sans"/>
        <family val="2"/>
      </rPr>
      <t xml:space="preserve">户</t>
    </r>
    <r>
      <rPr>
        <sz val="10"/>
        <rFont val="宋体"/>
        <family val="0"/>
        <charset val="134"/>
      </rPr>
      <t xml:space="preserve">458</t>
    </r>
    <r>
      <rPr>
        <sz val="10"/>
        <rFont val="Noto Sans"/>
        <family val="2"/>
      </rPr>
      <t xml:space="preserve">人生产。</t>
    </r>
  </si>
  <si>
    <t xml:space="preserve">莲花塘村柚子基地便民桥项目</t>
  </si>
  <si>
    <r>
      <rPr>
        <sz val="10"/>
        <rFont val="Noto Sans"/>
        <family val="2"/>
      </rPr>
      <t xml:space="preserve">新建</t>
    </r>
    <r>
      <rPr>
        <sz val="10"/>
        <rFont val="宋体"/>
        <family val="0"/>
        <charset val="134"/>
      </rPr>
      <t xml:space="preserve">5</t>
    </r>
    <r>
      <rPr>
        <sz val="10"/>
        <rFont val="Noto Sans"/>
        <family val="2"/>
      </rPr>
      <t xml:space="preserve">米便民桥</t>
    </r>
  </si>
  <si>
    <t xml:space="preserve">金陵镇</t>
  </si>
  <si>
    <t xml:space="preserve">莲花塘村</t>
  </si>
  <si>
    <r>
      <rPr>
        <sz val="10"/>
        <rFont val="Noto Sans"/>
        <family val="2"/>
      </rPr>
      <t xml:space="preserve">砼</t>
    </r>
    <r>
      <rPr>
        <sz val="10"/>
        <rFont val="宋体"/>
        <family val="0"/>
        <charset val="134"/>
      </rPr>
      <t xml:space="preserve">443.49</t>
    </r>
    <r>
      <rPr>
        <sz val="10"/>
        <rFont val="Noto Sans"/>
        <family val="2"/>
      </rPr>
      <t xml:space="preserve">元</t>
    </r>
    <r>
      <rPr>
        <sz val="10"/>
        <rFont val="宋体"/>
        <family val="0"/>
        <charset val="134"/>
      </rPr>
      <t xml:space="preserve">/m³</t>
    </r>
  </si>
  <si>
    <r>
      <rPr>
        <sz val="10"/>
        <rFont val="Noto Sans"/>
        <family val="2"/>
      </rPr>
      <t xml:space="preserve">为</t>
    </r>
    <r>
      <rPr>
        <sz val="10"/>
        <rFont val="宋体"/>
        <family val="0"/>
        <charset val="134"/>
      </rPr>
      <t xml:space="preserve">120</t>
    </r>
    <r>
      <rPr>
        <sz val="10"/>
        <rFont val="Noto Sans"/>
        <family val="2"/>
      </rPr>
      <t xml:space="preserve">亩柚子基地生产通行提供便利</t>
    </r>
  </si>
  <si>
    <t xml:space="preserve">文旅产业配套设施建设</t>
  </si>
  <si>
    <r>
      <rPr>
        <sz val="10"/>
        <rFont val="Noto Sans"/>
        <family val="2"/>
      </rPr>
      <t xml:space="preserve">产业路修建约</t>
    </r>
    <r>
      <rPr>
        <sz val="10"/>
        <rFont val="宋体"/>
        <family val="0"/>
        <charset val="134"/>
      </rPr>
      <t xml:space="preserve">4000</t>
    </r>
    <r>
      <rPr>
        <sz val="10"/>
        <rFont val="Noto Sans"/>
        <family val="2"/>
      </rPr>
      <t xml:space="preserve">平米，硬化</t>
    </r>
    <r>
      <rPr>
        <sz val="10"/>
        <rFont val="宋体"/>
        <family val="0"/>
        <charset val="134"/>
      </rPr>
      <t xml:space="preserve">700</t>
    </r>
    <r>
      <rPr>
        <sz val="10"/>
        <rFont val="Noto Sans"/>
        <family val="2"/>
      </rPr>
      <t xml:space="preserve">平方等</t>
    </r>
  </si>
  <si>
    <t xml:space="preserve">小源村</t>
  </si>
  <si>
    <r>
      <rPr>
        <sz val="10"/>
        <rFont val="Noto Sans"/>
        <family val="2"/>
      </rPr>
      <t xml:space="preserve">发展小源村红色旅游产业</t>
    </r>
    <r>
      <rPr>
        <sz val="10"/>
        <rFont val="宋体"/>
        <family val="0"/>
        <charset val="134"/>
      </rPr>
      <t xml:space="preserve">,</t>
    </r>
    <r>
      <rPr>
        <sz val="10"/>
        <rFont val="Noto Sans"/>
        <family val="2"/>
      </rPr>
      <t xml:space="preserve">完善文旅产业配套实施，约</t>
    </r>
    <r>
      <rPr>
        <sz val="10"/>
        <rFont val="宋体"/>
        <family val="0"/>
        <charset val="134"/>
      </rPr>
      <t xml:space="preserve">70</t>
    </r>
    <r>
      <rPr>
        <sz val="10"/>
        <rFont val="Noto Sans"/>
        <family val="2"/>
      </rPr>
      <t xml:space="preserve">户</t>
    </r>
    <r>
      <rPr>
        <sz val="10"/>
        <rFont val="宋体"/>
        <family val="0"/>
        <charset val="134"/>
      </rPr>
      <t xml:space="preserve">300</t>
    </r>
    <r>
      <rPr>
        <sz val="10"/>
        <rFont val="Noto Sans"/>
        <family val="2"/>
      </rPr>
      <t xml:space="preserve">人口受益。</t>
    </r>
  </si>
  <si>
    <t xml:space="preserve">小源优质稻基地配套机耕道建设</t>
  </si>
  <si>
    <r>
      <rPr>
        <sz val="10"/>
        <rFont val="Noto Sans"/>
        <family val="2"/>
      </rPr>
      <t xml:space="preserve">机耕道建设约</t>
    </r>
    <r>
      <rPr>
        <sz val="10"/>
        <rFont val="宋体"/>
        <family val="0"/>
        <charset val="134"/>
      </rPr>
      <t xml:space="preserve">1</t>
    </r>
    <r>
      <rPr>
        <sz val="10"/>
        <rFont val="Noto Sans"/>
        <family val="2"/>
      </rPr>
      <t xml:space="preserve">公里</t>
    </r>
  </si>
  <si>
    <r>
      <rPr>
        <sz val="10"/>
        <rFont val="Noto Sans"/>
        <family val="2"/>
      </rPr>
      <t xml:space="preserve">解决</t>
    </r>
    <r>
      <rPr>
        <sz val="10"/>
        <rFont val="宋体"/>
        <family val="0"/>
        <charset val="134"/>
      </rPr>
      <t xml:space="preserve">200</t>
    </r>
    <r>
      <rPr>
        <sz val="10"/>
        <rFont val="Noto Sans"/>
        <family val="2"/>
      </rPr>
      <t xml:space="preserve">亩良田生产运输条件，</t>
    </r>
    <r>
      <rPr>
        <sz val="10"/>
        <rFont val="宋体"/>
        <family val="0"/>
        <charset val="134"/>
      </rPr>
      <t xml:space="preserve">20</t>
    </r>
    <r>
      <rPr>
        <sz val="10"/>
        <rFont val="Noto Sans"/>
        <family val="2"/>
      </rPr>
      <t xml:space="preserve">户</t>
    </r>
    <r>
      <rPr>
        <sz val="10"/>
        <rFont val="宋体"/>
        <family val="0"/>
        <charset val="134"/>
      </rPr>
      <t xml:space="preserve">100</t>
    </r>
    <r>
      <rPr>
        <sz val="10"/>
        <rFont val="Noto Sans"/>
        <family val="2"/>
      </rPr>
      <t xml:space="preserve">人受益。</t>
    </r>
  </si>
  <si>
    <t xml:space="preserve">优质稻产业河道保灌建设项目</t>
  </si>
  <si>
    <r>
      <rPr>
        <sz val="10"/>
        <rFont val="Noto Sans"/>
        <family val="2"/>
      </rPr>
      <t xml:space="preserve">浆砌石建设约</t>
    </r>
    <r>
      <rPr>
        <sz val="10"/>
        <rFont val="宋体"/>
        <family val="0"/>
        <charset val="134"/>
      </rPr>
      <t xml:space="preserve">100</t>
    </r>
    <r>
      <rPr>
        <sz val="10"/>
        <rFont val="Noto Sans"/>
        <family val="2"/>
      </rPr>
      <t xml:space="preserve">米</t>
    </r>
  </si>
  <si>
    <t xml:space="preserve">上游村</t>
  </si>
  <si>
    <r>
      <rPr>
        <sz val="10"/>
        <rFont val="Noto Sans"/>
        <family val="2"/>
      </rPr>
      <t xml:space="preserve">片石</t>
    </r>
    <r>
      <rPr>
        <sz val="10"/>
        <rFont val="宋体"/>
        <family val="0"/>
        <charset val="134"/>
      </rPr>
      <t xml:space="preserve">356.4</t>
    </r>
    <r>
      <rPr>
        <sz val="10"/>
        <rFont val="Noto Sans"/>
        <family val="2"/>
      </rPr>
      <t xml:space="preserve">元</t>
    </r>
    <r>
      <rPr>
        <sz val="10"/>
        <rFont val="宋体"/>
        <family val="0"/>
        <charset val="134"/>
      </rPr>
      <t xml:space="preserve">/m3</t>
    </r>
  </si>
  <si>
    <r>
      <rPr>
        <sz val="10"/>
        <rFont val="Noto Sans"/>
        <family val="2"/>
      </rPr>
      <t xml:space="preserve">解决河道安全隐患问题，改善群众安全出行条件</t>
    </r>
    <r>
      <rPr>
        <sz val="10"/>
        <rFont val="宋体"/>
        <family val="0"/>
        <charset val="134"/>
      </rPr>
      <t xml:space="preserve">,</t>
    </r>
    <r>
      <rPr>
        <sz val="10"/>
        <rFont val="Noto Sans"/>
        <family val="2"/>
      </rPr>
      <t xml:space="preserve">约</t>
    </r>
    <r>
      <rPr>
        <sz val="10"/>
        <rFont val="宋体"/>
        <family val="0"/>
        <charset val="134"/>
      </rPr>
      <t xml:space="preserve">70</t>
    </r>
    <r>
      <rPr>
        <sz val="10"/>
        <rFont val="Noto Sans"/>
        <family val="2"/>
      </rPr>
      <t xml:space="preserve">户</t>
    </r>
    <r>
      <rPr>
        <sz val="10"/>
        <rFont val="宋体"/>
        <family val="0"/>
        <charset val="134"/>
      </rPr>
      <t xml:space="preserve">300</t>
    </r>
    <r>
      <rPr>
        <sz val="10"/>
        <rFont val="Noto Sans"/>
        <family val="2"/>
      </rPr>
      <t xml:space="preserve">人口受益。</t>
    </r>
  </si>
  <si>
    <t xml:space="preserve">程家村下渡窑至背公山水渠修建项目</t>
  </si>
  <si>
    <r>
      <rPr>
        <sz val="10"/>
        <rFont val="Noto Sans"/>
        <family val="2"/>
      </rPr>
      <t xml:space="preserve">修建水渠</t>
    </r>
    <r>
      <rPr>
        <sz val="10"/>
        <rFont val="宋体"/>
        <family val="0"/>
        <charset val="134"/>
      </rPr>
      <t xml:space="preserve">700</t>
    </r>
    <r>
      <rPr>
        <sz val="10"/>
        <rFont val="Noto Sans"/>
        <family val="2"/>
      </rPr>
      <t xml:space="preserve">米</t>
    </r>
  </si>
  <si>
    <t xml:space="preserve">程家村</t>
  </si>
  <si>
    <r>
      <rPr>
        <sz val="10"/>
        <rFont val="Noto Sans"/>
        <family val="2"/>
      </rPr>
      <t xml:space="preserve">解决</t>
    </r>
    <r>
      <rPr>
        <sz val="10"/>
        <rFont val="宋体"/>
        <family val="0"/>
        <charset val="134"/>
      </rPr>
      <t xml:space="preserve">400</t>
    </r>
    <r>
      <rPr>
        <sz val="10"/>
        <rFont val="Noto Sans"/>
        <family val="2"/>
      </rPr>
      <t xml:space="preserve">亩良田灌溉问题，</t>
    </r>
    <r>
      <rPr>
        <sz val="10"/>
        <rFont val="宋体"/>
        <family val="0"/>
        <charset val="134"/>
      </rPr>
      <t xml:space="preserve">8</t>
    </r>
    <r>
      <rPr>
        <sz val="10"/>
        <rFont val="Noto Sans"/>
        <family val="2"/>
      </rPr>
      <t xml:space="preserve">个村民小组</t>
    </r>
    <r>
      <rPr>
        <sz val="10"/>
        <rFont val="宋体"/>
        <family val="0"/>
        <charset val="134"/>
      </rPr>
      <t xml:space="preserve">1000</t>
    </r>
    <r>
      <rPr>
        <sz val="10"/>
        <rFont val="Noto Sans"/>
        <family val="2"/>
      </rPr>
      <t xml:space="preserve">人受益。</t>
    </r>
  </si>
  <si>
    <t xml:space="preserve">骥村镇黄公塘烤烟产业发展项目</t>
  </si>
  <si>
    <r>
      <rPr>
        <sz val="10"/>
        <rFont val="Noto Sans"/>
        <family val="2"/>
      </rPr>
      <t xml:space="preserve">新建排水沟</t>
    </r>
    <r>
      <rPr>
        <sz val="10"/>
        <rFont val="宋体"/>
        <family val="0"/>
        <charset val="134"/>
      </rPr>
      <t xml:space="preserve">110</t>
    </r>
    <r>
      <rPr>
        <sz val="10"/>
        <rFont val="Noto Sans"/>
        <family val="2"/>
      </rPr>
      <t xml:space="preserve">米、地面硬化</t>
    </r>
    <r>
      <rPr>
        <sz val="10"/>
        <rFont val="宋体"/>
        <family val="0"/>
        <charset val="134"/>
      </rPr>
      <t xml:space="preserve">1200</t>
    </r>
    <r>
      <rPr>
        <sz val="10"/>
        <rFont val="Noto Sans"/>
        <family val="2"/>
      </rPr>
      <t xml:space="preserve">平方</t>
    </r>
  </si>
  <si>
    <t xml:space="preserve">黄公塘</t>
  </si>
  <si>
    <r>
      <rPr>
        <sz val="10"/>
        <rFont val="Noto Sans"/>
        <family val="2"/>
      </rPr>
      <t xml:space="preserve">地面硬化</t>
    </r>
    <r>
      <rPr>
        <sz val="10"/>
        <rFont val="宋体"/>
        <family val="0"/>
        <charset val="134"/>
      </rPr>
      <t xml:space="preserve">70.93</t>
    </r>
    <r>
      <rPr>
        <sz val="10"/>
        <rFont val="Noto Sans"/>
        <family val="2"/>
      </rPr>
      <t xml:space="preserve">元</t>
    </r>
    <r>
      <rPr>
        <sz val="10"/>
        <rFont val="宋体"/>
        <family val="0"/>
        <charset val="134"/>
      </rPr>
      <t xml:space="preserve">/</t>
    </r>
    <r>
      <rPr>
        <sz val="10"/>
        <rFont val="Noto Sans"/>
        <family val="2"/>
      </rPr>
      <t xml:space="preserve">平方米，铺沙</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浆砌石</t>
    </r>
    <r>
      <rPr>
        <sz val="10"/>
        <rFont val="宋体"/>
        <family val="0"/>
        <charset val="134"/>
      </rPr>
      <t xml:space="preserve">378</t>
    </r>
    <r>
      <rPr>
        <sz val="10"/>
        <rFont val="Noto Sans"/>
        <family val="2"/>
      </rPr>
      <t xml:space="preserve">元</t>
    </r>
    <r>
      <rPr>
        <sz val="10"/>
        <rFont val="宋体"/>
        <family val="0"/>
        <charset val="134"/>
      </rPr>
      <t xml:space="preserve">/</t>
    </r>
    <r>
      <rPr>
        <sz val="10"/>
        <rFont val="Noto Sans"/>
        <family val="2"/>
      </rPr>
      <t xml:space="preserve">立方米、土方开挖</t>
    </r>
    <r>
      <rPr>
        <sz val="10"/>
        <rFont val="宋体"/>
        <family val="0"/>
        <charset val="134"/>
      </rPr>
      <t xml:space="preserve">8.52</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解决</t>
    </r>
    <r>
      <rPr>
        <sz val="10"/>
        <rFont val="宋体"/>
        <family val="0"/>
        <charset val="134"/>
      </rPr>
      <t xml:space="preserve">200</t>
    </r>
    <r>
      <rPr>
        <sz val="10"/>
        <rFont val="Noto Sans"/>
        <family val="2"/>
      </rPr>
      <t xml:space="preserve">余亩烟田的运输灌溉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2.1</t>
    </r>
    <r>
      <rPr>
        <sz val="10"/>
        <rFont val="Noto Sans"/>
        <family val="2"/>
      </rPr>
      <t xml:space="preserve">万元</t>
    </r>
  </si>
  <si>
    <t xml:space="preserve">骥村镇刘家山、乌下、李家湾烤烟产业发展项目</t>
  </si>
  <si>
    <r>
      <rPr>
        <sz val="10"/>
        <rFont val="Noto Sans"/>
        <family val="2"/>
      </rPr>
      <t xml:space="preserve">机耕道铺沙</t>
    </r>
    <r>
      <rPr>
        <sz val="10"/>
        <rFont val="宋体"/>
        <family val="0"/>
        <charset val="134"/>
      </rPr>
      <t xml:space="preserve">900</t>
    </r>
    <r>
      <rPr>
        <sz val="10"/>
        <rFont val="Noto Sans"/>
        <family val="2"/>
      </rPr>
      <t xml:space="preserve">余米</t>
    </r>
  </si>
  <si>
    <t xml:space="preserve">刘家山、乌下、李家湾</t>
  </si>
  <si>
    <r>
      <rPr>
        <sz val="10"/>
        <rFont val="Noto Sans"/>
        <family val="2"/>
      </rPr>
      <t xml:space="preserve">铺沙</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解决</t>
    </r>
    <r>
      <rPr>
        <sz val="10"/>
        <rFont val="宋体"/>
        <family val="0"/>
        <charset val="134"/>
      </rPr>
      <t xml:space="preserve">150</t>
    </r>
    <r>
      <rPr>
        <sz val="10"/>
        <rFont val="Noto Sans"/>
        <family val="2"/>
      </rPr>
      <t xml:space="preserve">余亩烟田的运输问题，</t>
    </r>
    <r>
      <rPr>
        <sz val="10"/>
        <rFont val="宋体"/>
        <family val="0"/>
        <charset val="134"/>
      </rPr>
      <t xml:space="preserve">10</t>
    </r>
    <r>
      <rPr>
        <sz val="10"/>
        <rFont val="Noto Sans"/>
        <family val="2"/>
      </rPr>
      <t xml:space="preserve">名贫困人口受益，增加收入</t>
    </r>
    <r>
      <rPr>
        <sz val="10"/>
        <rFont val="宋体"/>
        <family val="0"/>
        <charset val="134"/>
      </rPr>
      <t xml:space="preserve">0.5</t>
    </r>
    <r>
      <rPr>
        <sz val="10"/>
        <rFont val="Noto Sans"/>
        <family val="2"/>
      </rPr>
      <t xml:space="preserve">万元</t>
    </r>
  </si>
  <si>
    <t xml:space="preserve">骥村镇骥村社区烤烟产业发展项目</t>
  </si>
  <si>
    <t xml:space="preserve">新建机耕桥</t>
  </si>
  <si>
    <r>
      <rPr>
        <sz val="10"/>
        <rFont val="Noto Sans"/>
        <family val="2"/>
      </rPr>
      <t xml:space="preserve">机械土方开挖外运</t>
    </r>
    <r>
      <rPr>
        <sz val="10"/>
        <rFont val="宋体"/>
        <family val="0"/>
        <charset val="134"/>
      </rPr>
      <t xml:space="preserve">14.0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M10</t>
    </r>
    <r>
      <rPr>
        <sz val="10"/>
        <rFont val="Noto Sans"/>
        <family val="2"/>
      </rPr>
      <t xml:space="preserve">桥墩浆砌石</t>
    </r>
    <r>
      <rPr>
        <sz val="10"/>
        <rFont val="宋体"/>
        <family val="0"/>
        <charset val="134"/>
      </rPr>
      <t xml:space="preserve">334.8</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30</t>
    </r>
    <r>
      <rPr>
        <sz val="10"/>
        <rFont val="Noto Sans"/>
        <family val="2"/>
      </rPr>
      <t xml:space="preserve">桥面砼</t>
    </r>
    <r>
      <rPr>
        <sz val="10"/>
        <rFont val="宋体"/>
        <family val="0"/>
        <charset val="134"/>
      </rPr>
      <t xml:space="preserve">581.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25</t>
    </r>
    <r>
      <rPr>
        <sz val="10"/>
        <rFont val="Noto Sans"/>
        <family val="2"/>
      </rPr>
      <t xml:space="preserve">底板砼（</t>
    </r>
    <r>
      <rPr>
        <sz val="10"/>
        <rFont val="宋体"/>
        <family val="0"/>
        <charset val="134"/>
      </rPr>
      <t xml:space="preserve">10</t>
    </r>
    <r>
      <rPr>
        <sz val="10"/>
        <rFont val="Noto Sans"/>
        <family val="2"/>
      </rPr>
      <t xml:space="preserve">厘米）</t>
    </r>
    <r>
      <rPr>
        <sz val="10"/>
        <rFont val="宋体"/>
        <family val="0"/>
        <charset val="134"/>
      </rPr>
      <t xml:space="preserve">46.99</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解决</t>
    </r>
    <r>
      <rPr>
        <sz val="10"/>
        <rFont val="宋体"/>
        <family val="0"/>
        <charset val="134"/>
      </rPr>
      <t xml:space="preserve">100</t>
    </r>
    <r>
      <rPr>
        <sz val="10"/>
        <rFont val="Noto Sans"/>
        <family val="2"/>
      </rPr>
      <t xml:space="preserve">余亩烟田的运输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4</t>
    </r>
    <r>
      <rPr>
        <sz val="10"/>
        <rFont val="Noto Sans"/>
        <family val="2"/>
      </rPr>
      <t xml:space="preserve">万元</t>
    </r>
  </si>
  <si>
    <t xml:space="preserve">新隆镇神桥烤烟产业发展项目</t>
  </si>
  <si>
    <r>
      <rPr>
        <sz val="10"/>
        <rFont val="Noto Sans"/>
        <family val="2"/>
      </rPr>
      <t xml:space="preserve">新修机耕道、铺沙</t>
    </r>
    <r>
      <rPr>
        <sz val="10"/>
        <rFont val="宋体"/>
        <family val="0"/>
        <charset val="134"/>
      </rPr>
      <t xml:space="preserve">1000</t>
    </r>
    <r>
      <rPr>
        <sz val="10"/>
        <rFont val="Noto Sans"/>
        <family val="2"/>
      </rPr>
      <t xml:space="preserve">米</t>
    </r>
  </si>
  <si>
    <t xml:space="preserve">神桥</t>
  </si>
  <si>
    <r>
      <rPr>
        <sz val="10"/>
        <rFont val="Noto Sans"/>
        <family val="2"/>
      </rPr>
      <t xml:space="preserve">解决</t>
    </r>
    <r>
      <rPr>
        <sz val="10"/>
        <rFont val="宋体"/>
        <family val="0"/>
        <charset val="134"/>
      </rPr>
      <t xml:space="preserve">100</t>
    </r>
    <r>
      <rPr>
        <sz val="10"/>
        <rFont val="Noto Sans"/>
        <family val="2"/>
      </rPr>
      <t xml:space="preserve">余亩烟田的运输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1</t>
    </r>
    <r>
      <rPr>
        <sz val="10"/>
        <rFont val="Noto Sans"/>
        <family val="2"/>
      </rPr>
      <t xml:space="preserve">万元</t>
    </r>
  </si>
  <si>
    <t xml:space="preserve">新隆镇侯桥烤烟产业发展项目</t>
  </si>
  <si>
    <r>
      <rPr>
        <sz val="10"/>
        <rFont val="Noto Sans"/>
        <family val="2"/>
      </rPr>
      <t xml:space="preserve">新修机耕道、铺沙</t>
    </r>
    <r>
      <rPr>
        <sz val="10"/>
        <rFont val="宋体"/>
        <family val="0"/>
        <charset val="134"/>
      </rPr>
      <t xml:space="preserve">1700</t>
    </r>
    <r>
      <rPr>
        <sz val="10"/>
        <rFont val="Noto Sans"/>
        <family val="2"/>
      </rPr>
      <t xml:space="preserve">米</t>
    </r>
  </si>
  <si>
    <t xml:space="preserve">侯桥</t>
  </si>
  <si>
    <r>
      <rPr>
        <sz val="10"/>
        <rFont val="Noto Sans"/>
        <family val="2"/>
      </rPr>
      <t xml:space="preserve">解决</t>
    </r>
    <r>
      <rPr>
        <sz val="10"/>
        <rFont val="宋体"/>
        <family val="0"/>
        <charset val="134"/>
      </rPr>
      <t xml:space="preserve">100</t>
    </r>
    <r>
      <rPr>
        <sz val="10"/>
        <rFont val="Noto Sans"/>
        <family val="2"/>
      </rPr>
      <t xml:space="preserve">余亩烟田的运输问题，受益</t>
    </r>
    <r>
      <rPr>
        <sz val="10"/>
        <rFont val="宋体"/>
        <family val="0"/>
        <charset val="134"/>
      </rPr>
      <t xml:space="preserve">3</t>
    </r>
    <r>
      <rPr>
        <sz val="10"/>
        <rFont val="Noto Sans"/>
        <family val="2"/>
      </rPr>
      <t xml:space="preserve">名贫困人口，增加收入</t>
    </r>
    <r>
      <rPr>
        <sz val="10"/>
        <rFont val="宋体"/>
        <family val="0"/>
        <charset val="134"/>
      </rPr>
      <t xml:space="preserve">2.1</t>
    </r>
    <r>
      <rPr>
        <sz val="10"/>
        <rFont val="Noto Sans"/>
        <family val="2"/>
      </rPr>
      <t xml:space="preserve">万元</t>
    </r>
  </si>
  <si>
    <t xml:space="preserve">中山街道社门口烤烟产业发展项目</t>
  </si>
  <si>
    <r>
      <rPr>
        <sz val="10"/>
        <rFont val="Noto Sans"/>
        <family val="2"/>
      </rPr>
      <t xml:space="preserve">大岗村新建机耕道</t>
    </r>
    <r>
      <rPr>
        <sz val="10"/>
        <rFont val="宋体"/>
        <family val="0"/>
        <charset val="134"/>
      </rPr>
      <t xml:space="preserve">2</t>
    </r>
    <r>
      <rPr>
        <sz val="10"/>
        <rFont val="Noto Sans"/>
        <family val="2"/>
      </rPr>
      <t xml:space="preserve">条</t>
    </r>
    <r>
      <rPr>
        <sz val="10"/>
        <rFont val="宋体"/>
        <family val="0"/>
        <charset val="134"/>
      </rPr>
      <t xml:space="preserve">700</t>
    </r>
    <r>
      <rPr>
        <sz val="10"/>
        <rFont val="Noto Sans"/>
        <family val="2"/>
      </rPr>
      <t xml:space="preserve">余米，水渠清淤</t>
    </r>
    <r>
      <rPr>
        <sz val="10"/>
        <rFont val="宋体"/>
        <family val="0"/>
        <charset val="134"/>
      </rPr>
      <t xml:space="preserve">600</t>
    </r>
    <r>
      <rPr>
        <sz val="10"/>
        <rFont val="Noto Sans"/>
        <family val="2"/>
      </rPr>
      <t xml:space="preserve">余米</t>
    </r>
  </si>
  <si>
    <t xml:space="preserve">社门口</t>
  </si>
  <si>
    <r>
      <rPr>
        <sz val="10"/>
        <rFont val="Noto Sans"/>
        <family val="2"/>
      </rPr>
      <t xml:space="preserve">挖掘机挖沟槽淤泥不装车</t>
    </r>
    <r>
      <rPr>
        <sz val="10"/>
        <rFont val="宋体"/>
        <family val="0"/>
        <charset val="134"/>
      </rPr>
      <t xml:space="preserve">14.12</t>
    </r>
    <r>
      <rPr>
        <sz val="10"/>
        <rFont val="Noto Sans"/>
        <family val="2"/>
      </rPr>
      <t xml:space="preserve">元</t>
    </r>
    <r>
      <rPr>
        <sz val="10"/>
        <rFont val="宋体"/>
        <family val="0"/>
        <charset val="134"/>
      </rPr>
      <t xml:space="preserve">/</t>
    </r>
    <r>
      <rPr>
        <sz val="10"/>
        <rFont val="Noto Sans"/>
        <family val="2"/>
      </rPr>
      <t xml:space="preserve">立方米，级配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铺沙</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土方</t>
    </r>
    <r>
      <rPr>
        <sz val="10"/>
        <rFont val="宋体"/>
        <family val="0"/>
        <charset val="134"/>
      </rPr>
      <t xml:space="preserve">14.06</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解决</t>
    </r>
    <r>
      <rPr>
        <sz val="10"/>
        <rFont val="宋体"/>
        <family val="0"/>
        <charset val="134"/>
      </rPr>
      <t xml:space="preserve">100</t>
    </r>
    <r>
      <rPr>
        <sz val="10"/>
        <rFont val="Noto Sans"/>
        <family val="2"/>
      </rPr>
      <t xml:space="preserve">余亩烟田的运输灌溉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1.8</t>
    </r>
    <r>
      <rPr>
        <sz val="10"/>
        <rFont val="Noto Sans"/>
        <family val="2"/>
      </rPr>
      <t xml:space="preserve">万元</t>
    </r>
  </si>
  <si>
    <t xml:space="preserve">中山街道大历县村烤烟产业发展项目</t>
  </si>
  <si>
    <r>
      <rPr>
        <sz val="10"/>
        <rFont val="Noto Sans"/>
        <family val="2"/>
      </rPr>
      <t xml:space="preserve">机耕道铺沙</t>
    </r>
    <r>
      <rPr>
        <sz val="10"/>
        <rFont val="宋体"/>
        <family val="0"/>
        <charset val="134"/>
      </rPr>
      <t xml:space="preserve">1000</t>
    </r>
    <r>
      <rPr>
        <sz val="10"/>
        <rFont val="Noto Sans"/>
        <family val="2"/>
      </rPr>
      <t xml:space="preserve">余米</t>
    </r>
  </si>
  <si>
    <t xml:space="preserve">大历县村</t>
  </si>
  <si>
    <r>
      <rPr>
        <sz val="10"/>
        <rFont val="Noto Sans"/>
        <family val="2"/>
      </rPr>
      <t xml:space="preserve">解决</t>
    </r>
    <r>
      <rPr>
        <sz val="10"/>
        <rFont val="宋体"/>
        <family val="0"/>
        <charset val="134"/>
      </rPr>
      <t xml:space="preserve">50</t>
    </r>
    <r>
      <rPr>
        <sz val="10"/>
        <rFont val="Noto Sans"/>
        <family val="2"/>
      </rPr>
      <t xml:space="preserve">余亩烟田的灌溉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2</t>
    </r>
    <r>
      <rPr>
        <sz val="10"/>
        <rFont val="Noto Sans"/>
        <family val="2"/>
      </rPr>
      <t xml:space="preserve">万元</t>
    </r>
  </si>
  <si>
    <t xml:space="preserve">金陵镇鳌头村烤烟产业发展项目</t>
  </si>
  <si>
    <r>
      <rPr>
        <sz val="10"/>
        <rFont val="Noto Sans"/>
        <family val="2"/>
      </rPr>
      <t xml:space="preserve">渠道维修</t>
    </r>
    <r>
      <rPr>
        <sz val="10"/>
        <rFont val="宋体"/>
        <family val="0"/>
        <charset val="134"/>
      </rPr>
      <t xml:space="preserve">400</t>
    </r>
    <r>
      <rPr>
        <sz val="10"/>
        <rFont val="Noto Sans"/>
        <family val="2"/>
      </rPr>
      <t xml:space="preserve">余米，其中渠道混凝土加高</t>
    </r>
    <r>
      <rPr>
        <sz val="10"/>
        <rFont val="宋体"/>
        <family val="0"/>
        <charset val="134"/>
      </rPr>
      <t xml:space="preserve">30</t>
    </r>
    <r>
      <rPr>
        <sz val="10"/>
        <rFont val="Noto Sans"/>
        <family val="2"/>
      </rPr>
      <t xml:space="preserve">公分、宽</t>
    </r>
    <r>
      <rPr>
        <sz val="10"/>
        <rFont val="宋体"/>
        <family val="0"/>
        <charset val="134"/>
      </rPr>
      <t xml:space="preserve">30</t>
    </r>
    <r>
      <rPr>
        <sz val="10"/>
        <rFont val="Noto Sans"/>
        <family val="2"/>
      </rPr>
      <t xml:space="preserve">公分、老渠防渗</t>
    </r>
    <r>
      <rPr>
        <sz val="10"/>
        <rFont val="宋体"/>
        <family val="0"/>
        <charset val="134"/>
      </rPr>
      <t xml:space="preserve">10</t>
    </r>
    <r>
      <rPr>
        <sz val="10"/>
        <rFont val="Noto Sans"/>
        <family val="2"/>
      </rPr>
      <t xml:space="preserve">公分</t>
    </r>
  </si>
  <si>
    <t xml:space="preserve">鳌头村</t>
  </si>
  <si>
    <r>
      <rPr>
        <sz val="10"/>
        <rFont val="Noto Sans"/>
        <family val="2"/>
      </rPr>
      <t xml:space="preserve">挖掘机挖沟槽淤泥不装车</t>
    </r>
    <r>
      <rPr>
        <sz val="10"/>
        <rFont val="宋体"/>
        <family val="0"/>
        <charset val="134"/>
      </rPr>
      <t xml:space="preserve">14.12</t>
    </r>
    <r>
      <rPr>
        <sz val="10"/>
        <rFont val="Noto Sans"/>
        <family val="2"/>
      </rPr>
      <t xml:space="preserve">元</t>
    </r>
    <r>
      <rPr>
        <sz val="10"/>
        <rFont val="宋体"/>
        <family val="0"/>
        <charset val="134"/>
      </rPr>
      <t xml:space="preserve">/</t>
    </r>
    <r>
      <rPr>
        <sz val="10"/>
        <rFont val="Noto Sans"/>
        <family val="2"/>
      </rPr>
      <t xml:space="preserve">立方米、人工拆除沟渠砌体</t>
    </r>
    <r>
      <rPr>
        <sz val="10"/>
        <rFont val="宋体"/>
        <family val="0"/>
        <charset val="134"/>
      </rPr>
      <t xml:space="preserve">141.43</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30</t>
    </r>
    <r>
      <rPr>
        <sz val="10"/>
        <rFont val="Noto Sans"/>
        <family val="2"/>
      </rPr>
      <t xml:space="preserve">侧墙砼</t>
    </r>
    <r>
      <rPr>
        <sz val="10"/>
        <rFont val="宋体"/>
        <family val="0"/>
        <charset val="134"/>
      </rPr>
      <t xml:space="preserve">494.6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20</t>
    </r>
    <r>
      <rPr>
        <sz val="10"/>
        <rFont val="Noto Sans"/>
        <family val="2"/>
      </rPr>
      <t xml:space="preserve">底板砼</t>
    </r>
    <r>
      <rPr>
        <sz val="10"/>
        <rFont val="宋体"/>
        <family val="0"/>
        <charset val="134"/>
      </rPr>
      <t xml:space="preserve">443.49</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解决</t>
    </r>
    <r>
      <rPr>
        <sz val="10"/>
        <rFont val="宋体"/>
        <family val="0"/>
        <charset val="134"/>
      </rPr>
      <t xml:space="preserve">200</t>
    </r>
    <r>
      <rPr>
        <sz val="10"/>
        <rFont val="Noto Sans"/>
        <family val="2"/>
      </rPr>
      <t xml:space="preserve">余亩烟田的运输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7</t>
    </r>
    <r>
      <rPr>
        <sz val="10"/>
        <rFont val="Noto Sans"/>
        <family val="2"/>
      </rPr>
      <t xml:space="preserve">万元</t>
    </r>
  </si>
  <si>
    <t xml:space="preserve">金陵镇大元冲村烤烟产业发展项目</t>
  </si>
  <si>
    <r>
      <rPr>
        <sz val="10"/>
        <rFont val="Noto Sans"/>
        <family val="2"/>
      </rPr>
      <t xml:space="preserve">机耕道铺沙</t>
    </r>
    <r>
      <rPr>
        <sz val="10"/>
        <rFont val="宋体"/>
        <family val="0"/>
        <charset val="134"/>
      </rPr>
      <t xml:space="preserve">400</t>
    </r>
    <r>
      <rPr>
        <sz val="10"/>
        <rFont val="Noto Sans"/>
        <family val="2"/>
      </rPr>
      <t xml:space="preserve">余米，上坡段需硬化</t>
    </r>
  </si>
  <si>
    <t xml:space="preserve">大元冲村</t>
  </si>
  <si>
    <r>
      <rPr>
        <sz val="10"/>
        <rFont val="Noto Sans"/>
        <family val="2"/>
      </rPr>
      <t xml:space="preserve">地面硬化</t>
    </r>
    <r>
      <rPr>
        <sz val="10"/>
        <rFont val="宋体"/>
        <family val="0"/>
        <charset val="134"/>
      </rPr>
      <t xml:space="preserve">70.93/</t>
    </r>
    <r>
      <rPr>
        <sz val="10"/>
        <rFont val="Noto Sans"/>
        <family val="2"/>
      </rPr>
      <t xml:space="preserve">平方米，级配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铺沙</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t>
    </r>
  </si>
  <si>
    <t xml:space="preserve">新圩镇石门头村烤烟产业发展项目</t>
  </si>
  <si>
    <r>
      <rPr>
        <sz val="10"/>
        <rFont val="Noto Sans"/>
        <family val="2"/>
      </rPr>
      <t xml:space="preserve">机耕道维修</t>
    </r>
    <r>
      <rPr>
        <sz val="10"/>
        <rFont val="宋体"/>
        <family val="0"/>
        <charset val="134"/>
      </rPr>
      <t xml:space="preserve">300</t>
    </r>
    <r>
      <rPr>
        <sz val="10"/>
        <rFont val="Noto Sans"/>
        <family val="2"/>
      </rPr>
      <t xml:space="preserve">米并维修机耕道两边的渠道</t>
    </r>
  </si>
  <si>
    <t xml:space="preserve">石门头</t>
  </si>
  <si>
    <r>
      <rPr>
        <sz val="10"/>
        <rFont val="Noto Sans"/>
        <family val="2"/>
      </rPr>
      <t xml:space="preserve">级配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铺沙</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护砌</t>
    </r>
    <r>
      <rPr>
        <sz val="10"/>
        <rFont val="宋体"/>
        <family val="0"/>
        <charset val="134"/>
      </rPr>
      <t xml:space="preserve">356.4</t>
    </r>
    <r>
      <rPr>
        <sz val="10"/>
        <rFont val="Noto Sans"/>
        <family val="2"/>
      </rPr>
      <t xml:space="preserve">元</t>
    </r>
    <r>
      <rPr>
        <sz val="10"/>
        <rFont val="宋体"/>
        <family val="0"/>
        <charset val="134"/>
      </rPr>
      <t xml:space="preserve">/</t>
    </r>
    <r>
      <rPr>
        <sz val="10"/>
        <rFont val="Noto Sans"/>
        <family val="2"/>
      </rPr>
      <t xml:space="preserve">立方米、土方</t>
    </r>
    <r>
      <rPr>
        <sz val="10"/>
        <rFont val="宋体"/>
        <family val="0"/>
        <charset val="134"/>
      </rPr>
      <t xml:space="preserve">14.06</t>
    </r>
    <r>
      <rPr>
        <sz val="10"/>
        <rFont val="Noto Sans"/>
        <family val="2"/>
      </rPr>
      <t xml:space="preserve">元</t>
    </r>
    <r>
      <rPr>
        <sz val="10"/>
        <rFont val="宋体"/>
        <family val="0"/>
        <charset val="134"/>
      </rPr>
      <t xml:space="preserve">/</t>
    </r>
    <r>
      <rPr>
        <sz val="10"/>
        <rFont val="Noto Sans"/>
        <family val="2"/>
      </rPr>
      <t xml:space="preserve">立方米，挖掘机挖沟槽淤泥不装车</t>
    </r>
    <r>
      <rPr>
        <sz val="10"/>
        <rFont val="宋体"/>
        <family val="0"/>
        <charset val="134"/>
      </rPr>
      <t xml:space="preserve">14.12</t>
    </r>
    <r>
      <rPr>
        <sz val="10"/>
        <rFont val="Noto Sans"/>
        <family val="2"/>
      </rPr>
      <t xml:space="preserve">元</t>
    </r>
    <r>
      <rPr>
        <sz val="10"/>
        <rFont val="宋体"/>
        <family val="0"/>
        <charset val="134"/>
      </rPr>
      <t xml:space="preserve">/</t>
    </r>
    <r>
      <rPr>
        <sz val="10"/>
        <rFont val="Noto Sans"/>
        <family val="2"/>
      </rPr>
      <t xml:space="preserve">立方米、人工拆除沟渠砌体</t>
    </r>
    <r>
      <rPr>
        <sz val="10"/>
        <rFont val="宋体"/>
        <family val="0"/>
        <charset val="134"/>
      </rPr>
      <t xml:space="preserve">141.43</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30</t>
    </r>
    <r>
      <rPr>
        <sz val="10"/>
        <rFont val="Noto Sans"/>
        <family val="2"/>
      </rPr>
      <t xml:space="preserve">侧墙砼</t>
    </r>
    <r>
      <rPr>
        <sz val="10"/>
        <rFont val="宋体"/>
        <family val="0"/>
        <charset val="134"/>
      </rPr>
      <t xml:space="preserve">494.6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20</t>
    </r>
    <r>
      <rPr>
        <sz val="10"/>
        <rFont val="Noto Sans"/>
        <family val="2"/>
      </rPr>
      <t xml:space="preserve">底板砼</t>
    </r>
    <r>
      <rPr>
        <sz val="10"/>
        <rFont val="宋体"/>
        <family val="0"/>
        <charset val="134"/>
      </rPr>
      <t xml:space="preserve">443.49</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解决</t>
    </r>
    <r>
      <rPr>
        <sz val="10"/>
        <rFont val="宋体"/>
        <family val="0"/>
        <charset val="134"/>
      </rPr>
      <t xml:space="preserve">80</t>
    </r>
    <r>
      <rPr>
        <sz val="10"/>
        <rFont val="Noto Sans"/>
        <family val="2"/>
      </rPr>
      <t xml:space="preserve">余亩烟田的运输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6</t>
    </r>
    <r>
      <rPr>
        <sz val="10"/>
        <rFont val="Noto Sans"/>
        <family val="2"/>
      </rPr>
      <t xml:space="preserve">万元</t>
    </r>
  </si>
  <si>
    <t xml:space="preserve">新圩镇秀岗村烤烟产业发展项目</t>
  </si>
  <si>
    <t xml:space="preserve">河坝、人行桥维修，新建提升闸</t>
  </si>
  <si>
    <t xml:space="preserve">秀岗村</t>
  </si>
  <si>
    <r>
      <rPr>
        <sz val="10"/>
        <rFont val="Noto Sans"/>
        <family val="2"/>
      </rPr>
      <t xml:space="preserve">机械清除坝体浆砌片石</t>
    </r>
    <r>
      <rPr>
        <sz val="10"/>
        <rFont val="宋体"/>
        <family val="0"/>
        <charset val="134"/>
      </rPr>
      <t xml:space="preserve">67.38</t>
    </r>
    <r>
      <rPr>
        <sz val="10"/>
        <rFont val="Noto Sans"/>
        <family val="2"/>
      </rPr>
      <t xml:space="preserve">元</t>
    </r>
    <r>
      <rPr>
        <sz val="10"/>
        <rFont val="宋体"/>
        <family val="0"/>
        <charset val="134"/>
      </rPr>
      <t xml:space="preserve">/m³</t>
    </r>
    <r>
      <rPr>
        <sz val="10"/>
        <rFont val="Noto Sans"/>
        <family val="2"/>
      </rPr>
      <t xml:space="preserve">、底板</t>
    </r>
    <r>
      <rPr>
        <sz val="10"/>
        <rFont val="宋体"/>
        <family val="0"/>
        <charset val="134"/>
      </rPr>
      <t xml:space="preserve">C25</t>
    </r>
    <r>
      <rPr>
        <sz val="10"/>
        <rFont val="Noto Sans"/>
        <family val="2"/>
      </rPr>
      <t xml:space="preserve">砼</t>
    </r>
    <r>
      <rPr>
        <sz val="10"/>
        <rFont val="宋体"/>
        <family val="0"/>
        <charset val="134"/>
      </rPr>
      <t xml:space="preserve">500</t>
    </r>
    <r>
      <rPr>
        <sz val="10"/>
        <rFont val="Noto Sans"/>
        <family val="2"/>
      </rPr>
      <t xml:space="preserve">厚</t>
    </r>
    <r>
      <rPr>
        <sz val="10"/>
        <rFont val="宋体"/>
        <family val="0"/>
        <charset val="134"/>
      </rPr>
      <t xml:space="preserve">489.32</t>
    </r>
    <r>
      <rPr>
        <sz val="10"/>
        <rFont val="Noto Sans"/>
        <family val="2"/>
      </rPr>
      <t xml:space="preserve">元</t>
    </r>
    <r>
      <rPr>
        <sz val="10"/>
        <rFont val="宋体"/>
        <family val="0"/>
        <charset val="134"/>
      </rPr>
      <t xml:space="preserve">/m³</t>
    </r>
    <r>
      <rPr>
        <sz val="10"/>
        <rFont val="Noto Sans"/>
        <family val="2"/>
      </rPr>
      <t xml:space="preserve">、袋装土方人工围堰元</t>
    </r>
    <r>
      <rPr>
        <sz val="10"/>
        <rFont val="宋体"/>
        <family val="0"/>
        <charset val="134"/>
      </rPr>
      <t xml:space="preserve">/m³</t>
    </r>
    <r>
      <rPr>
        <sz val="10"/>
        <rFont val="Noto Sans"/>
        <family val="2"/>
      </rPr>
      <t xml:space="preserve">等</t>
    </r>
  </si>
  <si>
    <r>
      <rPr>
        <sz val="10"/>
        <rFont val="Noto Sans"/>
        <family val="2"/>
      </rPr>
      <t xml:space="preserve">解决</t>
    </r>
    <r>
      <rPr>
        <sz val="10"/>
        <rFont val="宋体"/>
        <family val="0"/>
        <charset val="134"/>
      </rPr>
      <t xml:space="preserve">100</t>
    </r>
    <r>
      <rPr>
        <sz val="10"/>
        <rFont val="Noto Sans"/>
        <family val="2"/>
      </rPr>
      <t xml:space="preserve">余亩烟田的运输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1.2</t>
    </r>
    <r>
      <rPr>
        <sz val="10"/>
        <rFont val="Noto Sans"/>
        <family val="2"/>
      </rPr>
      <t xml:space="preserve">万元</t>
    </r>
  </si>
  <si>
    <t xml:space="preserve">新圩镇梧村村烤烟产业发展项目</t>
  </si>
  <si>
    <r>
      <rPr>
        <sz val="10"/>
        <rFont val="Noto Sans"/>
        <family val="2"/>
      </rPr>
      <t xml:space="preserve">因冰雹大风损毁，更换编烟棚</t>
    </r>
    <r>
      <rPr>
        <sz val="10"/>
        <rFont val="宋体"/>
        <family val="0"/>
        <charset val="134"/>
      </rPr>
      <t xml:space="preserve">6</t>
    </r>
    <r>
      <rPr>
        <sz val="10"/>
        <rFont val="Noto Sans"/>
        <family val="2"/>
      </rPr>
      <t xml:space="preserve">座</t>
    </r>
  </si>
  <si>
    <t xml:space="preserve">梧村</t>
  </si>
  <si>
    <r>
      <rPr>
        <sz val="10"/>
        <rFont val="Noto Sans"/>
        <family val="2"/>
      </rPr>
      <t xml:space="preserve">解决</t>
    </r>
    <r>
      <rPr>
        <sz val="10"/>
        <rFont val="宋体"/>
        <family val="0"/>
        <charset val="134"/>
      </rPr>
      <t xml:space="preserve">100</t>
    </r>
    <r>
      <rPr>
        <sz val="10"/>
        <rFont val="Noto Sans"/>
        <family val="2"/>
      </rPr>
      <t xml:space="preserve">余亩烟田的运输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0.6</t>
    </r>
    <r>
      <rPr>
        <sz val="10"/>
        <rFont val="Noto Sans"/>
        <family val="2"/>
      </rPr>
      <t xml:space="preserve">万元</t>
    </r>
  </si>
  <si>
    <t xml:space="preserve">新圩镇蒋家社区烤烟产业发展项目</t>
  </si>
  <si>
    <r>
      <rPr>
        <sz val="10"/>
        <rFont val="Noto Sans"/>
        <family val="2"/>
      </rPr>
      <t xml:space="preserve">蒋家</t>
    </r>
    <r>
      <rPr>
        <sz val="10"/>
        <rFont val="宋体"/>
        <family val="0"/>
        <charset val="134"/>
      </rPr>
      <t xml:space="preserve">20</t>
    </r>
    <r>
      <rPr>
        <sz val="10"/>
        <rFont val="Noto Sans"/>
        <family val="2"/>
      </rPr>
      <t xml:space="preserve">座烤房的防水棚</t>
    </r>
  </si>
  <si>
    <t xml:space="preserve">蒋家社区</t>
  </si>
  <si>
    <r>
      <rPr>
        <sz val="10"/>
        <rFont val="Noto Sans"/>
        <family val="2"/>
      </rPr>
      <t xml:space="preserve">解决</t>
    </r>
    <r>
      <rPr>
        <sz val="10"/>
        <rFont val="宋体"/>
        <family val="0"/>
        <charset val="134"/>
      </rPr>
      <t xml:space="preserve">200</t>
    </r>
    <r>
      <rPr>
        <sz val="10"/>
        <rFont val="Noto Sans"/>
        <family val="2"/>
      </rPr>
      <t xml:space="preserve">余亩烟田的运输灌溉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1.2</t>
    </r>
    <r>
      <rPr>
        <sz val="10"/>
        <rFont val="Noto Sans"/>
        <family val="2"/>
      </rPr>
      <t xml:space="preserve">万元</t>
    </r>
  </si>
  <si>
    <t xml:space="preserve">陶岭镇大坪村烤烟产业发展项目</t>
  </si>
  <si>
    <r>
      <rPr>
        <sz val="10"/>
        <rFont val="Noto Sans"/>
        <family val="2"/>
      </rPr>
      <t xml:space="preserve">机耕道铺沙</t>
    </r>
    <r>
      <rPr>
        <sz val="10"/>
        <rFont val="宋体"/>
        <family val="0"/>
        <charset val="134"/>
      </rPr>
      <t xml:space="preserve">200</t>
    </r>
    <r>
      <rPr>
        <sz val="10"/>
        <rFont val="Noto Sans"/>
        <family val="2"/>
      </rPr>
      <t xml:space="preserve">余米</t>
    </r>
  </si>
  <si>
    <t xml:space="preserve">大坪村</t>
  </si>
  <si>
    <r>
      <rPr>
        <sz val="10"/>
        <rFont val="Noto Sans"/>
        <family val="2"/>
      </rPr>
      <t xml:space="preserve">解决</t>
    </r>
    <r>
      <rPr>
        <sz val="10"/>
        <rFont val="宋体"/>
        <family val="0"/>
        <charset val="134"/>
      </rPr>
      <t xml:space="preserve">60</t>
    </r>
    <r>
      <rPr>
        <sz val="10"/>
        <rFont val="Noto Sans"/>
        <family val="2"/>
      </rPr>
      <t xml:space="preserve">余亩烤烟烘烤编烟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25</t>
    </r>
    <r>
      <rPr>
        <sz val="10"/>
        <rFont val="Noto Sans"/>
        <family val="2"/>
      </rPr>
      <t xml:space="preserve">万元</t>
    </r>
  </si>
  <si>
    <t xml:space="preserve">陶岭镇郑家村烤烟产业发展项目</t>
  </si>
  <si>
    <r>
      <rPr>
        <sz val="10"/>
        <rFont val="Noto Sans"/>
        <family val="2"/>
      </rPr>
      <t xml:space="preserve">新建渠道</t>
    </r>
    <r>
      <rPr>
        <sz val="10"/>
        <rFont val="宋体"/>
        <family val="0"/>
        <charset val="134"/>
      </rPr>
      <t xml:space="preserve">300</t>
    </r>
    <r>
      <rPr>
        <sz val="10"/>
        <rFont val="Noto Sans"/>
        <family val="2"/>
      </rPr>
      <t xml:space="preserve">余米</t>
    </r>
  </si>
  <si>
    <r>
      <rPr>
        <sz val="10"/>
        <rFont val="Noto Sans"/>
        <family val="2"/>
      </rPr>
      <t xml:space="preserve">解决</t>
    </r>
    <r>
      <rPr>
        <sz val="10"/>
        <rFont val="宋体"/>
        <family val="0"/>
        <charset val="134"/>
      </rPr>
      <t xml:space="preserve">200</t>
    </r>
    <r>
      <rPr>
        <sz val="10"/>
        <rFont val="Noto Sans"/>
        <family val="2"/>
      </rPr>
      <t xml:space="preserve">余亩烤烟烘烤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1</t>
    </r>
    <r>
      <rPr>
        <sz val="10"/>
        <rFont val="Noto Sans"/>
        <family val="2"/>
      </rPr>
      <t xml:space="preserve">万元</t>
    </r>
  </si>
  <si>
    <t xml:space="preserve">千马坪老桥改建</t>
  </si>
  <si>
    <r>
      <rPr>
        <sz val="10"/>
        <rFont val="Noto Sans"/>
        <family val="2"/>
      </rPr>
      <t xml:space="preserve">老桥改建</t>
    </r>
    <r>
      <rPr>
        <sz val="10"/>
        <rFont val="宋体"/>
        <family val="0"/>
        <charset val="134"/>
      </rPr>
      <t xml:space="preserve">1</t>
    </r>
    <r>
      <rPr>
        <sz val="10"/>
        <rFont val="Noto Sans"/>
        <family val="2"/>
      </rPr>
      <t xml:space="preserve">座及附属的挡土墙</t>
    </r>
  </si>
  <si>
    <t xml:space="preserve">千马坪村</t>
  </si>
  <si>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494.66</t>
    </r>
    <r>
      <rPr>
        <sz val="10"/>
        <rFont val="Noto Sans"/>
        <family val="2"/>
      </rPr>
      <t xml:space="preserve">元</t>
    </r>
    <r>
      <rPr>
        <sz val="10"/>
        <rFont val="宋体"/>
        <family val="0"/>
        <charset val="134"/>
      </rPr>
      <t xml:space="preserve">/m³</t>
    </r>
  </si>
  <si>
    <r>
      <rPr>
        <sz val="10"/>
        <rFont val="Noto Sans"/>
        <family val="2"/>
      </rPr>
      <t xml:space="preserve">解决安全隐患问题，方便附近</t>
    </r>
    <r>
      <rPr>
        <sz val="10"/>
        <rFont val="宋体"/>
        <family val="0"/>
        <charset val="134"/>
      </rPr>
      <t xml:space="preserve">450</t>
    </r>
    <r>
      <rPr>
        <sz val="10"/>
        <rFont val="Noto Sans"/>
        <family val="2"/>
      </rPr>
      <t xml:space="preserve">人的生活生产出行</t>
    </r>
  </si>
  <si>
    <t xml:space="preserve">陶岭镇便民设施维修项目</t>
  </si>
  <si>
    <t xml:space="preserve">牛塘背街小巷</t>
  </si>
  <si>
    <r>
      <rPr>
        <sz val="10"/>
        <rFont val="Noto Sans"/>
        <family val="2"/>
      </rPr>
      <t xml:space="preserve">背街小巷硬化</t>
    </r>
    <r>
      <rPr>
        <sz val="10"/>
        <rFont val="宋体"/>
        <family val="0"/>
        <charset val="134"/>
      </rPr>
      <t xml:space="preserve">1000</t>
    </r>
    <r>
      <rPr>
        <sz val="10"/>
        <rFont val="Noto Sans"/>
        <family val="2"/>
      </rPr>
      <t xml:space="preserve">平方</t>
    </r>
  </si>
  <si>
    <t xml:space="preserve">牛塘村</t>
  </si>
  <si>
    <t xml:space="preserve">为村民生产生活提供便利</t>
  </si>
  <si>
    <t xml:space="preserve">刘何村道路硬化项目</t>
  </si>
  <si>
    <r>
      <rPr>
        <sz val="10"/>
        <rFont val="Noto Sans"/>
        <family val="2"/>
      </rPr>
      <t xml:space="preserve">道路建设约</t>
    </r>
    <r>
      <rPr>
        <sz val="10"/>
        <rFont val="宋体"/>
        <family val="0"/>
        <charset val="134"/>
      </rPr>
      <t xml:space="preserve">1300</t>
    </r>
    <r>
      <rPr>
        <sz val="10"/>
        <rFont val="Noto Sans"/>
        <family val="2"/>
      </rPr>
      <t xml:space="preserve">平方</t>
    </r>
  </si>
  <si>
    <t xml:space="preserve">刘何村</t>
  </si>
  <si>
    <r>
      <rPr>
        <sz val="10"/>
        <rFont val="Noto Sans"/>
        <family val="2"/>
      </rPr>
      <t xml:space="preserve">改善全村人居环境，方便全村</t>
    </r>
    <r>
      <rPr>
        <sz val="10"/>
        <rFont val="宋体"/>
        <family val="0"/>
        <charset val="134"/>
      </rPr>
      <t xml:space="preserve">500</t>
    </r>
    <r>
      <rPr>
        <sz val="10"/>
        <rFont val="Noto Sans"/>
        <family val="2"/>
      </rPr>
      <t xml:space="preserve">多人生产生活</t>
    </r>
  </si>
  <si>
    <t xml:space="preserve">洪仁村道路硬化及护砌项目</t>
  </si>
  <si>
    <r>
      <rPr>
        <sz val="10"/>
        <rFont val="Noto Sans"/>
        <family val="2"/>
      </rPr>
      <t xml:space="preserve">道路硬化约</t>
    </r>
    <r>
      <rPr>
        <sz val="10"/>
        <rFont val="宋体"/>
        <family val="0"/>
        <charset val="134"/>
      </rPr>
      <t xml:space="preserve">375</t>
    </r>
    <r>
      <rPr>
        <sz val="10"/>
        <rFont val="Noto Sans"/>
        <family val="2"/>
      </rPr>
      <t xml:space="preserve">米</t>
    </r>
  </si>
  <si>
    <t xml:space="preserve">洪仁村</t>
  </si>
  <si>
    <r>
      <rPr>
        <sz val="10"/>
        <rFont val="Noto Sans"/>
        <family val="2"/>
      </rPr>
      <t xml:space="preserve">方便全村</t>
    </r>
    <r>
      <rPr>
        <sz val="10"/>
        <rFont val="宋体"/>
        <family val="0"/>
        <charset val="134"/>
      </rPr>
      <t xml:space="preserve">60</t>
    </r>
    <r>
      <rPr>
        <sz val="10"/>
        <rFont val="Noto Sans"/>
        <family val="2"/>
      </rPr>
      <t xml:space="preserve">户</t>
    </r>
    <r>
      <rPr>
        <sz val="10"/>
        <rFont val="宋体"/>
        <family val="0"/>
        <charset val="134"/>
      </rPr>
      <t xml:space="preserve">244</t>
    </r>
    <r>
      <rPr>
        <sz val="10"/>
        <rFont val="Noto Sans"/>
        <family val="2"/>
      </rPr>
      <t xml:space="preserve">人生产生活</t>
    </r>
  </si>
  <si>
    <t xml:space="preserve">龙珠村道路挡土墙坍塌修复</t>
  </si>
  <si>
    <r>
      <rPr>
        <sz val="10"/>
        <rFont val="Noto Sans"/>
        <family val="2"/>
      </rPr>
      <t xml:space="preserve">坍塌挡土墙恢复</t>
    </r>
    <r>
      <rPr>
        <sz val="10"/>
        <rFont val="宋体"/>
        <family val="0"/>
        <charset val="134"/>
      </rPr>
      <t xml:space="preserve">40</t>
    </r>
    <r>
      <rPr>
        <sz val="10"/>
        <rFont val="Noto Sans"/>
        <family val="2"/>
      </rPr>
      <t xml:space="preserve">米</t>
    </r>
  </si>
  <si>
    <t xml:space="preserve">龙珠村</t>
  </si>
  <si>
    <r>
      <rPr>
        <sz val="10"/>
        <rFont val="Noto Sans"/>
        <family val="2"/>
      </rPr>
      <t xml:space="preserve">片石</t>
    </r>
    <r>
      <rPr>
        <sz val="10"/>
        <rFont val="宋体"/>
        <family val="0"/>
        <charset val="134"/>
      </rPr>
      <t xml:space="preserve">356.4</t>
    </r>
    <r>
      <rPr>
        <sz val="10"/>
        <rFont val="Noto Sans"/>
        <family val="2"/>
      </rPr>
      <t xml:space="preserve">元</t>
    </r>
    <r>
      <rPr>
        <sz val="10"/>
        <rFont val="宋体"/>
        <family val="0"/>
        <charset val="134"/>
      </rPr>
      <t xml:space="preserve">/m³</t>
    </r>
  </si>
  <si>
    <r>
      <rPr>
        <sz val="10"/>
        <rFont val="Noto Sans"/>
        <family val="2"/>
      </rPr>
      <t xml:space="preserve">解决道路安全隐患问题，改善群众安全出行条件</t>
    </r>
    <r>
      <rPr>
        <sz val="10"/>
        <rFont val="宋体"/>
        <family val="0"/>
        <charset val="134"/>
      </rPr>
      <t xml:space="preserve">,</t>
    </r>
    <r>
      <rPr>
        <sz val="10"/>
        <rFont val="Noto Sans"/>
        <family val="2"/>
      </rPr>
      <t xml:space="preserve">约</t>
    </r>
    <r>
      <rPr>
        <sz val="10"/>
        <rFont val="宋体"/>
        <family val="0"/>
        <charset val="134"/>
      </rPr>
      <t xml:space="preserve">10</t>
    </r>
    <r>
      <rPr>
        <sz val="10"/>
        <rFont val="Noto Sans"/>
        <family val="2"/>
      </rPr>
      <t xml:space="preserve">户</t>
    </r>
    <r>
      <rPr>
        <sz val="10"/>
        <rFont val="宋体"/>
        <family val="0"/>
        <charset val="134"/>
      </rPr>
      <t xml:space="preserve">50</t>
    </r>
    <r>
      <rPr>
        <sz val="10"/>
        <rFont val="Noto Sans"/>
        <family val="2"/>
      </rPr>
      <t xml:space="preserve">人口受益。</t>
    </r>
  </si>
  <si>
    <t xml:space="preserve">上游村道路扩宽</t>
  </si>
  <si>
    <r>
      <rPr>
        <sz val="10"/>
        <rFont val="Noto Sans"/>
        <family val="2"/>
      </rPr>
      <t xml:space="preserve">道路建设约</t>
    </r>
    <r>
      <rPr>
        <sz val="10"/>
        <rFont val="宋体"/>
        <family val="0"/>
        <charset val="134"/>
      </rPr>
      <t xml:space="preserve">800</t>
    </r>
    <r>
      <rPr>
        <sz val="10"/>
        <rFont val="Noto Sans"/>
        <family val="2"/>
      </rPr>
      <t xml:space="preserve">平方米及护坡</t>
    </r>
  </si>
  <si>
    <r>
      <rPr>
        <sz val="10"/>
        <rFont val="Noto Sans"/>
        <family val="2"/>
      </rPr>
      <t xml:space="preserve">解决道路安全隐患问题，改善群众安全出行条件</t>
    </r>
    <r>
      <rPr>
        <sz val="10"/>
        <rFont val="宋体"/>
        <family val="0"/>
        <charset val="134"/>
      </rPr>
      <t xml:space="preserve">,</t>
    </r>
    <r>
      <rPr>
        <sz val="10"/>
        <rFont val="Noto Sans"/>
        <family val="2"/>
      </rPr>
      <t xml:space="preserve">约</t>
    </r>
    <r>
      <rPr>
        <sz val="10"/>
        <rFont val="宋体"/>
        <family val="0"/>
        <charset val="134"/>
      </rPr>
      <t xml:space="preserve">260</t>
    </r>
    <r>
      <rPr>
        <sz val="10"/>
        <rFont val="Noto Sans"/>
        <family val="2"/>
      </rPr>
      <t xml:space="preserve">户</t>
    </r>
    <r>
      <rPr>
        <sz val="10"/>
        <rFont val="宋体"/>
        <family val="0"/>
        <charset val="134"/>
      </rPr>
      <t xml:space="preserve">1200</t>
    </r>
    <r>
      <rPr>
        <sz val="10"/>
        <rFont val="Noto Sans"/>
        <family val="2"/>
      </rPr>
      <t xml:space="preserve">人口受益。</t>
    </r>
  </si>
  <si>
    <t xml:space="preserve">磨刀岭村道路硬化项目</t>
  </si>
  <si>
    <r>
      <rPr>
        <sz val="10"/>
        <rFont val="Noto Sans"/>
        <family val="2"/>
      </rPr>
      <t xml:space="preserve">道路硬化约</t>
    </r>
    <r>
      <rPr>
        <sz val="10"/>
        <rFont val="宋体"/>
        <family val="0"/>
        <charset val="134"/>
      </rPr>
      <t xml:space="preserve">1600</t>
    </r>
    <r>
      <rPr>
        <sz val="10"/>
        <rFont val="Noto Sans"/>
        <family val="2"/>
      </rPr>
      <t xml:space="preserve">平方米</t>
    </r>
  </si>
  <si>
    <t xml:space="preserve">磨刀岭村</t>
  </si>
  <si>
    <t xml:space="preserve">金陵镇便民设施维修项目</t>
  </si>
  <si>
    <r>
      <rPr>
        <sz val="10"/>
        <rFont val="Noto Sans"/>
        <family val="2"/>
      </rPr>
      <t xml:space="preserve">便民设施维修约</t>
    </r>
    <r>
      <rPr>
        <sz val="10"/>
        <rFont val="宋体"/>
        <family val="0"/>
        <charset val="134"/>
      </rPr>
      <t xml:space="preserve">340</t>
    </r>
    <r>
      <rPr>
        <sz val="10"/>
        <rFont val="Noto Sans"/>
        <family val="2"/>
      </rPr>
      <t xml:space="preserve">套</t>
    </r>
  </si>
  <si>
    <t xml:space="preserve">龙珠、上游等村</t>
  </si>
  <si>
    <t xml:space="preserve">过肥田村内道路硬化项目</t>
  </si>
  <si>
    <r>
      <rPr>
        <sz val="10"/>
        <rFont val="Noto Sans"/>
        <family val="2"/>
      </rPr>
      <t xml:space="preserve">道路硬化约</t>
    </r>
    <r>
      <rPr>
        <sz val="10"/>
        <rFont val="宋体"/>
        <family val="0"/>
        <charset val="134"/>
      </rPr>
      <t xml:space="preserve">300</t>
    </r>
    <r>
      <rPr>
        <sz val="10"/>
        <rFont val="Noto Sans"/>
        <family val="2"/>
      </rPr>
      <t xml:space="preserve">米</t>
    </r>
  </si>
  <si>
    <t xml:space="preserve">过肥田村</t>
  </si>
  <si>
    <r>
      <rPr>
        <sz val="10"/>
        <rFont val="Noto Sans"/>
        <family val="2"/>
      </rPr>
      <t xml:space="preserve">解决两个自然村的通行问题，</t>
    </r>
    <r>
      <rPr>
        <sz val="10"/>
        <rFont val="宋体"/>
        <family val="0"/>
        <charset val="134"/>
      </rPr>
      <t xml:space="preserve">500</t>
    </r>
    <r>
      <rPr>
        <sz val="10"/>
        <rFont val="Noto Sans"/>
        <family val="2"/>
      </rPr>
      <t xml:space="preserve">名群众受益</t>
    </r>
  </si>
  <si>
    <t xml:space="preserve">朝阳社区人居环境整治项目</t>
  </si>
  <si>
    <r>
      <rPr>
        <sz val="10"/>
        <rFont val="Noto Sans"/>
        <family val="2"/>
      </rPr>
      <t xml:space="preserve">道路硬化约</t>
    </r>
    <r>
      <rPr>
        <sz val="10"/>
        <rFont val="宋体"/>
        <family val="0"/>
        <charset val="134"/>
      </rPr>
      <t xml:space="preserve">800</t>
    </r>
    <r>
      <rPr>
        <sz val="10"/>
        <rFont val="Noto Sans"/>
        <family val="2"/>
      </rPr>
      <t xml:space="preserve">平方</t>
    </r>
  </si>
  <si>
    <t xml:space="preserve">朝阳社区</t>
  </si>
  <si>
    <r>
      <rPr>
        <sz val="10"/>
        <rFont val="Noto Sans"/>
        <family val="2"/>
      </rPr>
      <t xml:space="preserve">完善社区基础设施，改善环境卫生，</t>
    </r>
    <r>
      <rPr>
        <sz val="10"/>
        <rFont val="宋体"/>
        <family val="0"/>
        <charset val="134"/>
      </rPr>
      <t xml:space="preserve">80</t>
    </r>
    <r>
      <rPr>
        <sz val="10"/>
        <rFont val="Noto Sans"/>
        <family val="2"/>
      </rPr>
      <t xml:space="preserve">户</t>
    </r>
    <r>
      <rPr>
        <sz val="10"/>
        <rFont val="宋体"/>
        <family val="0"/>
        <charset val="134"/>
      </rPr>
      <t xml:space="preserve">800</t>
    </r>
    <r>
      <rPr>
        <sz val="10"/>
        <rFont val="Noto Sans"/>
        <family val="2"/>
      </rPr>
      <t xml:space="preserve">人受益。</t>
    </r>
  </si>
  <si>
    <t xml:space="preserve">兰溪村背街小巷</t>
  </si>
  <si>
    <r>
      <rPr>
        <sz val="10"/>
        <rFont val="Noto Sans"/>
        <family val="2"/>
      </rPr>
      <t xml:space="preserve">背街小巷硬化</t>
    </r>
    <r>
      <rPr>
        <sz val="10"/>
        <rFont val="宋体"/>
        <family val="0"/>
        <charset val="134"/>
      </rPr>
      <t xml:space="preserve">1200</t>
    </r>
    <r>
      <rPr>
        <sz val="10"/>
        <rFont val="Noto Sans"/>
        <family val="2"/>
      </rPr>
      <t xml:space="preserve">平方</t>
    </r>
  </si>
  <si>
    <t xml:space="preserve">兰溪村</t>
  </si>
  <si>
    <r>
      <rPr>
        <sz val="10"/>
        <rFont val="Noto Sans"/>
        <family val="2"/>
      </rPr>
      <t xml:space="preserve">改善村环境卫生和出行条件，</t>
    </r>
    <r>
      <rPr>
        <sz val="10"/>
        <rFont val="宋体"/>
        <family val="0"/>
        <charset val="134"/>
      </rPr>
      <t xml:space="preserve">300</t>
    </r>
    <r>
      <rPr>
        <sz val="10"/>
        <rFont val="Noto Sans"/>
        <family val="2"/>
      </rPr>
      <t xml:space="preserve">人受益</t>
    </r>
  </si>
  <si>
    <t xml:space="preserve">万年人居环境整治项目工程</t>
  </si>
  <si>
    <r>
      <rPr>
        <sz val="10"/>
        <rFont val="Noto Sans"/>
        <family val="2"/>
      </rPr>
      <t xml:space="preserve">道路硬化约</t>
    </r>
    <r>
      <rPr>
        <sz val="10"/>
        <rFont val="宋体"/>
        <family val="0"/>
        <charset val="134"/>
      </rPr>
      <t xml:space="preserve">1500</t>
    </r>
    <r>
      <rPr>
        <sz val="10"/>
        <rFont val="Noto Sans"/>
        <family val="2"/>
      </rPr>
      <t xml:space="preserve">平方米，护砌</t>
    </r>
    <r>
      <rPr>
        <sz val="10"/>
        <rFont val="宋体"/>
        <family val="0"/>
        <charset val="134"/>
      </rPr>
      <t xml:space="preserve">27</t>
    </r>
    <r>
      <rPr>
        <sz val="10"/>
        <rFont val="Noto Sans"/>
        <family val="2"/>
      </rPr>
      <t xml:space="preserve">米，护栏</t>
    </r>
    <r>
      <rPr>
        <sz val="10"/>
        <rFont val="宋体"/>
        <family val="0"/>
        <charset val="134"/>
      </rPr>
      <t xml:space="preserve">75</t>
    </r>
    <r>
      <rPr>
        <sz val="10"/>
        <rFont val="Noto Sans"/>
        <family val="2"/>
      </rPr>
      <t xml:space="preserve">米等</t>
    </r>
  </si>
  <si>
    <t xml:space="preserve">万年村</t>
  </si>
  <si>
    <r>
      <rPr>
        <sz val="10"/>
        <rFont val="Noto Sans"/>
        <family val="2"/>
      </rPr>
      <t xml:space="preserve">改善村内人居环境，方便村内</t>
    </r>
    <r>
      <rPr>
        <sz val="10"/>
        <rFont val="宋体"/>
        <family val="0"/>
        <charset val="134"/>
      </rPr>
      <t xml:space="preserve">100</t>
    </r>
    <r>
      <rPr>
        <sz val="10"/>
        <rFont val="Noto Sans"/>
        <family val="2"/>
      </rPr>
      <t xml:space="preserve">户</t>
    </r>
    <r>
      <rPr>
        <sz val="10"/>
        <rFont val="宋体"/>
        <family val="0"/>
        <charset val="134"/>
      </rPr>
      <t xml:space="preserve">450</t>
    </r>
    <r>
      <rPr>
        <sz val="10"/>
        <rFont val="Noto Sans"/>
        <family val="2"/>
      </rPr>
      <t xml:space="preserve">民村民生产生活。</t>
    </r>
  </si>
  <si>
    <t xml:space="preserve">周家村道路建设</t>
  </si>
  <si>
    <r>
      <rPr>
        <sz val="10"/>
        <rFont val="Noto Sans"/>
        <family val="2"/>
      </rPr>
      <t xml:space="preserve">道路建设</t>
    </r>
    <r>
      <rPr>
        <sz val="10"/>
        <rFont val="宋体"/>
        <family val="0"/>
        <charset val="134"/>
      </rPr>
      <t xml:space="preserve">200</t>
    </r>
    <r>
      <rPr>
        <sz val="10"/>
        <rFont val="Noto Sans"/>
        <family val="2"/>
      </rPr>
      <t xml:space="preserve">米，护坡修复</t>
    </r>
    <r>
      <rPr>
        <sz val="10"/>
        <rFont val="宋体"/>
        <family val="0"/>
        <charset val="134"/>
      </rPr>
      <t xml:space="preserve">25</t>
    </r>
    <r>
      <rPr>
        <sz val="10"/>
        <rFont val="Noto Sans"/>
        <family val="2"/>
      </rPr>
      <t xml:space="preserve">米</t>
    </r>
  </si>
  <si>
    <t xml:space="preserve">高山社区</t>
  </si>
  <si>
    <r>
      <rPr>
        <sz val="10"/>
        <rFont val="Noto Sans"/>
        <family val="2"/>
      </rPr>
      <t xml:space="preserve">改善群众安全出行条件</t>
    </r>
    <r>
      <rPr>
        <sz val="10"/>
        <rFont val="宋体"/>
        <family val="0"/>
        <charset val="134"/>
      </rPr>
      <t xml:space="preserve">,</t>
    </r>
    <r>
      <rPr>
        <sz val="10"/>
        <rFont val="Noto Sans"/>
        <family val="2"/>
      </rPr>
      <t xml:space="preserve">约</t>
    </r>
    <r>
      <rPr>
        <sz val="10"/>
        <rFont val="宋体"/>
        <family val="0"/>
        <charset val="134"/>
      </rPr>
      <t xml:space="preserve">20</t>
    </r>
    <r>
      <rPr>
        <sz val="10"/>
        <rFont val="Noto Sans"/>
        <family val="2"/>
      </rPr>
      <t xml:space="preserve">户</t>
    </r>
    <r>
      <rPr>
        <sz val="10"/>
        <rFont val="宋体"/>
        <family val="0"/>
        <charset val="134"/>
      </rPr>
      <t xml:space="preserve">100</t>
    </r>
    <r>
      <rPr>
        <sz val="10"/>
        <rFont val="Noto Sans"/>
        <family val="2"/>
      </rPr>
      <t xml:space="preserve">人口受益。</t>
    </r>
  </si>
  <si>
    <t xml:space="preserve">新圩镇便民设施维修项目</t>
  </si>
  <si>
    <r>
      <rPr>
        <sz val="10"/>
        <rFont val="Noto Sans"/>
        <family val="2"/>
      </rPr>
      <t xml:space="preserve">便民设施维修</t>
    </r>
    <r>
      <rPr>
        <sz val="10"/>
        <rFont val="宋体"/>
        <family val="0"/>
        <charset val="134"/>
      </rPr>
      <t xml:space="preserve">290</t>
    </r>
    <r>
      <rPr>
        <sz val="10"/>
        <rFont val="Noto Sans"/>
        <family val="2"/>
      </rPr>
      <t xml:space="preserve">套</t>
    </r>
  </si>
  <si>
    <t xml:space="preserve">万年等村</t>
  </si>
  <si>
    <r>
      <rPr>
        <sz val="10"/>
        <rFont val="Noto Sans"/>
        <family val="2"/>
      </rPr>
      <t xml:space="preserve">改善群众安全出行条件</t>
    </r>
    <r>
      <rPr>
        <sz val="10"/>
        <rFont val="宋体"/>
        <family val="0"/>
        <charset val="134"/>
      </rPr>
      <t xml:space="preserve">,</t>
    </r>
    <r>
      <rPr>
        <sz val="10"/>
        <rFont val="Noto Sans"/>
        <family val="2"/>
      </rPr>
      <t xml:space="preserve">约</t>
    </r>
    <r>
      <rPr>
        <sz val="10"/>
        <rFont val="宋体"/>
        <family val="0"/>
        <charset val="134"/>
      </rPr>
      <t xml:space="preserve">100</t>
    </r>
    <r>
      <rPr>
        <sz val="10"/>
        <rFont val="Noto Sans"/>
        <family val="2"/>
      </rPr>
      <t xml:space="preserve">名脱贫人口受益</t>
    </r>
  </si>
  <si>
    <t xml:space="preserve">三将军村、古幽洞村、东村消防塘护砌及护栏工程</t>
  </si>
  <si>
    <r>
      <rPr>
        <sz val="10"/>
        <rFont val="Noto Sans"/>
        <family val="2"/>
      </rPr>
      <t xml:space="preserve">护砌</t>
    </r>
    <r>
      <rPr>
        <sz val="10"/>
        <rFont val="宋体"/>
        <family val="0"/>
        <charset val="134"/>
      </rPr>
      <t xml:space="preserve">80</t>
    </r>
    <r>
      <rPr>
        <sz val="10"/>
        <rFont val="Noto Sans"/>
        <family val="2"/>
      </rPr>
      <t xml:space="preserve">米、护栏</t>
    </r>
    <r>
      <rPr>
        <sz val="10"/>
        <rFont val="宋体"/>
        <family val="0"/>
        <charset val="134"/>
      </rPr>
      <t xml:space="preserve">400</t>
    </r>
    <r>
      <rPr>
        <sz val="10"/>
        <rFont val="Noto Sans"/>
        <family val="2"/>
      </rPr>
      <t xml:space="preserve">米等</t>
    </r>
  </si>
  <si>
    <t xml:space="preserve">新圩社区</t>
  </si>
  <si>
    <t xml:space="preserve">解决村民出行、生产安全隐患，提升村内消防防范能力。</t>
  </si>
  <si>
    <t xml:space="preserve">乌下村人居环境整治项目</t>
  </si>
  <si>
    <r>
      <rPr>
        <sz val="10"/>
        <rFont val="Noto Sans"/>
        <family val="2"/>
      </rPr>
      <t xml:space="preserve">道路硬化约</t>
    </r>
    <r>
      <rPr>
        <sz val="10"/>
        <rFont val="宋体"/>
        <family val="0"/>
        <charset val="134"/>
      </rPr>
      <t xml:space="preserve">1500</t>
    </r>
    <r>
      <rPr>
        <sz val="10"/>
        <rFont val="Noto Sans"/>
        <family val="2"/>
      </rPr>
      <t xml:space="preserve">平方</t>
    </r>
  </si>
  <si>
    <t xml:space="preserve">乌下村</t>
  </si>
  <si>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83.65</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完善村基础设施，改善环境卫生，约</t>
    </r>
    <r>
      <rPr>
        <sz val="10"/>
        <rFont val="宋体"/>
        <family val="0"/>
        <charset val="134"/>
      </rPr>
      <t xml:space="preserve">40</t>
    </r>
    <r>
      <rPr>
        <sz val="10"/>
        <rFont val="Noto Sans"/>
        <family val="2"/>
      </rPr>
      <t xml:space="preserve">户</t>
    </r>
    <r>
      <rPr>
        <sz val="10"/>
        <rFont val="宋体"/>
        <family val="0"/>
        <charset val="134"/>
      </rPr>
      <t xml:space="preserve">250</t>
    </r>
    <r>
      <rPr>
        <sz val="10"/>
        <rFont val="Noto Sans"/>
        <family val="2"/>
      </rPr>
      <t xml:space="preserve">人受益。</t>
    </r>
  </si>
  <si>
    <t xml:space="preserve">骥村镇便民设施维修项目</t>
  </si>
  <si>
    <r>
      <rPr>
        <sz val="10"/>
        <rFont val="Noto Sans"/>
        <family val="2"/>
      </rPr>
      <t xml:space="preserve">便民设施维修约</t>
    </r>
    <r>
      <rPr>
        <sz val="10"/>
        <rFont val="宋体"/>
        <family val="0"/>
        <charset val="134"/>
      </rPr>
      <t xml:space="preserve">150</t>
    </r>
    <r>
      <rPr>
        <sz val="10"/>
        <rFont val="Noto Sans"/>
        <family val="2"/>
      </rPr>
      <t xml:space="preserve">套</t>
    </r>
  </si>
  <si>
    <t xml:space="preserve">贺家等村</t>
  </si>
  <si>
    <r>
      <rPr>
        <sz val="10"/>
        <rFont val="Noto Sans"/>
        <family val="2"/>
      </rPr>
      <t xml:space="preserve">改善群众安全出行条件</t>
    </r>
    <r>
      <rPr>
        <sz val="10"/>
        <rFont val="宋体"/>
        <family val="0"/>
        <charset val="134"/>
      </rPr>
      <t xml:space="preserve">,</t>
    </r>
    <r>
      <rPr>
        <sz val="10"/>
        <rFont val="Noto Sans"/>
        <family val="2"/>
      </rPr>
      <t xml:space="preserve">约</t>
    </r>
    <r>
      <rPr>
        <sz val="10"/>
        <rFont val="宋体"/>
        <family val="0"/>
        <charset val="134"/>
      </rPr>
      <t xml:space="preserve">1500</t>
    </r>
    <r>
      <rPr>
        <sz val="10"/>
        <rFont val="Noto Sans"/>
        <family val="2"/>
      </rPr>
      <t xml:space="preserve">名脱贫人口受益</t>
    </r>
  </si>
  <si>
    <t xml:space="preserve">黄公塘村人居环境整治项目</t>
  </si>
  <si>
    <r>
      <rPr>
        <sz val="10"/>
        <rFont val="Noto Sans"/>
        <family val="2"/>
      </rPr>
      <t xml:space="preserve">排污沟清淤、维修约</t>
    </r>
    <r>
      <rPr>
        <sz val="10"/>
        <rFont val="宋体"/>
        <family val="0"/>
        <charset val="134"/>
      </rPr>
      <t xml:space="preserve">1</t>
    </r>
    <r>
      <rPr>
        <sz val="10"/>
        <rFont val="Noto Sans"/>
        <family val="2"/>
      </rPr>
      <t xml:space="preserve">公里，建设排水沟约</t>
    </r>
    <r>
      <rPr>
        <sz val="10"/>
        <rFont val="宋体"/>
        <family val="0"/>
        <charset val="134"/>
      </rPr>
      <t xml:space="preserve">300</t>
    </r>
    <r>
      <rPr>
        <sz val="10"/>
        <rFont val="Noto Sans"/>
        <family val="2"/>
      </rPr>
      <t xml:space="preserve">米等</t>
    </r>
  </si>
  <si>
    <t xml:space="preserve">黄公塘村</t>
  </si>
  <si>
    <r>
      <rPr>
        <sz val="10"/>
        <rFont val="Noto Sans"/>
        <family val="2"/>
      </rPr>
      <t xml:space="preserve">淤泥外运</t>
    </r>
    <r>
      <rPr>
        <sz val="10"/>
        <rFont val="宋体"/>
        <family val="0"/>
        <charset val="134"/>
      </rPr>
      <t xml:space="preserve">22.39</t>
    </r>
    <r>
      <rPr>
        <sz val="10"/>
        <rFont val="Noto Sans"/>
        <family val="2"/>
      </rPr>
      <t xml:space="preserve">元</t>
    </r>
    <r>
      <rPr>
        <sz val="10"/>
        <rFont val="宋体"/>
        <family val="0"/>
        <charset val="134"/>
      </rPr>
      <t xml:space="preserve">/m³</t>
    </r>
    <r>
      <rPr>
        <sz val="10"/>
        <rFont val="Noto Sans"/>
        <family val="2"/>
      </rPr>
      <t xml:space="preserve">等</t>
    </r>
  </si>
  <si>
    <r>
      <rPr>
        <sz val="10"/>
        <rFont val="Noto Sans"/>
        <family val="2"/>
      </rPr>
      <t xml:space="preserve">改善全村人居环境，治理全村</t>
    </r>
    <r>
      <rPr>
        <sz val="10"/>
        <rFont val="宋体"/>
        <family val="0"/>
        <charset val="134"/>
      </rPr>
      <t xml:space="preserve">300</t>
    </r>
    <r>
      <rPr>
        <sz val="10"/>
        <rFont val="Noto Sans"/>
        <family val="2"/>
      </rPr>
      <t xml:space="preserve">户</t>
    </r>
    <r>
      <rPr>
        <sz val="10"/>
        <rFont val="宋体"/>
        <family val="0"/>
        <charset val="134"/>
      </rPr>
      <t xml:space="preserve">1000</t>
    </r>
    <r>
      <rPr>
        <sz val="10"/>
        <rFont val="Noto Sans"/>
        <family val="2"/>
      </rPr>
      <t xml:space="preserve">余人的污水排放。</t>
    </r>
  </si>
  <si>
    <t xml:space="preserve">骥村镇政府</t>
  </si>
  <si>
    <t xml:space="preserve">黄公塘村委</t>
  </si>
  <si>
    <t xml:space="preserve">侯桥村道路硬化道路</t>
  </si>
  <si>
    <r>
      <rPr>
        <sz val="10"/>
        <rFont val="Noto Sans"/>
        <family val="2"/>
      </rPr>
      <t xml:space="preserve">硬化约</t>
    </r>
    <r>
      <rPr>
        <sz val="10"/>
        <rFont val="宋体"/>
        <family val="0"/>
        <charset val="134"/>
      </rPr>
      <t xml:space="preserve">300</t>
    </r>
    <r>
      <rPr>
        <sz val="10"/>
        <rFont val="Noto Sans"/>
        <family val="2"/>
      </rPr>
      <t xml:space="preserve">米，维修</t>
    </r>
    <r>
      <rPr>
        <sz val="10"/>
        <rFont val="宋体"/>
        <family val="0"/>
        <charset val="134"/>
      </rPr>
      <t xml:space="preserve">100</t>
    </r>
    <r>
      <rPr>
        <sz val="10"/>
        <rFont val="Noto Sans"/>
        <family val="2"/>
      </rPr>
      <t xml:space="preserve">米</t>
    </r>
  </si>
  <si>
    <t xml:space="preserve">侯桥村</t>
  </si>
  <si>
    <r>
      <rPr>
        <sz val="10"/>
        <rFont val="Noto Sans"/>
        <family val="2"/>
      </rPr>
      <t xml:space="preserve">改善全村人居环境，方便全村</t>
    </r>
    <r>
      <rPr>
        <sz val="10"/>
        <rFont val="宋体"/>
        <family val="0"/>
        <charset val="134"/>
      </rPr>
      <t xml:space="preserve">2000</t>
    </r>
    <r>
      <rPr>
        <sz val="10"/>
        <rFont val="Noto Sans"/>
        <family val="2"/>
      </rPr>
      <t xml:space="preserve">多人生产生活</t>
    </r>
  </si>
  <si>
    <t xml:space="preserve">新隆镇便民设施维修项目</t>
  </si>
  <si>
    <t xml:space="preserve">临河村村内道路硬化项目</t>
  </si>
  <si>
    <t xml:space="preserve">临河村</t>
  </si>
  <si>
    <r>
      <rPr>
        <sz val="10"/>
        <rFont val="Noto Sans"/>
        <family val="2"/>
      </rPr>
      <t xml:space="preserve">方便全自然村</t>
    </r>
    <r>
      <rPr>
        <sz val="10"/>
        <rFont val="宋体"/>
        <family val="0"/>
        <charset val="134"/>
      </rPr>
      <t xml:space="preserve">250</t>
    </r>
    <r>
      <rPr>
        <sz val="10"/>
        <rFont val="Noto Sans"/>
        <family val="2"/>
      </rPr>
      <t xml:space="preserve">户</t>
    </r>
    <r>
      <rPr>
        <sz val="10"/>
        <rFont val="宋体"/>
        <family val="0"/>
        <charset val="134"/>
      </rPr>
      <t xml:space="preserve">1100</t>
    </r>
    <r>
      <rPr>
        <sz val="10"/>
        <rFont val="Noto Sans"/>
        <family val="2"/>
      </rPr>
      <t xml:space="preserve">人生产生活</t>
    </r>
  </si>
  <si>
    <t xml:space="preserve">心安村村内道路硬化项目</t>
  </si>
  <si>
    <r>
      <rPr>
        <sz val="10"/>
        <rFont val="Noto Sans"/>
        <family val="2"/>
      </rPr>
      <t xml:space="preserve">道路硬化约</t>
    </r>
    <r>
      <rPr>
        <sz val="10"/>
        <rFont val="宋体"/>
        <family val="0"/>
        <charset val="134"/>
      </rPr>
      <t xml:space="preserve">1200</t>
    </r>
    <r>
      <rPr>
        <sz val="10"/>
        <rFont val="Noto Sans"/>
        <family val="2"/>
      </rPr>
      <t xml:space="preserve">平方米</t>
    </r>
  </si>
  <si>
    <t xml:space="preserve">心安村</t>
  </si>
  <si>
    <r>
      <rPr>
        <sz val="10"/>
        <rFont val="Noto Sans"/>
        <family val="2"/>
      </rPr>
      <t xml:space="preserve">改善村内交通出行，</t>
    </r>
    <r>
      <rPr>
        <sz val="10"/>
        <rFont val="宋体"/>
        <family val="0"/>
        <charset val="134"/>
      </rPr>
      <t xml:space="preserve">300</t>
    </r>
    <r>
      <rPr>
        <sz val="10"/>
        <rFont val="Noto Sans"/>
        <family val="2"/>
      </rPr>
      <t xml:space="preserve">名村民受益</t>
    </r>
  </si>
  <si>
    <t xml:space="preserve">坪洞村道路维修项目</t>
  </si>
  <si>
    <r>
      <rPr>
        <sz val="10"/>
        <rFont val="Noto Sans"/>
        <family val="2"/>
      </rPr>
      <t xml:space="preserve">道路维修</t>
    </r>
    <r>
      <rPr>
        <sz val="10"/>
        <rFont val="宋体"/>
        <family val="0"/>
        <charset val="134"/>
      </rPr>
      <t xml:space="preserve">20</t>
    </r>
    <r>
      <rPr>
        <sz val="10"/>
        <rFont val="Noto Sans"/>
        <family val="2"/>
      </rPr>
      <t xml:space="preserve">米，护栏</t>
    </r>
    <r>
      <rPr>
        <sz val="10"/>
        <rFont val="宋体"/>
        <family val="0"/>
        <charset val="134"/>
      </rPr>
      <t xml:space="preserve">60</t>
    </r>
    <r>
      <rPr>
        <sz val="10"/>
        <rFont val="Noto Sans"/>
        <family val="2"/>
      </rPr>
      <t xml:space="preserve">米</t>
    </r>
  </si>
  <si>
    <t xml:space="preserve">坪洞村</t>
  </si>
  <si>
    <t xml:space="preserve">排除交通出行安全隐患，方便全村生产生活通行</t>
  </si>
  <si>
    <t xml:space="preserve">龙会潭村道路护坡</t>
  </si>
  <si>
    <r>
      <rPr>
        <sz val="10"/>
        <rFont val="Noto Sans"/>
        <family val="2"/>
      </rPr>
      <t xml:space="preserve">护坡</t>
    </r>
    <r>
      <rPr>
        <sz val="10"/>
        <rFont val="宋体"/>
        <family val="0"/>
        <charset val="134"/>
      </rPr>
      <t xml:space="preserve">170</t>
    </r>
    <r>
      <rPr>
        <sz val="10"/>
        <rFont val="Noto Sans"/>
        <family val="2"/>
      </rPr>
      <t xml:space="preserve">米</t>
    </r>
  </si>
  <si>
    <t xml:space="preserve">龙会塘村</t>
  </si>
  <si>
    <r>
      <rPr>
        <sz val="10"/>
        <rFont val="Noto Sans"/>
        <family val="2"/>
      </rPr>
      <t xml:space="preserve">土方</t>
    </r>
    <r>
      <rPr>
        <sz val="10"/>
        <rFont val="宋体"/>
        <family val="0"/>
        <charset val="134"/>
      </rPr>
      <t xml:space="preserve">14.06</t>
    </r>
    <r>
      <rPr>
        <sz val="10"/>
        <rFont val="Noto Sans"/>
        <family val="2"/>
      </rPr>
      <t xml:space="preserve">元</t>
    </r>
    <r>
      <rPr>
        <sz val="10"/>
        <rFont val="宋体"/>
        <family val="0"/>
        <charset val="134"/>
      </rPr>
      <t xml:space="preserve">/m³</t>
    </r>
    <r>
      <rPr>
        <sz val="10"/>
        <rFont val="Noto Sans"/>
        <family val="2"/>
      </rPr>
      <t xml:space="preserve">，浆砌石</t>
    </r>
    <r>
      <rPr>
        <sz val="10"/>
        <rFont val="宋体"/>
        <family val="0"/>
        <charset val="134"/>
      </rPr>
      <t xml:space="preserve">356.4</t>
    </r>
    <r>
      <rPr>
        <sz val="10"/>
        <rFont val="Noto Sans"/>
        <family val="2"/>
      </rPr>
      <t xml:space="preserve">元</t>
    </r>
    <r>
      <rPr>
        <sz val="10"/>
        <rFont val="宋体"/>
        <family val="0"/>
        <charset val="134"/>
      </rPr>
      <t xml:space="preserve">/m³</t>
    </r>
  </si>
  <si>
    <t xml:space="preserve">解决道路安全隐患，方便全村生产生活通行</t>
  </si>
  <si>
    <t xml:space="preserve">高岱源村人居环境整治</t>
  </si>
  <si>
    <r>
      <rPr>
        <sz val="10"/>
        <rFont val="Noto Sans"/>
        <family val="2"/>
      </rPr>
      <t xml:space="preserve">护砌</t>
    </r>
    <r>
      <rPr>
        <sz val="10"/>
        <rFont val="宋体"/>
        <family val="0"/>
        <charset val="134"/>
      </rPr>
      <t xml:space="preserve">70</t>
    </r>
    <r>
      <rPr>
        <sz val="10"/>
        <rFont val="Noto Sans"/>
        <family val="2"/>
      </rPr>
      <t xml:space="preserve">米，硬化</t>
    </r>
    <r>
      <rPr>
        <sz val="10"/>
        <rFont val="宋体"/>
        <family val="0"/>
        <charset val="134"/>
      </rPr>
      <t xml:space="preserve">600</t>
    </r>
    <r>
      <rPr>
        <sz val="10"/>
        <rFont val="Noto Sans"/>
        <family val="2"/>
      </rPr>
      <t xml:space="preserve">平方米</t>
    </r>
  </si>
  <si>
    <t xml:space="preserve">高岱源村</t>
  </si>
  <si>
    <r>
      <rPr>
        <sz val="10"/>
        <rFont val="Noto Sans"/>
        <family val="2"/>
      </rPr>
      <t xml:space="preserve">片石</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92.2</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改善生产生活条件，解决塌方问题。方便全村</t>
    </r>
    <r>
      <rPr>
        <sz val="10"/>
        <rFont val="宋体"/>
        <family val="0"/>
        <charset val="134"/>
      </rPr>
      <t xml:space="preserve">199</t>
    </r>
    <r>
      <rPr>
        <sz val="10"/>
        <rFont val="Noto Sans"/>
        <family val="2"/>
      </rPr>
      <t xml:space="preserve">户</t>
    </r>
    <r>
      <rPr>
        <sz val="10"/>
        <rFont val="宋体"/>
        <family val="0"/>
        <charset val="134"/>
      </rPr>
      <t xml:space="preserve">776</t>
    </r>
    <r>
      <rPr>
        <sz val="10"/>
        <rFont val="Noto Sans"/>
        <family val="2"/>
      </rPr>
      <t xml:space="preserve">人农产品晾晒。</t>
    </r>
  </si>
  <si>
    <t xml:space="preserve">陶市社区人居环境整治项目</t>
  </si>
  <si>
    <r>
      <rPr>
        <sz val="10"/>
        <rFont val="Noto Sans"/>
        <family val="2"/>
      </rPr>
      <t xml:space="preserve">道路硬化约</t>
    </r>
    <r>
      <rPr>
        <sz val="10"/>
        <rFont val="宋体"/>
        <family val="0"/>
        <charset val="134"/>
      </rPr>
      <t xml:space="preserve">1700</t>
    </r>
    <r>
      <rPr>
        <sz val="10"/>
        <rFont val="Noto Sans"/>
        <family val="2"/>
      </rPr>
      <t xml:space="preserve">平方米，陶市社区</t>
    </r>
    <r>
      <rPr>
        <sz val="10"/>
        <rFont val="宋体"/>
        <family val="0"/>
        <charset val="134"/>
      </rPr>
      <t xml:space="preserve">3</t>
    </r>
    <r>
      <rPr>
        <sz val="10"/>
        <rFont val="Noto Sans"/>
        <family val="2"/>
      </rPr>
      <t xml:space="preserve">口老井清淤及维修、水沟清淤护砌</t>
    </r>
    <r>
      <rPr>
        <sz val="10"/>
        <rFont val="宋体"/>
        <family val="0"/>
        <charset val="134"/>
      </rPr>
      <t xml:space="preserve">100m</t>
    </r>
    <r>
      <rPr>
        <sz val="10"/>
        <rFont val="Noto Sans"/>
        <family val="2"/>
      </rPr>
      <t xml:space="preserve">，麻石护栏安装</t>
    </r>
    <r>
      <rPr>
        <sz val="10"/>
        <rFont val="宋体"/>
        <family val="0"/>
        <charset val="134"/>
      </rPr>
      <t xml:space="preserve">100m</t>
    </r>
    <r>
      <rPr>
        <sz val="10"/>
        <rFont val="Noto Sans"/>
        <family val="2"/>
      </rPr>
      <t xml:space="preserve">，陶市市场公厕更换水箱</t>
    </r>
    <r>
      <rPr>
        <sz val="10"/>
        <rFont val="宋体"/>
        <family val="0"/>
        <charset val="134"/>
      </rPr>
      <t xml:space="preserve">4</t>
    </r>
    <r>
      <rPr>
        <sz val="10"/>
        <rFont val="Noto Sans"/>
        <family val="2"/>
      </rPr>
      <t xml:space="preserve">个、门</t>
    </r>
    <r>
      <rPr>
        <sz val="10"/>
        <rFont val="宋体"/>
        <family val="0"/>
        <charset val="134"/>
      </rPr>
      <t xml:space="preserve">2</t>
    </r>
    <r>
      <rPr>
        <sz val="10"/>
        <rFont val="Noto Sans"/>
        <family val="2"/>
      </rPr>
      <t xml:space="preserve">条，新修排水沟约</t>
    </r>
    <r>
      <rPr>
        <sz val="10"/>
        <rFont val="宋体"/>
        <family val="0"/>
        <charset val="134"/>
      </rPr>
      <t xml:space="preserve">500</t>
    </r>
    <r>
      <rPr>
        <sz val="10"/>
        <rFont val="Noto Sans"/>
        <family val="2"/>
      </rPr>
      <t xml:space="preserve">米，水沟底板硬化</t>
    </r>
    <r>
      <rPr>
        <sz val="10"/>
        <rFont val="宋体"/>
        <family val="0"/>
        <charset val="134"/>
      </rPr>
      <t xml:space="preserve">150</t>
    </r>
    <r>
      <rPr>
        <sz val="10"/>
        <rFont val="Noto Sans"/>
        <family val="2"/>
      </rPr>
      <t xml:space="preserve">米，市场摊位案板</t>
    </r>
    <r>
      <rPr>
        <sz val="10"/>
        <rFont val="宋体"/>
        <family val="0"/>
        <charset val="134"/>
      </rPr>
      <t xml:space="preserve">20</t>
    </r>
    <r>
      <rPr>
        <sz val="10"/>
        <rFont val="Noto Sans"/>
        <family val="2"/>
      </rPr>
      <t xml:space="preserve">个等</t>
    </r>
  </si>
  <si>
    <t xml:space="preserve">陶市社区</t>
  </si>
  <si>
    <t xml:space="preserve">改善陶市社区人居环境，方便陶市社区和周边村民出行取水用水，提升村民生活质量。</t>
  </si>
  <si>
    <t xml:space="preserve">新圩社区人居环境整治项目</t>
  </si>
  <si>
    <r>
      <rPr>
        <sz val="10"/>
        <rFont val="Noto Sans"/>
        <family val="2"/>
      </rPr>
      <t xml:space="preserve">破除沥青及混凝土路面新建</t>
    </r>
    <r>
      <rPr>
        <sz val="10"/>
        <rFont val="宋体"/>
        <family val="0"/>
        <charset val="134"/>
      </rPr>
      <t xml:space="preserve">80</t>
    </r>
    <r>
      <rPr>
        <sz val="10"/>
        <rFont val="Noto Sans"/>
        <family val="2"/>
      </rPr>
      <t xml:space="preserve">余米排水沟，加油站后排污沟清淤、铺设混凝土排水预制盖板，沙井沙井</t>
    </r>
    <r>
      <rPr>
        <sz val="10"/>
        <rFont val="宋体"/>
        <family val="0"/>
        <charset val="134"/>
      </rPr>
      <t xml:space="preserve">8</t>
    </r>
    <r>
      <rPr>
        <sz val="10"/>
        <rFont val="Noto Sans"/>
        <family val="2"/>
      </rPr>
      <t xml:space="preserve">座（井内尺寸</t>
    </r>
    <r>
      <rPr>
        <sz val="10"/>
        <rFont val="宋体"/>
        <family val="0"/>
        <charset val="134"/>
      </rPr>
      <t xml:space="preserve">950*380*1500mm)</t>
    </r>
    <r>
      <rPr>
        <sz val="10"/>
        <rFont val="Noto Sans"/>
        <family val="2"/>
      </rPr>
      <t xml:space="preserve">，新建挡土墙</t>
    </r>
    <r>
      <rPr>
        <sz val="10"/>
        <rFont val="宋体"/>
        <family val="0"/>
        <charset val="134"/>
      </rPr>
      <t xml:space="preserve">20</t>
    </r>
    <r>
      <rPr>
        <sz val="10"/>
        <rFont val="Noto Sans"/>
        <family val="2"/>
      </rPr>
      <t xml:space="preserve">米长，新建</t>
    </r>
    <r>
      <rPr>
        <sz val="10"/>
        <rFont val="宋体"/>
        <family val="0"/>
        <charset val="134"/>
      </rPr>
      <t xml:space="preserve">10cm</t>
    </r>
    <r>
      <rPr>
        <sz val="10"/>
        <rFont val="Noto Sans"/>
        <family val="2"/>
      </rPr>
      <t xml:space="preserve">厚背街小巷硬化</t>
    </r>
    <r>
      <rPr>
        <sz val="10"/>
        <rFont val="宋体"/>
        <family val="0"/>
        <charset val="134"/>
      </rPr>
      <t xml:space="preserve">3600</t>
    </r>
    <r>
      <rPr>
        <sz val="10"/>
        <rFont val="Noto Sans"/>
        <family val="2"/>
      </rPr>
      <t xml:space="preserve">平方，</t>
    </r>
    <r>
      <rPr>
        <sz val="10"/>
        <rFont val="宋体"/>
        <family val="0"/>
        <charset val="134"/>
      </rPr>
      <t xml:space="preserve">300</t>
    </r>
    <r>
      <rPr>
        <sz val="10"/>
        <rFont val="Noto Sans"/>
        <family val="2"/>
      </rPr>
      <t xml:space="preserve">米排污渠清淤泥，沙井</t>
    </r>
    <r>
      <rPr>
        <sz val="10"/>
        <rFont val="宋体"/>
        <family val="0"/>
        <charset val="134"/>
      </rPr>
      <t xml:space="preserve">4</t>
    </r>
    <r>
      <rPr>
        <sz val="10"/>
        <rFont val="Noto Sans"/>
        <family val="2"/>
      </rPr>
      <t xml:space="preserve">座（井内尺寸，市场</t>
    </r>
    <r>
      <rPr>
        <sz val="10"/>
        <rFont val="宋体"/>
        <family val="0"/>
        <charset val="134"/>
      </rPr>
      <t xml:space="preserve">950*380*1500mm)</t>
    </r>
  </si>
  <si>
    <r>
      <rPr>
        <sz val="10"/>
        <rFont val="Noto Sans"/>
        <family val="2"/>
      </rPr>
      <t xml:space="preserve">红砖</t>
    </r>
    <r>
      <rPr>
        <sz val="10"/>
        <rFont val="宋体"/>
        <family val="0"/>
        <charset val="134"/>
      </rPr>
      <t xml:space="preserve">567.39</t>
    </r>
    <r>
      <rPr>
        <sz val="10"/>
        <rFont val="Noto Sans"/>
        <family val="2"/>
      </rPr>
      <t xml:space="preserve">元</t>
    </r>
    <r>
      <rPr>
        <sz val="10"/>
        <rFont val="宋体"/>
        <family val="0"/>
        <charset val="134"/>
      </rPr>
      <t xml:space="preserve">/</t>
    </r>
    <r>
      <rPr>
        <sz val="10"/>
        <rFont val="Noto Sans"/>
        <family val="2"/>
      </rPr>
      <t xml:space="preserve">方，混凝土预制盖板</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米，挡土墙</t>
    </r>
    <r>
      <rPr>
        <sz val="10"/>
        <rFont val="宋体"/>
        <family val="0"/>
        <charset val="134"/>
      </rPr>
      <t xml:space="preserve">356.4</t>
    </r>
    <r>
      <rPr>
        <sz val="10"/>
        <rFont val="Noto Sans"/>
        <family val="2"/>
      </rPr>
      <t xml:space="preserve">元</t>
    </r>
    <r>
      <rPr>
        <sz val="10"/>
        <rFont val="宋体"/>
        <family val="0"/>
        <charset val="134"/>
      </rPr>
      <t xml:space="preserve">/</t>
    </r>
    <r>
      <rPr>
        <sz val="10"/>
        <rFont val="Noto Sans"/>
        <family val="2"/>
      </rPr>
      <t xml:space="preserve">方</t>
    </r>
  </si>
  <si>
    <r>
      <rPr>
        <sz val="10"/>
        <rFont val="Noto Sans"/>
        <family val="2"/>
      </rPr>
      <t xml:space="preserve">改善集镇周边因雨水导致黄土排入主干道影响交通的问题，美化环境，改善集镇周边近</t>
    </r>
    <r>
      <rPr>
        <sz val="10"/>
        <rFont val="宋体"/>
        <family val="0"/>
        <charset val="134"/>
      </rPr>
      <t xml:space="preserve">1800</t>
    </r>
    <r>
      <rPr>
        <sz val="10"/>
        <rFont val="Noto Sans"/>
        <family val="2"/>
      </rPr>
      <t xml:space="preserve">人垃圾清理问题，美化环境。</t>
    </r>
  </si>
  <si>
    <t xml:space="preserve">龙会寺社区人居环境整治项目</t>
  </si>
  <si>
    <r>
      <rPr>
        <sz val="10"/>
        <rFont val="Noto Sans"/>
        <family val="2"/>
      </rPr>
      <t xml:space="preserve">池塘清淤约</t>
    </r>
    <r>
      <rPr>
        <sz val="10"/>
        <rFont val="宋体"/>
        <family val="0"/>
        <charset val="134"/>
      </rPr>
      <t xml:space="preserve">1470</t>
    </r>
    <r>
      <rPr>
        <sz val="10"/>
        <rFont val="Noto Sans"/>
        <family val="2"/>
      </rPr>
      <t xml:space="preserve">立方米、护砌约</t>
    </r>
    <r>
      <rPr>
        <sz val="10"/>
        <rFont val="宋体"/>
        <family val="0"/>
        <charset val="134"/>
      </rPr>
      <t xml:space="preserve">230</t>
    </r>
    <r>
      <rPr>
        <sz val="10"/>
        <rFont val="Noto Sans"/>
        <family val="2"/>
      </rPr>
      <t xml:space="preserve">米、新建排污水沟约</t>
    </r>
    <r>
      <rPr>
        <sz val="10"/>
        <rFont val="宋体"/>
        <family val="0"/>
        <charset val="134"/>
      </rPr>
      <t xml:space="preserve">140</t>
    </r>
    <r>
      <rPr>
        <sz val="10"/>
        <rFont val="Noto Sans"/>
        <family val="2"/>
      </rPr>
      <t xml:space="preserve">米、污水处理池</t>
    </r>
    <r>
      <rPr>
        <sz val="10"/>
        <rFont val="宋体"/>
        <family val="0"/>
        <charset val="134"/>
      </rPr>
      <t xml:space="preserve">1</t>
    </r>
    <r>
      <rPr>
        <sz val="10"/>
        <rFont val="Noto Sans"/>
        <family val="2"/>
      </rPr>
      <t xml:space="preserve">个，道路硬化约</t>
    </r>
    <r>
      <rPr>
        <sz val="10"/>
        <rFont val="宋体"/>
        <family val="0"/>
        <charset val="134"/>
      </rPr>
      <t xml:space="preserve">1200</t>
    </r>
    <r>
      <rPr>
        <sz val="10"/>
        <rFont val="Noto Sans"/>
        <family val="2"/>
      </rPr>
      <t xml:space="preserve">米，社区下水道修缮及更换盖板、垃圾转运站建设、道路安全护栏</t>
    </r>
    <r>
      <rPr>
        <sz val="10"/>
        <rFont val="宋体"/>
        <family val="0"/>
        <charset val="134"/>
      </rPr>
      <t xml:space="preserve">80</t>
    </r>
    <r>
      <rPr>
        <sz val="10"/>
        <rFont val="Noto Sans"/>
        <family val="2"/>
      </rPr>
      <t xml:space="preserve">米</t>
    </r>
  </si>
  <si>
    <r>
      <rPr>
        <sz val="10"/>
        <rFont val="Noto Sans"/>
        <family val="2"/>
      </rPr>
      <t xml:space="preserve">美化集镇人居环境，解决了</t>
    </r>
    <r>
      <rPr>
        <sz val="10"/>
        <rFont val="宋体"/>
        <family val="0"/>
        <charset val="134"/>
      </rPr>
      <t xml:space="preserve">150</t>
    </r>
    <r>
      <rPr>
        <sz val="10"/>
        <rFont val="Noto Sans"/>
        <family val="2"/>
      </rPr>
      <t xml:space="preserve">户出行难问题，解决龙会寺社区</t>
    </r>
    <r>
      <rPr>
        <sz val="10"/>
        <rFont val="宋体"/>
        <family val="0"/>
        <charset val="134"/>
      </rPr>
      <t xml:space="preserve">89</t>
    </r>
    <r>
      <rPr>
        <sz val="10"/>
        <rFont val="Noto Sans"/>
        <family val="2"/>
      </rPr>
      <t xml:space="preserve">户灌溉等问题</t>
    </r>
  </si>
  <si>
    <t xml:space="preserve">门楼下村人居环境整治项目</t>
  </si>
  <si>
    <r>
      <rPr>
        <sz val="10"/>
        <rFont val="Noto Sans"/>
        <family val="2"/>
      </rPr>
      <t xml:space="preserve">背街小巷硬化，</t>
    </r>
    <r>
      <rPr>
        <sz val="10"/>
        <rFont val="宋体"/>
        <family val="0"/>
        <charset val="134"/>
      </rPr>
      <t xml:space="preserve">60</t>
    </r>
    <r>
      <rPr>
        <sz val="10"/>
        <rFont val="Noto Sans"/>
        <family val="2"/>
      </rPr>
      <t xml:space="preserve">水泥涵管排水沟</t>
    </r>
    <r>
      <rPr>
        <sz val="10"/>
        <rFont val="宋体"/>
        <family val="0"/>
        <charset val="134"/>
      </rPr>
      <t xml:space="preserve">60</t>
    </r>
    <r>
      <rPr>
        <sz val="10"/>
        <rFont val="Noto Sans"/>
        <family val="2"/>
      </rPr>
      <t xml:space="preserve">米，沉砂池</t>
    </r>
    <r>
      <rPr>
        <sz val="10"/>
        <rFont val="宋体"/>
        <family val="0"/>
        <charset val="134"/>
      </rPr>
      <t xml:space="preserve">6</t>
    </r>
    <r>
      <rPr>
        <sz val="10"/>
        <rFont val="Noto Sans"/>
        <family val="2"/>
      </rPr>
      <t xml:space="preserve">个，护砌浆砌石</t>
    </r>
    <r>
      <rPr>
        <sz val="10"/>
        <rFont val="宋体"/>
        <family val="0"/>
        <charset val="134"/>
      </rPr>
      <t xml:space="preserve">105</t>
    </r>
    <r>
      <rPr>
        <sz val="10"/>
        <rFont val="Noto Sans"/>
        <family val="2"/>
      </rPr>
      <t xml:space="preserve">立方等</t>
    </r>
  </si>
  <si>
    <t xml:space="preserve">门楼下村</t>
  </si>
  <si>
    <r>
      <rPr>
        <sz val="10"/>
        <rFont val="宋体"/>
        <family val="0"/>
        <charset val="134"/>
      </rPr>
      <t xml:space="preserve">262</t>
    </r>
    <r>
      <rPr>
        <sz val="10"/>
        <rFont val="Noto Sans"/>
        <family val="2"/>
      </rPr>
      <t xml:space="preserve">户</t>
    </r>
    <r>
      <rPr>
        <sz val="10"/>
        <rFont val="宋体"/>
        <family val="0"/>
        <charset val="134"/>
      </rPr>
      <t xml:space="preserve">951</t>
    </r>
    <r>
      <rPr>
        <sz val="10"/>
        <rFont val="Noto Sans"/>
        <family val="2"/>
      </rPr>
      <t xml:space="preserve">人口受益，其中脱贫人口</t>
    </r>
    <r>
      <rPr>
        <sz val="10"/>
        <rFont val="宋体"/>
        <family val="0"/>
        <charset val="134"/>
      </rPr>
      <t xml:space="preserve">350</t>
    </r>
    <r>
      <rPr>
        <sz val="10"/>
        <rFont val="Noto Sans"/>
        <family val="2"/>
      </rPr>
      <t xml:space="preserve">余人，提升村内人居环境整治效果，解决排污、排水、小街背巷硬化。</t>
    </r>
  </si>
  <si>
    <t xml:space="preserve">骥村社区人居环境整治项目</t>
  </si>
  <si>
    <r>
      <rPr>
        <sz val="10"/>
        <rFont val="Noto Sans"/>
        <family val="2"/>
      </rPr>
      <t xml:space="preserve">村内道路硬化约</t>
    </r>
    <r>
      <rPr>
        <sz val="10"/>
        <rFont val="宋体"/>
        <family val="0"/>
        <charset val="134"/>
      </rPr>
      <t xml:space="preserve">3000</t>
    </r>
    <r>
      <rPr>
        <sz val="10"/>
        <rFont val="Noto Sans"/>
        <family val="2"/>
      </rPr>
      <t xml:space="preserve">平方米，麻石护栏约</t>
    </r>
    <r>
      <rPr>
        <sz val="10"/>
        <rFont val="宋体"/>
        <family val="0"/>
        <charset val="134"/>
      </rPr>
      <t xml:space="preserve">200</t>
    </r>
    <r>
      <rPr>
        <sz val="10"/>
        <rFont val="Noto Sans"/>
        <family val="2"/>
      </rPr>
      <t xml:space="preserve">米，盖板约</t>
    </r>
    <r>
      <rPr>
        <sz val="10"/>
        <rFont val="宋体"/>
        <family val="0"/>
        <charset val="134"/>
      </rPr>
      <t xml:space="preserve">200</t>
    </r>
    <r>
      <rPr>
        <sz val="10"/>
        <rFont val="Noto Sans"/>
        <family val="2"/>
      </rPr>
      <t xml:space="preserve">米等</t>
    </r>
  </si>
  <si>
    <r>
      <rPr>
        <sz val="10"/>
        <rFont val="Noto Sans"/>
        <family val="2"/>
      </rPr>
      <t xml:space="preserve">改善骥村镇集镇周边</t>
    </r>
    <r>
      <rPr>
        <sz val="10"/>
        <rFont val="宋体"/>
        <family val="0"/>
        <charset val="134"/>
      </rPr>
      <t xml:space="preserve">2000</t>
    </r>
    <r>
      <rPr>
        <sz val="10"/>
        <rFont val="Noto Sans"/>
        <family val="2"/>
      </rPr>
      <t xml:space="preserve">人的居住生活条件</t>
    </r>
  </si>
  <si>
    <t xml:space="preserve">下户居委会人居环境整治项目</t>
  </si>
  <si>
    <r>
      <rPr>
        <sz val="10"/>
        <rFont val="Noto Sans"/>
        <family val="2"/>
      </rPr>
      <t xml:space="preserve">村内道路硬化约</t>
    </r>
    <r>
      <rPr>
        <sz val="10"/>
        <rFont val="宋体"/>
        <family val="0"/>
        <charset val="134"/>
      </rPr>
      <t xml:space="preserve">800</t>
    </r>
    <r>
      <rPr>
        <sz val="10"/>
        <rFont val="Noto Sans"/>
        <family val="2"/>
      </rPr>
      <t xml:space="preserve">平方米；水沟建设</t>
    </r>
    <r>
      <rPr>
        <sz val="10"/>
        <rFont val="宋体"/>
        <family val="0"/>
        <charset val="134"/>
      </rPr>
      <t xml:space="preserve">500</t>
    </r>
    <r>
      <rPr>
        <sz val="10"/>
        <rFont val="Noto Sans"/>
        <family val="2"/>
      </rPr>
      <t xml:space="preserve">米，维修</t>
    </r>
    <r>
      <rPr>
        <sz val="10"/>
        <rFont val="宋体"/>
        <family val="0"/>
        <charset val="134"/>
      </rPr>
      <t xml:space="preserve">200</t>
    </r>
    <r>
      <rPr>
        <sz val="10"/>
        <rFont val="Noto Sans"/>
        <family val="2"/>
      </rPr>
      <t xml:space="preserve">米；主干道（平洞至老铺上、莲花圩水井到公司）两侧水沟修缮、人行道建设</t>
    </r>
  </si>
  <si>
    <t xml:space="preserve">下户居委会</t>
  </si>
  <si>
    <r>
      <rPr>
        <sz val="10"/>
        <rFont val="Noto Sans"/>
        <family val="2"/>
      </rPr>
      <t xml:space="preserve">解决集镇整体市容市貌，方便</t>
    </r>
    <r>
      <rPr>
        <sz val="10"/>
        <rFont val="宋体"/>
        <family val="0"/>
        <charset val="134"/>
      </rPr>
      <t xml:space="preserve">365</t>
    </r>
    <r>
      <rPr>
        <sz val="10"/>
        <rFont val="Noto Sans"/>
        <family val="2"/>
      </rPr>
      <t xml:space="preserve">户</t>
    </r>
    <r>
      <rPr>
        <sz val="10"/>
        <rFont val="宋体"/>
        <family val="0"/>
        <charset val="134"/>
      </rPr>
      <t xml:space="preserve">1288</t>
    </r>
    <r>
      <rPr>
        <sz val="10"/>
        <rFont val="Noto Sans"/>
        <family val="2"/>
      </rPr>
      <t xml:space="preserve">人的出行和贸易，其中脱贫户</t>
    </r>
    <r>
      <rPr>
        <sz val="10"/>
        <rFont val="宋体"/>
        <family val="0"/>
        <charset val="134"/>
      </rPr>
      <t xml:space="preserve">67</t>
    </r>
    <r>
      <rPr>
        <sz val="10"/>
        <rFont val="Noto Sans"/>
        <family val="2"/>
      </rPr>
      <t xml:space="preserve">户</t>
    </r>
    <r>
      <rPr>
        <sz val="10"/>
        <rFont val="宋体"/>
        <family val="0"/>
        <charset val="134"/>
      </rPr>
      <t xml:space="preserve">300</t>
    </r>
    <r>
      <rPr>
        <sz val="10"/>
        <rFont val="Noto Sans"/>
        <family val="2"/>
      </rPr>
      <t xml:space="preserve">人。</t>
    </r>
  </si>
  <si>
    <t xml:space="preserve">县殡仪馆至黄梅贯村道路硬化工程</t>
  </si>
  <si>
    <r>
      <rPr>
        <sz val="10"/>
        <rFont val="Noto Sans"/>
        <family val="2"/>
      </rPr>
      <t xml:space="preserve">长</t>
    </r>
    <r>
      <rPr>
        <sz val="10"/>
        <rFont val="宋体"/>
        <family val="0"/>
        <charset val="134"/>
      </rPr>
      <t xml:space="preserve">35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5</t>
    </r>
    <r>
      <rPr>
        <sz val="10"/>
        <rFont val="Noto Sans"/>
        <family val="2"/>
      </rPr>
      <t xml:space="preserve">村道硬化</t>
    </r>
  </si>
  <si>
    <t xml:space="preserve">新华社区</t>
  </si>
  <si>
    <t xml:space="preserve">欧家塘村人居环境整治项目</t>
  </si>
  <si>
    <r>
      <rPr>
        <sz val="10"/>
        <rFont val="Noto Sans"/>
        <family val="2"/>
      </rPr>
      <t xml:space="preserve">排污沟清淤、维修约</t>
    </r>
    <r>
      <rPr>
        <sz val="10"/>
        <rFont val="宋体"/>
        <family val="0"/>
        <charset val="134"/>
      </rPr>
      <t xml:space="preserve">1.5</t>
    </r>
    <r>
      <rPr>
        <sz val="10"/>
        <rFont val="Noto Sans"/>
        <family val="2"/>
      </rPr>
      <t xml:space="preserve">公里，建设排水沟约</t>
    </r>
    <r>
      <rPr>
        <sz val="10"/>
        <rFont val="宋体"/>
        <family val="0"/>
        <charset val="134"/>
      </rPr>
      <t xml:space="preserve">300</t>
    </r>
    <r>
      <rPr>
        <sz val="10"/>
        <rFont val="Noto Sans"/>
        <family val="2"/>
      </rPr>
      <t xml:space="preserve">米，盖板约</t>
    </r>
    <r>
      <rPr>
        <sz val="10"/>
        <rFont val="宋体"/>
        <family val="0"/>
        <charset val="134"/>
      </rPr>
      <t xml:space="preserve">300</t>
    </r>
    <r>
      <rPr>
        <sz val="10"/>
        <rFont val="Noto Sans"/>
        <family val="2"/>
      </rPr>
      <t xml:space="preserve">米等</t>
    </r>
  </si>
  <si>
    <r>
      <rPr>
        <sz val="10"/>
        <rFont val="Noto Sans"/>
        <family val="2"/>
      </rPr>
      <t xml:space="preserve">淤泥外运</t>
    </r>
    <r>
      <rPr>
        <sz val="10"/>
        <rFont val="宋体"/>
        <family val="0"/>
        <charset val="134"/>
      </rPr>
      <t xml:space="preserve">22.39</t>
    </r>
    <r>
      <rPr>
        <sz val="10"/>
        <rFont val="Noto Sans"/>
        <family val="2"/>
      </rPr>
      <t xml:space="preserve">元</t>
    </r>
    <r>
      <rPr>
        <sz val="10"/>
        <rFont val="宋体"/>
        <family val="0"/>
        <charset val="134"/>
      </rPr>
      <t xml:space="preserve">/m³</t>
    </r>
    <r>
      <rPr>
        <sz val="10"/>
        <rFont val="Noto Sans"/>
        <family val="2"/>
      </rPr>
      <t xml:space="preserve">，红砖</t>
    </r>
    <r>
      <rPr>
        <sz val="10"/>
        <rFont val="宋体"/>
        <family val="0"/>
        <charset val="134"/>
      </rPr>
      <t xml:space="preserve">567.39</t>
    </r>
    <r>
      <rPr>
        <sz val="10"/>
        <rFont val="Noto Sans"/>
        <family val="2"/>
      </rPr>
      <t xml:space="preserve">元</t>
    </r>
    <r>
      <rPr>
        <sz val="10"/>
        <rFont val="宋体"/>
        <family val="0"/>
        <charset val="134"/>
      </rPr>
      <t xml:space="preserve">/m³</t>
    </r>
    <r>
      <rPr>
        <sz val="10"/>
        <rFont val="Noto Sans"/>
        <family val="2"/>
      </rPr>
      <t xml:space="preserve">，混凝土预制盖板</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米，挡土墙</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等</t>
    </r>
  </si>
  <si>
    <r>
      <rPr>
        <sz val="10"/>
        <rFont val="Noto Sans"/>
        <family val="2"/>
      </rPr>
      <t xml:space="preserve">完善村内基础设施，方便全村</t>
    </r>
    <r>
      <rPr>
        <sz val="10"/>
        <rFont val="宋体"/>
        <family val="0"/>
        <charset val="134"/>
      </rPr>
      <t xml:space="preserve">1000</t>
    </r>
    <r>
      <rPr>
        <sz val="10"/>
        <rFont val="Noto Sans"/>
        <family val="2"/>
      </rPr>
      <t xml:space="preserve">人的出行</t>
    </r>
  </si>
  <si>
    <t xml:space="preserve">榨上水井维修</t>
  </si>
  <si>
    <r>
      <rPr>
        <sz val="10"/>
        <rFont val="Noto Sans"/>
        <family val="2"/>
      </rPr>
      <t xml:space="preserve">水井维修</t>
    </r>
    <r>
      <rPr>
        <sz val="10"/>
        <rFont val="宋体"/>
        <family val="0"/>
        <charset val="134"/>
      </rPr>
      <t xml:space="preserve">1</t>
    </r>
    <r>
      <rPr>
        <sz val="10"/>
        <rFont val="Noto Sans"/>
        <family val="2"/>
      </rPr>
      <t xml:space="preserve">口</t>
    </r>
  </si>
  <si>
    <t xml:space="preserve">晓日社区</t>
  </si>
  <si>
    <r>
      <rPr>
        <sz val="10"/>
        <rFont val="宋体"/>
        <family val="0"/>
        <charset val="134"/>
      </rPr>
      <t xml:space="preserve">5</t>
    </r>
    <r>
      <rPr>
        <sz val="10"/>
        <rFont val="Noto Sans"/>
        <family val="2"/>
      </rPr>
      <t xml:space="preserve">万</t>
    </r>
    <r>
      <rPr>
        <sz val="10"/>
        <rFont val="宋体"/>
        <family val="0"/>
        <charset val="134"/>
      </rPr>
      <t xml:space="preserve">/</t>
    </r>
    <r>
      <rPr>
        <sz val="10"/>
        <rFont val="Noto Sans"/>
        <family val="2"/>
      </rPr>
      <t xml:space="preserve">口</t>
    </r>
  </si>
  <si>
    <r>
      <rPr>
        <sz val="10"/>
        <rFont val="Noto Sans"/>
        <family val="2"/>
      </rPr>
      <t xml:space="preserve">改善村卫生条件，方便附近</t>
    </r>
    <r>
      <rPr>
        <sz val="10"/>
        <rFont val="宋体"/>
        <family val="0"/>
        <charset val="134"/>
      </rPr>
      <t xml:space="preserve">5</t>
    </r>
    <r>
      <rPr>
        <sz val="10"/>
        <rFont val="Noto Sans"/>
        <family val="2"/>
      </rPr>
      <t xml:space="preserve">户的生活用水</t>
    </r>
  </si>
  <si>
    <t xml:space="preserve">观音坪污水沟建设</t>
  </si>
  <si>
    <r>
      <rPr>
        <sz val="10"/>
        <rFont val="Noto Sans"/>
        <family val="2"/>
      </rPr>
      <t xml:space="preserve">污水沟建设约</t>
    </r>
    <r>
      <rPr>
        <sz val="10"/>
        <rFont val="宋体"/>
        <family val="0"/>
        <charset val="134"/>
      </rPr>
      <t xml:space="preserve">500</t>
    </r>
    <r>
      <rPr>
        <sz val="10"/>
        <rFont val="Noto Sans"/>
        <family val="2"/>
      </rPr>
      <t xml:space="preserve">米</t>
    </r>
  </si>
  <si>
    <r>
      <rPr>
        <sz val="10"/>
        <rFont val="Noto Sans"/>
        <family val="2"/>
      </rPr>
      <t xml:space="preserve">淤泥外运</t>
    </r>
    <r>
      <rPr>
        <sz val="10"/>
        <rFont val="宋体"/>
        <family val="0"/>
        <charset val="134"/>
      </rPr>
      <t xml:space="preserve">22.39</t>
    </r>
    <r>
      <rPr>
        <sz val="10"/>
        <rFont val="Noto Sans"/>
        <family val="2"/>
      </rPr>
      <t xml:space="preserve">元</t>
    </r>
    <r>
      <rPr>
        <sz val="10"/>
        <rFont val="宋体"/>
        <family val="0"/>
        <charset val="134"/>
      </rPr>
      <t xml:space="preserve">/m³</t>
    </r>
    <r>
      <rPr>
        <sz val="10"/>
        <rFont val="Noto Sans"/>
        <family val="2"/>
      </rPr>
      <t xml:space="preserve">，红砖</t>
    </r>
    <r>
      <rPr>
        <sz val="10"/>
        <rFont val="宋体"/>
        <family val="0"/>
        <charset val="134"/>
      </rPr>
      <t xml:space="preserve">567.39</t>
    </r>
    <r>
      <rPr>
        <sz val="10"/>
        <rFont val="Noto Sans"/>
        <family val="2"/>
      </rPr>
      <t xml:space="preserve">元</t>
    </r>
    <r>
      <rPr>
        <sz val="10"/>
        <rFont val="宋体"/>
        <family val="0"/>
        <charset val="134"/>
      </rPr>
      <t xml:space="preserve">/m³</t>
    </r>
    <r>
      <rPr>
        <sz val="10"/>
        <rFont val="Noto Sans"/>
        <family val="2"/>
      </rPr>
      <t xml:space="preserve">，混凝土预制盖板</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米等</t>
    </r>
  </si>
  <si>
    <r>
      <rPr>
        <sz val="10"/>
        <rFont val="Noto Sans"/>
        <family val="2"/>
      </rPr>
      <t xml:space="preserve">改善村卫生条件，方便</t>
    </r>
    <r>
      <rPr>
        <sz val="10"/>
        <rFont val="宋体"/>
        <family val="0"/>
        <charset val="134"/>
      </rPr>
      <t xml:space="preserve">700</t>
    </r>
    <r>
      <rPr>
        <sz val="10"/>
        <rFont val="Noto Sans"/>
        <family val="2"/>
      </rPr>
      <t xml:space="preserve">人的出行</t>
    </r>
  </si>
  <si>
    <t xml:space="preserve">全县脱贫户（含监测对象）小额贷款贴息</t>
  </si>
  <si>
    <r>
      <rPr>
        <sz val="10"/>
        <rFont val="Noto Sans"/>
        <family val="2"/>
      </rPr>
      <t xml:space="preserve">脱贫小额信贷贷款约</t>
    </r>
    <r>
      <rPr>
        <sz val="10"/>
        <rFont val="宋体"/>
        <family val="0"/>
        <charset val="134"/>
      </rPr>
      <t xml:space="preserve">2</t>
    </r>
    <r>
      <rPr>
        <sz val="10"/>
        <rFont val="Noto Sans"/>
        <family val="2"/>
      </rPr>
      <t xml:space="preserve">亿元贴息</t>
    </r>
  </si>
  <si>
    <r>
      <rPr>
        <sz val="10"/>
        <rFont val="Noto Sans"/>
        <family val="2"/>
      </rPr>
      <t xml:space="preserve">龙泉等</t>
    </r>
    <r>
      <rPr>
        <sz val="10"/>
        <rFont val="宋体"/>
        <family val="0"/>
        <charset val="134"/>
      </rPr>
      <t xml:space="preserve">13</t>
    </r>
    <r>
      <rPr>
        <sz val="10"/>
        <rFont val="Noto Sans"/>
        <family val="2"/>
      </rPr>
      <t xml:space="preserve">个乡镇街道</t>
    </r>
  </si>
  <si>
    <t xml:space="preserve">各行政村</t>
  </si>
  <si>
    <t xml:space="preserve">按基准利率贴息</t>
  </si>
  <si>
    <r>
      <rPr>
        <sz val="10"/>
        <rFont val="Noto Sans"/>
        <family val="2"/>
      </rPr>
      <t xml:space="preserve">直接受益</t>
    </r>
    <r>
      <rPr>
        <sz val="10"/>
        <rFont val="宋体"/>
        <family val="0"/>
        <charset val="134"/>
      </rPr>
      <t xml:space="preserve">8000</t>
    </r>
    <r>
      <rPr>
        <sz val="10"/>
        <rFont val="Noto Sans"/>
        <family val="2"/>
      </rPr>
      <t xml:space="preserve">人</t>
    </r>
  </si>
  <si>
    <t xml:space="preserve">全县脱贫人口及监测对象稳岗就业补助及针对性帮扶补助</t>
  </si>
  <si>
    <r>
      <rPr>
        <sz val="10"/>
        <rFont val="Noto Sans"/>
        <family val="2"/>
      </rPr>
      <t xml:space="preserve">扶持</t>
    </r>
    <r>
      <rPr>
        <sz val="10"/>
        <rFont val="宋体"/>
        <family val="0"/>
        <charset val="134"/>
      </rPr>
      <t xml:space="preserve">20</t>
    </r>
    <r>
      <rPr>
        <sz val="10"/>
        <rFont val="Noto Sans"/>
        <family val="2"/>
      </rPr>
      <t xml:space="preserve">余家就业帮扶车间</t>
    </r>
  </si>
  <si>
    <t xml:space="preserve">潮水铺等村</t>
  </si>
  <si>
    <r>
      <rPr>
        <sz val="10"/>
        <rFont val="Noto Sans"/>
        <family val="2"/>
      </rPr>
      <t xml:space="preserve">对上一年度吸纳脱贫人口累计就业</t>
    </r>
    <r>
      <rPr>
        <sz val="10"/>
        <rFont val="宋体"/>
        <family val="0"/>
        <charset val="134"/>
      </rPr>
      <t xml:space="preserve">6</t>
    </r>
    <r>
      <rPr>
        <sz val="10"/>
        <rFont val="Noto Sans"/>
        <family val="2"/>
      </rPr>
      <t xml:space="preserve">个月以上、年工资性收入 </t>
    </r>
    <r>
      <rPr>
        <sz val="10"/>
        <rFont val="宋体"/>
        <family val="0"/>
        <charset val="134"/>
      </rPr>
      <t xml:space="preserve">6000 </t>
    </r>
    <r>
      <rPr>
        <sz val="10"/>
        <rFont val="Noto Sans"/>
        <family val="2"/>
      </rPr>
      <t xml:space="preserve">元以上的，按照 </t>
    </r>
    <r>
      <rPr>
        <sz val="10"/>
        <rFont val="宋体"/>
        <family val="0"/>
        <charset val="134"/>
      </rPr>
      <t xml:space="preserve">2000 </t>
    </r>
    <r>
      <rPr>
        <sz val="10"/>
        <rFont val="Noto Sans"/>
        <family val="2"/>
      </rPr>
      <t xml:space="preserve">元</t>
    </r>
    <r>
      <rPr>
        <sz val="10"/>
        <rFont val="宋体"/>
        <family val="0"/>
        <charset val="134"/>
      </rPr>
      <t xml:space="preserve">/</t>
    </r>
    <r>
      <rPr>
        <sz val="10"/>
        <rFont val="Noto Sans"/>
        <family val="2"/>
      </rPr>
      <t xml:space="preserve">人标准给予帮扶车间稳岗补贴</t>
    </r>
  </si>
  <si>
    <t xml:space="preserve">鼓励帮扶车间为脱贫户提供更多就业岗位，实现稳定增收。</t>
  </si>
  <si>
    <t xml:space="preserve">中山街道东升村机耕道及渠道维修项目</t>
  </si>
  <si>
    <r>
      <rPr>
        <sz val="10"/>
        <rFont val="Noto Sans"/>
        <family val="2"/>
      </rPr>
      <t xml:space="preserve">维修机耕道及渠道约</t>
    </r>
    <r>
      <rPr>
        <sz val="10"/>
        <rFont val="宋体"/>
        <family val="0"/>
        <charset val="134"/>
      </rPr>
      <t xml:space="preserve">1100</t>
    </r>
    <r>
      <rPr>
        <sz val="10"/>
        <rFont val="Noto Sans"/>
        <family val="2"/>
      </rPr>
      <t xml:space="preserve">米</t>
    </r>
  </si>
  <si>
    <t xml:space="preserve">东升村</t>
  </si>
  <si>
    <r>
      <rPr>
        <sz val="10"/>
        <rFont val="Noto Sans"/>
        <family val="2"/>
      </rPr>
      <t xml:space="preserve">改善东升农场</t>
    </r>
    <r>
      <rPr>
        <sz val="10"/>
        <rFont val="宋体"/>
        <family val="0"/>
        <charset val="134"/>
      </rPr>
      <t xml:space="preserve">500</t>
    </r>
    <r>
      <rPr>
        <sz val="10"/>
        <rFont val="Noto Sans"/>
        <family val="2"/>
      </rPr>
      <t xml:space="preserve">余亩豆</t>
    </r>
    <r>
      <rPr>
        <sz val="10"/>
        <rFont val="宋体"/>
        <family val="0"/>
        <charset val="134"/>
      </rPr>
      <t xml:space="preserve">-</t>
    </r>
    <r>
      <rPr>
        <sz val="10"/>
        <rFont val="Noto Sans"/>
        <family val="2"/>
      </rPr>
      <t xml:space="preserve">菜轮作基地生产条件</t>
    </r>
  </si>
  <si>
    <t xml:space="preserve">县农业农村局</t>
  </si>
  <si>
    <t xml:space="preserve">石羊镇三水村机耕道建设及渠道清淤项目</t>
  </si>
  <si>
    <r>
      <rPr>
        <sz val="10"/>
        <rFont val="Noto Sans"/>
        <family val="2"/>
      </rPr>
      <t xml:space="preserve">建设机耕道约</t>
    </r>
    <r>
      <rPr>
        <sz val="10"/>
        <rFont val="宋体"/>
        <family val="0"/>
        <charset val="134"/>
      </rPr>
      <t xml:space="preserve">1000</t>
    </r>
    <r>
      <rPr>
        <sz val="10"/>
        <rFont val="Noto Sans"/>
        <family val="2"/>
      </rPr>
      <t xml:space="preserve">米、渠道清淤</t>
    </r>
    <r>
      <rPr>
        <sz val="10"/>
        <rFont val="宋体"/>
        <family val="0"/>
        <charset val="134"/>
      </rPr>
      <t xml:space="preserve">900</t>
    </r>
    <r>
      <rPr>
        <sz val="10"/>
        <rFont val="Noto Sans"/>
        <family val="2"/>
      </rPr>
      <t xml:space="preserve">米等。</t>
    </r>
  </si>
  <si>
    <t xml:space="preserve">三水村</t>
  </si>
  <si>
    <r>
      <rPr>
        <sz val="10"/>
        <rFont val="Noto Sans"/>
        <family val="2"/>
      </rPr>
      <t xml:space="preserve">改善三水村</t>
    </r>
    <r>
      <rPr>
        <sz val="10"/>
        <rFont val="宋体"/>
        <family val="0"/>
        <charset val="134"/>
      </rPr>
      <t xml:space="preserve">200</t>
    </r>
    <r>
      <rPr>
        <sz val="10"/>
        <rFont val="Noto Sans"/>
        <family val="2"/>
      </rPr>
      <t xml:space="preserve">多亩大豆生产基地基础设施</t>
    </r>
  </si>
  <si>
    <t xml:space="preserve">骥村镇槎源村东瓜冲自然村水井维修及挡沙坎建设项目</t>
  </si>
  <si>
    <r>
      <rPr>
        <sz val="10"/>
        <rFont val="Noto Sans"/>
        <family val="2"/>
      </rPr>
      <t xml:space="preserve">修建挡沙坎</t>
    </r>
    <r>
      <rPr>
        <sz val="10"/>
        <rFont val="宋体"/>
        <family val="0"/>
        <charset val="134"/>
      </rPr>
      <t xml:space="preserve">5</t>
    </r>
    <r>
      <rPr>
        <sz val="10"/>
        <rFont val="Noto Sans"/>
        <family val="2"/>
      </rPr>
      <t xml:space="preserve">处约</t>
    </r>
    <r>
      <rPr>
        <sz val="10"/>
        <rFont val="宋体"/>
        <family val="0"/>
        <charset val="134"/>
      </rPr>
      <t xml:space="preserve">180</t>
    </r>
    <r>
      <rPr>
        <sz val="10"/>
        <rFont val="Noto Sans"/>
        <family val="2"/>
      </rPr>
      <t xml:space="preserve">米、维修水井</t>
    </r>
    <r>
      <rPr>
        <sz val="10"/>
        <rFont val="宋体"/>
        <family val="0"/>
        <charset val="134"/>
      </rPr>
      <t xml:space="preserve">1</t>
    </r>
    <r>
      <rPr>
        <sz val="10"/>
        <rFont val="Noto Sans"/>
        <family val="2"/>
      </rPr>
      <t xml:space="preserve">口、排洪渠建设约</t>
    </r>
    <r>
      <rPr>
        <sz val="10"/>
        <rFont val="宋体"/>
        <family val="0"/>
        <charset val="134"/>
      </rPr>
      <t xml:space="preserve">50</t>
    </r>
    <r>
      <rPr>
        <sz val="10"/>
        <rFont val="Noto Sans"/>
        <family val="2"/>
      </rPr>
      <t xml:space="preserve">米等</t>
    </r>
  </si>
  <si>
    <r>
      <rPr>
        <sz val="10"/>
        <rFont val="Noto Sans"/>
        <family val="2"/>
      </rPr>
      <t xml:space="preserve">解决槎源山体滑坡的隐患，保障群众住房及人身安全，同时保障饮用水安全和近</t>
    </r>
    <r>
      <rPr>
        <sz val="10"/>
        <rFont val="宋体"/>
        <family val="0"/>
        <charset val="134"/>
      </rPr>
      <t xml:space="preserve">100</t>
    </r>
    <r>
      <rPr>
        <sz val="10"/>
        <rFont val="Noto Sans"/>
        <family val="2"/>
      </rPr>
      <t xml:space="preserve">亩耕地用水。</t>
    </r>
  </si>
  <si>
    <t xml:space="preserve">就业帮扶车间创建奖补资金</t>
  </si>
  <si>
    <r>
      <rPr>
        <sz val="10"/>
        <rFont val="Noto Sans"/>
        <family val="2"/>
      </rPr>
      <t xml:space="preserve">建设</t>
    </r>
    <r>
      <rPr>
        <sz val="10"/>
        <rFont val="宋体"/>
        <family val="0"/>
        <charset val="134"/>
      </rPr>
      <t xml:space="preserve">20</t>
    </r>
    <r>
      <rPr>
        <sz val="10"/>
        <rFont val="Noto Sans"/>
        <family val="2"/>
      </rPr>
      <t xml:space="preserve">家帮扶车间</t>
    </r>
  </si>
  <si>
    <t xml:space="preserve">新田县</t>
  </si>
  <si>
    <r>
      <rPr>
        <sz val="10"/>
        <rFont val="Noto Sans"/>
        <family val="2"/>
      </rPr>
      <t xml:space="preserve">全县</t>
    </r>
    <r>
      <rPr>
        <sz val="10"/>
        <rFont val="宋体"/>
        <family val="0"/>
        <charset val="134"/>
      </rPr>
      <t xml:space="preserve">13</t>
    </r>
    <r>
      <rPr>
        <sz val="10"/>
        <rFont val="Noto Sans"/>
        <family val="2"/>
      </rPr>
      <t xml:space="preserve">个乡镇</t>
    </r>
    <r>
      <rPr>
        <sz val="10"/>
        <rFont val="宋体"/>
        <family val="0"/>
        <charset val="134"/>
      </rPr>
      <t xml:space="preserve">\</t>
    </r>
    <r>
      <rPr>
        <sz val="10"/>
        <rFont val="Noto Sans"/>
        <family val="2"/>
      </rPr>
      <t xml:space="preserve">街道</t>
    </r>
  </si>
  <si>
    <r>
      <rPr>
        <sz val="10"/>
        <rFont val="宋体"/>
        <family val="0"/>
        <charset val="134"/>
      </rPr>
      <t xml:space="preserve">1-3</t>
    </r>
    <r>
      <rPr>
        <sz val="10"/>
        <rFont val="Noto Sans"/>
        <family val="2"/>
      </rPr>
      <t xml:space="preserve">万</t>
    </r>
    <r>
      <rPr>
        <sz val="10"/>
        <rFont val="宋体"/>
        <family val="0"/>
        <charset val="134"/>
      </rPr>
      <t xml:space="preserve">/</t>
    </r>
    <r>
      <rPr>
        <sz val="10"/>
        <rFont val="Noto Sans"/>
        <family val="2"/>
      </rPr>
      <t xml:space="preserve">个</t>
    </r>
  </si>
  <si>
    <r>
      <rPr>
        <sz val="10"/>
        <rFont val="Noto Sans"/>
        <family val="2"/>
      </rPr>
      <t xml:space="preserve">新建</t>
    </r>
    <r>
      <rPr>
        <sz val="10"/>
        <rFont val="宋体"/>
        <family val="0"/>
        <charset val="134"/>
      </rPr>
      <t xml:space="preserve">20</t>
    </r>
    <r>
      <rPr>
        <sz val="10"/>
        <rFont val="Noto Sans"/>
        <family val="2"/>
      </rPr>
      <t xml:space="preserve">家帮扶车间，可实现约</t>
    </r>
    <r>
      <rPr>
        <sz val="10"/>
        <rFont val="宋体"/>
        <family val="0"/>
        <charset val="134"/>
      </rPr>
      <t xml:space="preserve">400</t>
    </r>
    <r>
      <rPr>
        <sz val="10"/>
        <rFont val="Noto Sans"/>
        <family val="2"/>
      </rPr>
      <t xml:space="preserve">人就业。其中脱贫劳动力</t>
    </r>
    <r>
      <rPr>
        <sz val="10"/>
        <rFont val="宋体"/>
        <family val="0"/>
        <charset val="134"/>
      </rPr>
      <t xml:space="preserve">100</t>
    </r>
    <r>
      <rPr>
        <sz val="10"/>
        <rFont val="Noto Sans"/>
        <family val="2"/>
      </rPr>
      <t xml:space="preserve">人以上</t>
    </r>
  </si>
  <si>
    <t xml:space="preserve">县人社局</t>
  </si>
  <si>
    <t xml:space="preserve">外出务工就业一次性交通补贴</t>
  </si>
  <si>
    <r>
      <rPr>
        <sz val="10"/>
        <rFont val="Noto Sans"/>
        <family val="2"/>
      </rPr>
      <t xml:space="preserve">约</t>
    </r>
    <r>
      <rPr>
        <sz val="10"/>
        <rFont val="宋体"/>
        <family val="0"/>
        <charset val="134"/>
      </rPr>
      <t xml:space="preserve">300</t>
    </r>
    <r>
      <rPr>
        <sz val="10"/>
        <rFont val="Noto Sans"/>
        <family val="2"/>
      </rPr>
      <t xml:space="preserve">名脱贫人口外出务工就业一次性交通补贴</t>
    </r>
  </si>
  <si>
    <r>
      <rPr>
        <sz val="10"/>
        <rFont val="Noto Sans"/>
        <family val="2"/>
      </rPr>
      <t xml:space="preserve">省外</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县外省内</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支持约</t>
    </r>
    <r>
      <rPr>
        <sz val="10"/>
        <rFont val="宋体"/>
        <family val="0"/>
        <charset val="134"/>
      </rPr>
      <t xml:space="preserve">1600</t>
    </r>
    <r>
      <rPr>
        <sz val="10"/>
        <rFont val="Noto Sans"/>
        <family val="2"/>
      </rPr>
      <t xml:space="preserve">名脱贫人口外出务工就业</t>
    </r>
  </si>
  <si>
    <t xml:space="preserve">（二）</t>
  </si>
  <si>
    <t xml:space="preserve">石羊镇沙田新建烤房项目</t>
  </si>
  <si>
    <r>
      <rPr>
        <sz val="10"/>
        <rFont val="Noto Sans"/>
        <family val="2"/>
      </rPr>
      <t xml:space="preserve">新建烤房</t>
    </r>
    <r>
      <rPr>
        <sz val="10"/>
        <rFont val="宋体"/>
        <family val="0"/>
        <charset val="134"/>
      </rPr>
      <t xml:space="preserve">4</t>
    </r>
    <r>
      <rPr>
        <sz val="10"/>
        <rFont val="Noto Sans"/>
        <family val="2"/>
      </rPr>
      <t xml:space="preserve">座</t>
    </r>
  </si>
  <si>
    <t xml:space="preserve">沙田村</t>
  </si>
  <si>
    <r>
      <rPr>
        <sz val="10"/>
        <rFont val="Noto Sans"/>
        <family val="2"/>
      </rPr>
      <t xml:space="preserve">新建烤房</t>
    </r>
    <r>
      <rPr>
        <sz val="10"/>
        <rFont val="宋体"/>
        <family val="0"/>
        <charset val="134"/>
      </rPr>
      <t xml:space="preserve">4.1</t>
    </r>
    <r>
      <rPr>
        <sz val="10"/>
        <rFont val="Noto Sans"/>
        <family val="2"/>
      </rPr>
      <t xml:space="preserve">万元</t>
    </r>
    <r>
      <rPr>
        <sz val="10"/>
        <rFont val="宋体"/>
        <family val="0"/>
        <charset val="134"/>
      </rPr>
      <t xml:space="preserve">/</t>
    </r>
    <r>
      <rPr>
        <sz val="10"/>
        <rFont val="Noto Sans"/>
        <family val="2"/>
      </rPr>
      <t xml:space="preserve">座，其中乡村振兴局补贴资金</t>
    </r>
    <r>
      <rPr>
        <sz val="10"/>
        <rFont val="宋体"/>
        <family val="0"/>
        <charset val="134"/>
      </rPr>
      <t xml:space="preserve">2.05</t>
    </r>
    <r>
      <rPr>
        <sz val="10"/>
        <rFont val="Noto Sans"/>
        <family val="2"/>
      </rPr>
      <t xml:space="preserve">万元</t>
    </r>
    <r>
      <rPr>
        <sz val="10"/>
        <rFont val="宋体"/>
        <family val="0"/>
        <charset val="134"/>
      </rPr>
      <t xml:space="preserve">/</t>
    </r>
    <r>
      <rPr>
        <sz val="10"/>
        <rFont val="Noto Sans"/>
        <family val="2"/>
      </rPr>
      <t xml:space="preserve">座，乡镇负担</t>
    </r>
    <r>
      <rPr>
        <sz val="10"/>
        <rFont val="宋体"/>
        <family val="0"/>
        <charset val="134"/>
      </rPr>
      <t xml:space="preserve">2.05</t>
    </r>
    <r>
      <rPr>
        <sz val="10"/>
        <rFont val="Noto Sans"/>
        <family val="2"/>
      </rPr>
      <t xml:space="preserve">万元</t>
    </r>
    <r>
      <rPr>
        <sz val="10"/>
        <rFont val="宋体"/>
        <family val="0"/>
        <charset val="134"/>
      </rPr>
      <t xml:space="preserve">/</t>
    </r>
    <r>
      <rPr>
        <sz val="10"/>
        <rFont val="Noto Sans"/>
        <family val="2"/>
      </rPr>
      <t xml:space="preserve">座。</t>
    </r>
  </si>
  <si>
    <r>
      <rPr>
        <sz val="10"/>
        <rFont val="Noto Sans"/>
        <family val="2"/>
      </rPr>
      <t xml:space="preserve">解决</t>
    </r>
    <r>
      <rPr>
        <sz val="10"/>
        <rFont val="宋体"/>
        <family val="0"/>
        <charset val="134"/>
      </rPr>
      <t xml:space="preserve">50</t>
    </r>
    <r>
      <rPr>
        <sz val="10"/>
        <rFont val="Noto Sans"/>
        <family val="2"/>
      </rPr>
      <t xml:space="preserve">亩烤烟烘烤问题，受益脱贫人口</t>
    </r>
    <r>
      <rPr>
        <sz val="10"/>
        <rFont val="宋体"/>
        <family val="0"/>
        <charset val="134"/>
      </rPr>
      <t xml:space="preserve">5</t>
    </r>
    <r>
      <rPr>
        <sz val="10"/>
        <rFont val="Noto Sans"/>
        <family val="2"/>
      </rPr>
      <t xml:space="preserve">人，增收</t>
    </r>
    <r>
      <rPr>
        <sz val="10"/>
        <rFont val="宋体"/>
        <family val="0"/>
        <charset val="134"/>
      </rPr>
      <t xml:space="preserve">2</t>
    </r>
    <r>
      <rPr>
        <sz val="10"/>
        <rFont val="Noto Sans"/>
        <family val="2"/>
      </rPr>
      <t xml:space="preserve">万元</t>
    </r>
  </si>
  <si>
    <t xml:space="preserve">县烤烟事务中心</t>
  </si>
  <si>
    <t xml:space="preserve">新圩镇万年新建烤房项目</t>
  </si>
  <si>
    <r>
      <rPr>
        <sz val="10"/>
        <rFont val="Noto Sans"/>
        <family val="2"/>
      </rPr>
      <t xml:space="preserve">新建烤房</t>
    </r>
    <r>
      <rPr>
        <sz val="10"/>
        <rFont val="宋体"/>
        <family val="0"/>
        <charset val="134"/>
      </rPr>
      <t xml:space="preserve">5</t>
    </r>
    <r>
      <rPr>
        <sz val="10"/>
        <rFont val="Noto Sans"/>
        <family val="2"/>
      </rPr>
      <t xml:space="preserve">座</t>
    </r>
  </si>
  <si>
    <r>
      <rPr>
        <sz val="10"/>
        <rFont val="Noto Sans"/>
        <family val="2"/>
      </rPr>
      <t xml:space="preserve">解决</t>
    </r>
    <r>
      <rPr>
        <sz val="10"/>
        <rFont val="宋体"/>
        <family val="0"/>
        <charset val="134"/>
      </rPr>
      <t xml:space="preserve">60</t>
    </r>
    <r>
      <rPr>
        <sz val="10"/>
        <rFont val="Noto Sans"/>
        <family val="2"/>
      </rPr>
      <t xml:space="preserve">亩烤烟烘烤问题，受益脱贫人口</t>
    </r>
    <r>
      <rPr>
        <sz val="10"/>
        <rFont val="宋体"/>
        <family val="0"/>
        <charset val="134"/>
      </rPr>
      <t xml:space="preserve">7</t>
    </r>
    <r>
      <rPr>
        <sz val="10"/>
        <rFont val="Noto Sans"/>
        <family val="2"/>
      </rPr>
      <t xml:space="preserve">人，增收</t>
    </r>
    <r>
      <rPr>
        <sz val="10"/>
        <rFont val="宋体"/>
        <family val="0"/>
        <charset val="134"/>
      </rPr>
      <t xml:space="preserve">2.5</t>
    </r>
    <r>
      <rPr>
        <sz val="10"/>
        <rFont val="Noto Sans"/>
        <family val="2"/>
      </rPr>
      <t xml:space="preserve">万元</t>
    </r>
  </si>
  <si>
    <t xml:space="preserve">新圩镇桐木窝新建烤房项目</t>
  </si>
  <si>
    <t xml:space="preserve">桐木窝村</t>
  </si>
  <si>
    <r>
      <rPr>
        <sz val="10"/>
        <rFont val="Noto Sans"/>
        <family val="2"/>
      </rPr>
      <t xml:space="preserve">解决</t>
    </r>
    <r>
      <rPr>
        <sz val="10"/>
        <rFont val="宋体"/>
        <family val="0"/>
        <charset val="134"/>
      </rPr>
      <t xml:space="preserve">60</t>
    </r>
    <r>
      <rPr>
        <sz val="10"/>
        <rFont val="Noto Sans"/>
        <family val="2"/>
      </rPr>
      <t xml:space="preserve">亩烤烟烘烤问题，受益脱贫人口</t>
    </r>
    <r>
      <rPr>
        <sz val="10"/>
        <rFont val="宋体"/>
        <family val="0"/>
        <charset val="134"/>
      </rPr>
      <t xml:space="preserve">6</t>
    </r>
    <r>
      <rPr>
        <sz val="10"/>
        <rFont val="Noto Sans"/>
        <family val="2"/>
      </rPr>
      <t xml:space="preserve">人，增收</t>
    </r>
    <r>
      <rPr>
        <sz val="10"/>
        <rFont val="宋体"/>
        <family val="0"/>
        <charset val="134"/>
      </rPr>
      <t xml:space="preserve">2.5</t>
    </r>
    <r>
      <rPr>
        <sz val="10"/>
        <rFont val="Noto Sans"/>
        <family val="2"/>
      </rPr>
      <t xml:space="preserve">万元</t>
    </r>
  </si>
  <si>
    <t xml:space="preserve">新圩镇烟叶工场新建烤房项目</t>
  </si>
  <si>
    <r>
      <rPr>
        <sz val="10"/>
        <rFont val="Noto Sans"/>
        <family val="2"/>
      </rPr>
      <t xml:space="preserve">新建烤房</t>
    </r>
    <r>
      <rPr>
        <sz val="10"/>
        <rFont val="宋体"/>
        <family val="0"/>
        <charset val="134"/>
      </rPr>
      <t xml:space="preserve">20</t>
    </r>
    <r>
      <rPr>
        <sz val="10"/>
        <rFont val="Noto Sans"/>
        <family val="2"/>
      </rPr>
      <t xml:space="preserve">座</t>
    </r>
  </si>
  <si>
    <t xml:space="preserve">祖亭下村</t>
  </si>
  <si>
    <r>
      <rPr>
        <sz val="10"/>
        <rFont val="Noto Sans"/>
        <family val="2"/>
      </rPr>
      <t xml:space="preserve">解决</t>
    </r>
    <r>
      <rPr>
        <sz val="10"/>
        <rFont val="宋体"/>
        <family val="0"/>
        <charset val="134"/>
      </rPr>
      <t xml:space="preserve">260</t>
    </r>
    <r>
      <rPr>
        <sz val="10"/>
        <rFont val="Noto Sans"/>
        <family val="2"/>
      </rPr>
      <t xml:space="preserve">亩烤烟烘烤问题，受益脱贫人口</t>
    </r>
    <r>
      <rPr>
        <sz val="10"/>
        <rFont val="宋体"/>
        <family val="0"/>
        <charset val="134"/>
      </rPr>
      <t xml:space="preserve">8</t>
    </r>
    <r>
      <rPr>
        <sz val="10"/>
        <rFont val="Noto Sans"/>
        <family val="2"/>
      </rPr>
      <t xml:space="preserve">人，增收</t>
    </r>
    <r>
      <rPr>
        <sz val="10"/>
        <rFont val="宋体"/>
        <family val="0"/>
        <charset val="134"/>
      </rPr>
      <t xml:space="preserve">10</t>
    </r>
    <r>
      <rPr>
        <sz val="10"/>
        <rFont val="Noto Sans"/>
        <family val="2"/>
      </rPr>
      <t xml:space="preserve">万元</t>
    </r>
  </si>
  <si>
    <t xml:space="preserve">三井镇山下新建烤房项目</t>
  </si>
  <si>
    <t xml:space="preserve">山下村</t>
  </si>
  <si>
    <t xml:space="preserve">三井镇罗家坪新建烤房项目</t>
  </si>
  <si>
    <r>
      <rPr>
        <sz val="10"/>
        <rFont val="Noto Sans"/>
        <family val="2"/>
      </rPr>
      <t xml:space="preserve">新建烤房</t>
    </r>
    <r>
      <rPr>
        <sz val="10"/>
        <rFont val="宋体"/>
        <family val="0"/>
        <charset val="134"/>
      </rPr>
      <t xml:space="preserve">3</t>
    </r>
    <r>
      <rPr>
        <sz val="10"/>
        <rFont val="Noto Sans"/>
        <family val="2"/>
      </rPr>
      <t xml:space="preserve">座</t>
    </r>
  </si>
  <si>
    <t xml:space="preserve">罗家坪村</t>
  </si>
  <si>
    <r>
      <rPr>
        <sz val="10"/>
        <rFont val="Noto Sans"/>
        <family val="2"/>
      </rPr>
      <t xml:space="preserve">解决</t>
    </r>
    <r>
      <rPr>
        <sz val="10"/>
        <rFont val="宋体"/>
        <family val="0"/>
        <charset val="134"/>
      </rPr>
      <t xml:space="preserve">40</t>
    </r>
    <r>
      <rPr>
        <sz val="10"/>
        <rFont val="Noto Sans"/>
        <family val="2"/>
      </rPr>
      <t xml:space="preserve">亩烤烟烘烤问题，受益脱贫人口</t>
    </r>
    <r>
      <rPr>
        <sz val="10"/>
        <rFont val="宋体"/>
        <family val="0"/>
        <charset val="134"/>
      </rPr>
      <t xml:space="preserve">4</t>
    </r>
    <r>
      <rPr>
        <sz val="10"/>
        <rFont val="Noto Sans"/>
        <family val="2"/>
      </rPr>
      <t xml:space="preserve">人，增收</t>
    </r>
    <r>
      <rPr>
        <sz val="10"/>
        <rFont val="宋体"/>
        <family val="0"/>
        <charset val="134"/>
      </rPr>
      <t xml:space="preserve">1.5</t>
    </r>
    <r>
      <rPr>
        <sz val="10"/>
        <rFont val="Noto Sans"/>
        <family val="2"/>
      </rPr>
      <t xml:space="preserve">万元</t>
    </r>
  </si>
  <si>
    <t xml:space="preserve">三井镇平乐脚新建烤房项目</t>
  </si>
  <si>
    <t xml:space="preserve">平乐脚村</t>
  </si>
  <si>
    <r>
      <rPr>
        <sz val="10"/>
        <rFont val="Noto Sans"/>
        <family val="2"/>
      </rPr>
      <t xml:space="preserve">解决</t>
    </r>
    <r>
      <rPr>
        <sz val="10"/>
        <rFont val="宋体"/>
        <family val="0"/>
        <charset val="134"/>
      </rPr>
      <t xml:space="preserve">40</t>
    </r>
    <r>
      <rPr>
        <sz val="10"/>
        <rFont val="Noto Sans"/>
        <family val="2"/>
      </rPr>
      <t xml:space="preserve">亩烤烟烘烤问题，受益脱贫人口</t>
    </r>
    <r>
      <rPr>
        <sz val="10"/>
        <rFont val="宋体"/>
        <family val="0"/>
        <charset val="134"/>
      </rPr>
      <t xml:space="preserve">3</t>
    </r>
    <r>
      <rPr>
        <sz val="10"/>
        <rFont val="Noto Sans"/>
        <family val="2"/>
      </rPr>
      <t xml:space="preserve">人，增收</t>
    </r>
    <r>
      <rPr>
        <sz val="10"/>
        <rFont val="宋体"/>
        <family val="0"/>
        <charset val="134"/>
      </rPr>
      <t xml:space="preserve">1.5</t>
    </r>
    <r>
      <rPr>
        <sz val="10"/>
        <rFont val="Noto Sans"/>
        <family val="2"/>
      </rPr>
      <t xml:space="preserve">万元</t>
    </r>
  </si>
  <si>
    <t xml:space="preserve">新隆镇临河新建烤房项目</t>
  </si>
  <si>
    <r>
      <rPr>
        <sz val="10"/>
        <rFont val="Noto Sans"/>
        <family val="2"/>
      </rPr>
      <t xml:space="preserve">新建烤房</t>
    </r>
    <r>
      <rPr>
        <sz val="10"/>
        <rFont val="宋体"/>
        <family val="0"/>
        <charset val="134"/>
      </rPr>
      <t xml:space="preserve">10</t>
    </r>
    <r>
      <rPr>
        <sz val="10"/>
        <rFont val="Noto Sans"/>
        <family val="2"/>
      </rPr>
      <t xml:space="preserve">座</t>
    </r>
  </si>
  <si>
    <r>
      <rPr>
        <sz val="10"/>
        <rFont val="Noto Sans"/>
        <family val="2"/>
      </rPr>
      <t xml:space="preserve">新建烤房</t>
    </r>
    <r>
      <rPr>
        <sz val="10"/>
        <rFont val="宋体"/>
        <family val="0"/>
        <charset val="134"/>
      </rPr>
      <t xml:space="preserve">4.1</t>
    </r>
    <r>
      <rPr>
        <sz val="10"/>
        <rFont val="Noto Sans"/>
        <family val="2"/>
      </rPr>
      <t xml:space="preserve">万元</t>
    </r>
    <r>
      <rPr>
        <sz val="10"/>
        <rFont val="宋体"/>
        <family val="0"/>
        <charset val="134"/>
      </rPr>
      <t xml:space="preserve">/</t>
    </r>
    <r>
      <rPr>
        <sz val="10"/>
        <rFont val="Noto Sans"/>
        <family val="2"/>
      </rPr>
      <t xml:space="preserve">座，其中乡村振兴局补贴资金</t>
    </r>
    <r>
      <rPr>
        <sz val="10"/>
        <rFont val="宋体"/>
        <family val="0"/>
        <charset val="134"/>
      </rPr>
      <t xml:space="preserve">3.625</t>
    </r>
    <r>
      <rPr>
        <sz val="10"/>
        <rFont val="Noto Sans"/>
        <family val="2"/>
      </rPr>
      <t xml:space="preserve">万元</t>
    </r>
    <r>
      <rPr>
        <sz val="10"/>
        <rFont val="宋体"/>
        <family val="0"/>
        <charset val="134"/>
      </rPr>
      <t xml:space="preserve">/</t>
    </r>
    <r>
      <rPr>
        <sz val="10"/>
        <rFont val="Noto Sans"/>
        <family val="2"/>
      </rPr>
      <t xml:space="preserve">座（超过</t>
    </r>
    <r>
      <rPr>
        <sz val="10"/>
        <rFont val="宋体"/>
        <family val="0"/>
        <charset val="134"/>
      </rPr>
      <t xml:space="preserve">2023</t>
    </r>
    <r>
      <rPr>
        <sz val="10"/>
        <rFont val="Noto Sans"/>
        <family val="2"/>
      </rPr>
      <t xml:space="preserve">年税收分成的</t>
    </r>
    <r>
      <rPr>
        <sz val="10"/>
        <rFont val="宋体"/>
        <family val="0"/>
        <charset val="134"/>
      </rPr>
      <t xml:space="preserve">20%</t>
    </r>
    <r>
      <rPr>
        <sz val="10"/>
        <rFont val="Noto Sans"/>
        <family val="2"/>
      </rPr>
      <t xml:space="preserve">，由县里负担），乡镇负担</t>
    </r>
    <r>
      <rPr>
        <sz val="10"/>
        <rFont val="宋体"/>
        <family val="0"/>
        <charset val="134"/>
      </rPr>
      <t xml:space="preserve">0.475</t>
    </r>
    <r>
      <rPr>
        <sz val="10"/>
        <rFont val="Noto Sans"/>
        <family val="2"/>
      </rPr>
      <t xml:space="preserve">万元</t>
    </r>
    <r>
      <rPr>
        <sz val="10"/>
        <rFont val="宋体"/>
        <family val="0"/>
        <charset val="134"/>
      </rPr>
      <t xml:space="preserve">/</t>
    </r>
    <r>
      <rPr>
        <sz val="10"/>
        <rFont val="Noto Sans"/>
        <family val="2"/>
      </rPr>
      <t xml:space="preserve">座。</t>
    </r>
  </si>
  <si>
    <r>
      <rPr>
        <sz val="10"/>
        <rFont val="Noto Sans"/>
        <family val="2"/>
      </rPr>
      <t xml:space="preserve">解决</t>
    </r>
    <r>
      <rPr>
        <sz val="10"/>
        <rFont val="宋体"/>
        <family val="0"/>
        <charset val="134"/>
      </rPr>
      <t xml:space="preserve">130</t>
    </r>
    <r>
      <rPr>
        <sz val="10"/>
        <rFont val="Noto Sans"/>
        <family val="2"/>
      </rPr>
      <t xml:space="preserve">亩烤烟烘烤问题，受益脱贫人口</t>
    </r>
    <r>
      <rPr>
        <sz val="10"/>
        <rFont val="宋体"/>
        <family val="0"/>
        <charset val="134"/>
      </rPr>
      <t xml:space="preserve">8</t>
    </r>
    <r>
      <rPr>
        <sz val="10"/>
        <rFont val="Noto Sans"/>
        <family val="2"/>
      </rPr>
      <t xml:space="preserve">人，增收</t>
    </r>
    <r>
      <rPr>
        <sz val="10"/>
        <rFont val="宋体"/>
        <family val="0"/>
        <charset val="134"/>
      </rPr>
      <t xml:space="preserve">5</t>
    </r>
    <r>
      <rPr>
        <sz val="10"/>
        <rFont val="Noto Sans"/>
        <family val="2"/>
      </rPr>
      <t xml:space="preserve">万元</t>
    </r>
  </si>
  <si>
    <t xml:space="preserve">新隆镇侯桥新建烤房项目</t>
  </si>
  <si>
    <r>
      <rPr>
        <sz val="10"/>
        <rFont val="Noto Sans"/>
        <family val="2"/>
      </rPr>
      <t xml:space="preserve">解决</t>
    </r>
    <r>
      <rPr>
        <sz val="10"/>
        <rFont val="宋体"/>
        <family val="0"/>
        <charset val="134"/>
      </rPr>
      <t xml:space="preserve">130</t>
    </r>
    <r>
      <rPr>
        <sz val="10"/>
        <rFont val="Noto Sans"/>
        <family val="2"/>
      </rPr>
      <t xml:space="preserve">亩烤烟烘烤问题，受益脱贫人口</t>
    </r>
    <r>
      <rPr>
        <sz val="10"/>
        <rFont val="宋体"/>
        <family val="0"/>
        <charset val="134"/>
      </rPr>
      <t xml:space="preserve">10</t>
    </r>
    <r>
      <rPr>
        <sz val="10"/>
        <rFont val="Noto Sans"/>
        <family val="2"/>
      </rPr>
      <t xml:space="preserve">人，增收</t>
    </r>
    <r>
      <rPr>
        <sz val="10"/>
        <rFont val="宋体"/>
        <family val="0"/>
        <charset val="134"/>
      </rPr>
      <t xml:space="preserve">5</t>
    </r>
    <r>
      <rPr>
        <sz val="10"/>
        <rFont val="Noto Sans"/>
        <family val="2"/>
      </rPr>
      <t xml:space="preserve">万元</t>
    </r>
  </si>
  <si>
    <t xml:space="preserve">新隆镇龙会寺新建烤房项目</t>
  </si>
  <si>
    <t xml:space="preserve">龙会寺村</t>
  </si>
  <si>
    <r>
      <rPr>
        <sz val="10"/>
        <rFont val="Noto Sans"/>
        <family val="2"/>
      </rPr>
      <t xml:space="preserve">解决</t>
    </r>
    <r>
      <rPr>
        <sz val="10"/>
        <rFont val="宋体"/>
        <family val="0"/>
        <charset val="134"/>
      </rPr>
      <t xml:space="preserve">130</t>
    </r>
    <r>
      <rPr>
        <sz val="10"/>
        <rFont val="Noto Sans"/>
        <family val="2"/>
      </rPr>
      <t xml:space="preserve">亩烤烟烘烤问题，受益脱贫人口</t>
    </r>
    <r>
      <rPr>
        <sz val="10"/>
        <rFont val="宋体"/>
        <family val="0"/>
        <charset val="134"/>
      </rPr>
      <t xml:space="preserve">9</t>
    </r>
    <r>
      <rPr>
        <sz val="10"/>
        <rFont val="Noto Sans"/>
        <family val="2"/>
      </rPr>
      <t xml:space="preserve">人，增收</t>
    </r>
    <r>
      <rPr>
        <sz val="10"/>
        <rFont val="宋体"/>
        <family val="0"/>
        <charset val="134"/>
      </rPr>
      <t xml:space="preserve">5</t>
    </r>
    <r>
      <rPr>
        <sz val="10"/>
        <rFont val="Noto Sans"/>
        <family val="2"/>
      </rPr>
      <t xml:space="preserve">万元</t>
    </r>
  </si>
  <si>
    <t xml:space="preserve">新隆镇佃湾新建烤房项目</t>
  </si>
  <si>
    <t xml:space="preserve">佃湾村</t>
  </si>
  <si>
    <r>
      <rPr>
        <sz val="10"/>
        <rFont val="Noto Sans"/>
        <family val="2"/>
      </rPr>
      <t xml:space="preserve">解决</t>
    </r>
    <r>
      <rPr>
        <sz val="10"/>
        <rFont val="宋体"/>
        <family val="0"/>
        <charset val="134"/>
      </rPr>
      <t xml:space="preserve">130</t>
    </r>
    <r>
      <rPr>
        <sz val="10"/>
        <rFont val="Noto Sans"/>
        <family val="2"/>
      </rPr>
      <t xml:space="preserve">亩烤烟烘烤问题，受益脱贫人口</t>
    </r>
    <r>
      <rPr>
        <sz val="10"/>
        <rFont val="宋体"/>
        <family val="0"/>
        <charset val="134"/>
      </rPr>
      <t xml:space="preserve">7</t>
    </r>
    <r>
      <rPr>
        <sz val="10"/>
        <rFont val="Noto Sans"/>
        <family val="2"/>
      </rPr>
      <t xml:space="preserve">人，增收</t>
    </r>
    <r>
      <rPr>
        <sz val="10"/>
        <rFont val="宋体"/>
        <family val="0"/>
        <charset val="134"/>
      </rPr>
      <t xml:space="preserve">5</t>
    </r>
    <r>
      <rPr>
        <sz val="10"/>
        <rFont val="Noto Sans"/>
        <family val="2"/>
      </rPr>
      <t xml:space="preserve">万元</t>
    </r>
  </si>
  <si>
    <t xml:space="preserve">枧头镇烤房维修项目</t>
  </si>
  <si>
    <r>
      <rPr>
        <sz val="10"/>
        <rFont val="Noto Sans"/>
        <family val="2"/>
      </rPr>
      <t xml:space="preserve">更换炉膛</t>
    </r>
    <r>
      <rPr>
        <sz val="10"/>
        <rFont val="宋体"/>
        <family val="0"/>
        <charset val="134"/>
      </rPr>
      <t xml:space="preserve">8</t>
    </r>
    <r>
      <rPr>
        <sz val="10"/>
        <rFont val="Noto Sans"/>
        <family val="2"/>
      </rPr>
      <t xml:space="preserve">套、自控仪</t>
    </r>
    <r>
      <rPr>
        <sz val="10"/>
        <rFont val="宋体"/>
        <family val="0"/>
        <charset val="134"/>
      </rPr>
      <t xml:space="preserve">50</t>
    </r>
    <r>
      <rPr>
        <sz val="10"/>
        <rFont val="Noto Sans"/>
        <family val="2"/>
      </rPr>
      <t xml:space="preserve">套、大门</t>
    </r>
    <r>
      <rPr>
        <sz val="10"/>
        <rFont val="宋体"/>
        <family val="0"/>
        <charset val="134"/>
      </rPr>
      <t xml:space="preserve">15</t>
    </r>
    <r>
      <rPr>
        <sz val="10"/>
        <rFont val="Noto Sans"/>
        <family val="2"/>
      </rPr>
      <t xml:space="preserve">套、胶泥</t>
    </r>
    <r>
      <rPr>
        <sz val="10"/>
        <rFont val="宋体"/>
        <family val="0"/>
        <charset val="134"/>
      </rPr>
      <t xml:space="preserve">50</t>
    </r>
    <r>
      <rPr>
        <sz val="10"/>
        <rFont val="Noto Sans"/>
        <family val="2"/>
      </rPr>
      <t xml:space="preserve">桶</t>
    </r>
  </si>
  <si>
    <t xml:space="preserve">龙元茂、枧头社区、上富、查林等村</t>
  </si>
  <si>
    <r>
      <rPr>
        <sz val="10"/>
        <rFont val="Noto Sans"/>
        <family val="2"/>
      </rPr>
      <t xml:space="preserve">县乡村振兴局补贴金属炉膛</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套、更换金属炉膛工时补贴</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座、炉门</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套、自控仪</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套、大门</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套、胶泥</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桶、</t>
    </r>
    <r>
      <rPr>
        <sz val="10"/>
        <rFont val="宋体"/>
        <family val="0"/>
        <charset val="134"/>
      </rPr>
      <t xml:space="preserve">7</t>
    </r>
    <r>
      <rPr>
        <sz val="10"/>
        <rFont val="Noto Sans"/>
        <family val="2"/>
      </rPr>
      <t xml:space="preserve">号大风机</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个、成套门窗</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套。乡镇（街道）补贴标准与乡村振兴局一致。</t>
    </r>
  </si>
  <si>
    <r>
      <rPr>
        <sz val="10"/>
        <rFont val="Noto Sans"/>
        <family val="2"/>
      </rPr>
      <t xml:space="preserve">解决</t>
    </r>
    <r>
      <rPr>
        <sz val="10"/>
        <rFont val="宋体"/>
        <family val="0"/>
        <charset val="134"/>
      </rPr>
      <t xml:space="preserve">100</t>
    </r>
    <r>
      <rPr>
        <sz val="10"/>
        <rFont val="Noto Sans"/>
        <family val="2"/>
      </rPr>
      <t xml:space="preserve">余亩烤烟烘烤问题，受益脱贫人口</t>
    </r>
    <r>
      <rPr>
        <sz val="10"/>
        <rFont val="宋体"/>
        <family val="0"/>
        <charset val="134"/>
      </rPr>
      <t xml:space="preserve">3</t>
    </r>
    <r>
      <rPr>
        <sz val="10"/>
        <rFont val="Noto Sans"/>
        <family val="2"/>
      </rPr>
      <t xml:space="preserve">人，增收</t>
    </r>
    <r>
      <rPr>
        <sz val="10"/>
        <rFont val="宋体"/>
        <family val="0"/>
        <charset val="134"/>
      </rPr>
      <t xml:space="preserve">2.5</t>
    </r>
    <r>
      <rPr>
        <sz val="10"/>
        <rFont val="Noto Sans"/>
        <family val="2"/>
      </rPr>
      <t xml:space="preserve">万元</t>
    </r>
  </si>
  <si>
    <t xml:space="preserve">金盆镇烤房维修项目</t>
  </si>
  <si>
    <r>
      <rPr>
        <sz val="10"/>
        <rFont val="Noto Sans"/>
        <family val="2"/>
      </rPr>
      <t xml:space="preserve">更换炉膛</t>
    </r>
    <r>
      <rPr>
        <sz val="10"/>
        <rFont val="宋体"/>
        <family val="0"/>
        <charset val="134"/>
      </rPr>
      <t xml:space="preserve">30</t>
    </r>
    <r>
      <rPr>
        <sz val="10"/>
        <rFont val="Noto Sans"/>
        <family val="2"/>
      </rPr>
      <t xml:space="preserve">套（烟草提供</t>
    </r>
    <r>
      <rPr>
        <sz val="10"/>
        <rFont val="宋体"/>
        <family val="0"/>
        <charset val="134"/>
      </rPr>
      <t xml:space="preserve">30</t>
    </r>
    <r>
      <rPr>
        <sz val="10"/>
        <rFont val="Noto Sans"/>
        <family val="2"/>
      </rPr>
      <t xml:space="preserve">套）、自控仪</t>
    </r>
    <r>
      <rPr>
        <sz val="10"/>
        <rFont val="宋体"/>
        <family val="0"/>
        <charset val="134"/>
      </rPr>
      <t xml:space="preserve">35</t>
    </r>
    <r>
      <rPr>
        <sz val="10"/>
        <rFont val="Noto Sans"/>
        <family val="2"/>
      </rPr>
      <t xml:space="preserve">套、胶泥</t>
    </r>
    <r>
      <rPr>
        <sz val="10"/>
        <rFont val="宋体"/>
        <family val="0"/>
        <charset val="134"/>
      </rPr>
      <t xml:space="preserve">25</t>
    </r>
    <r>
      <rPr>
        <sz val="10"/>
        <rFont val="Noto Sans"/>
        <family val="2"/>
      </rPr>
      <t xml:space="preserve">桶、</t>
    </r>
    <r>
      <rPr>
        <sz val="10"/>
        <rFont val="宋体"/>
        <family val="0"/>
        <charset val="134"/>
      </rPr>
      <t xml:space="preserve">7</t>
    </r>
    <r>
      <rPr>
        <sz val="10"/>
        <rFont val="Noto Sans"/>
        <family val="2"/>
      </rPr>
      <t xml:space="preserve">号大风机</t>
    </r>
    <r>
      <rPr>
        <sz val="10"/>
        <rFont val="宋体"/>
        <family val="0"/>
        <charset val="134"/>
      </rPr>
      <t xml:space="preserve">5</t>
    </r>
    <r>
      <rPr>
        <sz val="10"/>
        <rFont val="Noto Sans"/>
        <family val="2"/>
      </rPr>
      <t xml:space="preserve">套</t>
    </r>
  </si>
  <si>
    <t xml:space="preserve">刘志孙村、青山坪村、徐家铺、黎家湾等村</t>
  </si>
  <si>
    <r>
      <rPr>
        <sz val="10"/>
        <rFont val="Noto Sans"/>
        <family val="2"/>
      </rPr>
      <t xml:space="preserve">解决</t>
    </r>
    <r>
      <rPr>
        <sz val="10"/>
        <rFont val="宋体"/>
        <family val="0"/>
        <charset val="134"/>
      </rPr>
      <t xml:space="preserve">400</t>
    </r>
    <r>
      <rPr>
        <sz val="10"/>
        <rFont val="Noto Sans"/>
        <family val="2"/>
      </rPr>
      <t xml:space="preserve">余亩烤烟烘烤问题，受益脱贫人口</t>
    </r>
    <r>
      <rPr>
        <sz val="10"/>
        <rFont val="宋体"/>
        <family val="0"/>
        <charset val="134"/>
      </rPr>
      <t xml:space="preserve">2</t>
    </r>
    <r>
      <rPr>
        <sz val="10"/>
        <rFont val="Noto Sans"/>
        <family val="2"/>
      </rPr>
      <t xml:space="preserve">人，增收</t>
    </r>
    <r>
      <rPr>
        <sz val="10"/>
        <rFont val="宋体"/>
        <family val="0"/>
        <charset val="134"/>
      </rPr>
      <t xml:space="preserve">1.5</t>
    </r>
    <r>
      <rPr>
        <sz val="10"/>
        <rFont val="Noto Sans"/>
        <family val="2"/>
      </rPr>
      <t xml:space="preserve">万元</t>
    </r>
  </si>
  <si>
    <t xml:space="preserve">大坪塘镇烤房维修项目</t>
  </si>
  <si>
    <r>
      <rPr>
        <sz val="10"/>
        <rFont val="Noto Sans"/>
        <family val="2"/>
      </rPr>
      <t xml:space="preserve">更换炉膛</t>
    </r>
    <r>
      <rPr>
        <sz val="10"/>
        <rFont val="宋体"/>
        <family val="0"/>
        <charset val="134"/>
      </rPr>
      <t xml:space="preserve">66</t>
    </r>
    <r>
      <rPr>
        <sz val="10"/>
        <rFont val="Noto Sans"/>
        <family val="2"/>
      </rPr>
      <t xml:space="preserve">套（烟草提供</t>
    </r>
    <r>
      <rPr>
        <sz val="10"/>
        <rFont val="宋体"/>
        <family val="0"/>
        <charset val="134"/>
      </rPr>
      <t xml:space="preserve">40</t>
    </r>
    <r>
      <rPr>
        <sz val="10"/>
        <rFont val="Noto Sans"/>
        <family val="2"/>
      </rPr>
      <t xml:space="preserve">套）、炉门</t>
    </r>
    <r>
      <rPr>
        <sz val="10"/>
        <rFont val="宋体"/>
        <family val="0"/>
        <charset val="134"/>
      </rPr>
      <t xml:space="preserve">9</t>
    </r>
    <r>
      <rPr>
        <sz val="10"/>
        <rFont val="Noto Sans"/>
        <family val="2"/>
      </rPr>
      <t xml:space="preserve">套、自控仪</t>
    </r>
    <r>
      <rPr>
        <sz val="10"/>
        <rFont val="宋体"/>
        <family val="0"/>
        <charset val="134"/>
      </rPr>
      <t xml:space="preserve">49</t>
    </r>
    <r>
      <rPr>
        <sz val="10"/>
        <rFont val="Noto Sans"/>
        <family val="2"/>
      </rPr>
      <t xml:space="preserve">套、大门</t>
    </r>
    <r>
      <rPr>
        <sz val="10"/>
        <rFont val="宋体"/>
        <family val="0"/>
        <charset val="134"/>
      </rPr>
      <t xml:space="preserve">9</t>
    </r>
    <r>
      <rPr>
        <sz val="10"/>
        <rFont val="Noto Sans"/>
        <family val="2"/>
      </rPr>
      <t xml:space="preserve">套、胶泥</t>
    </r>
    <r>
      <rPr>
        <sz val="10"/>
        <rFont val="宋体"/>
        <family val="0"/>
        <charset val="134"/>
      </rPr>
      <t xml:space="preserve">60</t>
    </r>
    <r>
      <rPr>
        <sz val="10"/>
        <rFont val="Noto Sans"/>
        <family val="2"/>
      </rPr>
      <t xml:space="preserve">桶、</t>
    </r>
    <r>
      <rPr>
        <sz val="10"/>
        <rFont val="宋体"/>
        <family val="0"/>
        <charset val="134"/>
      </rPr>
      <t xml:space="preserve">7</t>
    </r>
    <r>
      <rPr>
        <sz val="10"/>
        <rFont val="Noto Sans"/>
        <family val="2"/>
      </rPr>
      <t xml:space="preserve">号大风机</t>
    </r>
    <r>
      <rPr>
        <sz val="10"/>
        <rFont val="宋体"/>
        <family val="0"/>
        <charset val="134"/>
      </rPr>
      <t xml:space="preserve">9</t>
    </r>
    <r>
      <rPr>
        <sz val="10"/>
        <rFont val="Noto Sans"/>
        <family val="2"/>
      </rPr>
      <t xml:space="preserve">套、门窗</t>
    </r>
    <r>
      <rPr>
        <sz val="10"/>
        <rFont val="宋体"/>
        <family val="0"/>
        <charset val="134"/>
      </rPr>
      <t xml:space="preserve">9</t>
    </r>
    <r>
      <rPr>
        <sz val="10"/>
        <rFont val="Noto Sans"/>
        <family val="2"/>
      </rPr>
      <t xml:space="preserve">套</t>
    </r>
  </si>
  <si>
    <t xml:space="preserve">冷水塘村、火柴岭、龙溪村、大山仁村、大冲村、白杜尧村等村</t>
  </si>
  <si>
    <r>
      <rPr>
        <sz val="10"/>
        <rFont val="Noto Sans"/>
        <family val="2"/>
      </rPr>
      <t xml:space="preserve">解决</t>
    </r>
    <r>
      <rPr>
        <sz val="10"/>
        <rFont val="宋体"/>
        <family val="0"/>
        <charset val="134"/>
      </rPr>
      <t xml:space="preserve">800</t>
    </r>
    <r>
      <rPr>
        <sz val="10"/>
        <rFont val="Noto Sans"/>
        <family val="2"/>
      </rPr>
      <t xml:space="preserve">余亩烤烟烘烤问题，受益脱贫人口</t>
    </r>
    <r>
      <rPr>
        <sz val="10"/>
        <rFont val="宋体"/>
        <family val="0"/>
        <charset val="134"/>
      </rPr>
      <t xml:space="preserve">8</t>
    </r>
    <r>
      <rPr>
        <sz val="10"/>
        <rFont val="Noto Sans"/>
        <family val="2"/>
      </rPr>
      <t xml:space="preserve">人，增收</t>
    </r>
    <r>
      <rPr>
        <sz val="10"/>
        <rFont val="宋体"/>
        <family val="0"/>
        <charset val="134"/>
      </rPr>
      <t xml:space="preserve">7</t>
    </r>
    <r>
      <rPr>
        <sz val="10"/>
        <rFont val="Noto Sans"/>
        <family val="2"/>
      </rPr>
      <t xml:space="preserve">万元</t>
    </r>
  </si>
  <si>
    <t xml:space="preserve">骥村镇烤房维修项目</t>
  </si>
  <si>
    <r>
      <rPr>
        <sz val="10"/>
        <rFont val="Noto Sans"/>
        <family val="2"/>
      </rPr>
      <t xml:space="preserve">更换炉门</t>
    </r>
    <r>
      <rPr>
        <sz val="10"/>
        <rFont val="宋体"/>
        <family val="0"/>
        <charset val="134"/>
      </rPr>
      <t xml:space="preserve">5</t>
    </r>
    <r>
      <rPr>
        <sz val="10"/>
        <rFont val="Noto Sans"/>
        <family val="2"/>
      </rPr>
      <t xml:space="preserve">套、自控仪</t>
    </r>
    <r>
      <rPr>
        <sz val="10"/>
        <rFont val="宋体"/>
        <family val="0"/>
        <charset val="134"/>
      </rPr>
      <t xml:space="preserve">10</t>
    </r>
    <r>
      <rPr>
        <sz val="10"/>
        <rFont val="Noto Sans"/>
        <family val="2"/>
      </rPr>
      <t xml:space="preserve">套、胶泥</t>
    </r>
    <r>
      <rPr>
        <sz val="10"/>
        <rFont val="宋体"/>
        <family val="0"/>
        <charset val="134"/>
      </rPr>
      <t xml:space="preserve">10</t>
    </r>
    <r>
      <rPr>
        <sz val="10"/>
        <rFont val="Noto Sans"/>
        <family val="2"/>
      </rPr>
      <t xml:space="preserve">桶</t>
    </r>
  </si>
  <si>
    <t xml:space="preserve">黄公塘等村</t>
  </si>
  <si>
    <r>
      <rPr>
        <sz val="10"/>
        <rFont val="Noto Sans"/>
        <family val="2"/>
      </rPr>
      <t xml:space="preserve">解决</t>
    </r>
    <r>
      <rPr>
        <sz val="10"/>
        <rFont val="宋体"/>
        <family val="0"/>
        <charset val="134"/>
      </rPr>
      <t xml:space="preserve">100</t>
    </r>
    <r>
      <rPr>
        <sz val="10"/>
        <rFont val="Noto Sans"/>
        <family val="2"/>
      </rPr>
      <t xml:space="preserve">余亩烤烟烘烤问题，受益脱贫人口</t>
    </r>
    <r>
      <rPr>
        <sz val="10"/>
        <rFont val="宋体"/>
        <family val="0"/>
        <charset val="134"/>
      </rPr>
      <t xml:space="preserve">1</t>
    </r>
    <r>
      <rPr>
        <sz val="10"/>
        <rFont val="Noto Sans"/>
        <family val="2"/>
      </rPr>
      <t xml:space="preserve">人，增收</t>
    </r>
    <r>
      <rPr>
        <sz val="10"/>
        <rFont val="宋体"/>
        <family val="0"/>
        <charset val="134"/>
      </rPr>
      <t xml:space="preserve">0.2</t>
    </r>
    <r>
      <rPr>
        <sz val="10"/>
        <rFont val="Noto Sans"/>
        <family val="2"/>
      </rPr>
      <t xml:space="preserve">万元</t>
    </r>
  </si>
  <si>
    <t xml:space="preserve">金陵镇烤房维修项目</t>
  </si>
  <si>
    <r>
      <rPr>
        <sz val="10"/>
        <rFont val="Noto Sans"/>
        <family val="2"/>
      </rPr>
      <t xml:space="preserve">更换炉膛</t>
    </r>
    <r>
      <rPr>
        <sz val="10"/>
        <rFont val="宋体"/>
        <family val="0"/>
        <charset val="134"/>
      </rPr>
      <t xml:space="preserve">19</t>
    </r>
    <r>
      <rPr>
        <sz val="10"/>
        <rFont val="Noto Sans"/>
        <family val="2"/>
      </rPr>
      <t xml:space="preserve">套（烟草提供</t>
    </r>
    <r>
      <rPr>
        <sz val="10"/>
        <rFont val="宋体"/>
        <family val="0"/>
        <charset val="134"/>
      </rPr>
      <t xml:space="preserve">10</t>
    </r>
    <r>
      <rPr>
        <sz val="10"/>
        <rFont val="Noto Sans"/>
        <family val="2"/>
      </rPr>
      <t xml:space="preserve">套）、炉门</t>
    </r>
    <r>
      <rPr>
        <sz val="10"/>
        <rFont val="宋体"/>
        <family val="0"/>
        <charset val="134"/>
      </rPr>
      <t xml:space="preserve">13</t>
    </r>
    <r>
      <rPr>
        <sz val="10"/>
        <rFont val="Noto Sans"/>
        <family val="2"/>
      </rPr>
      <t xml:space="preserve">套、自控仪</t>
    </r>
    <r>
      <rPr>
        <sz val="10"/>
        <rFont val="宋体"/>
        <family val="0"/>
        <charset val="134"/>
      </rPr>
      <t xml:space="preserve">28</t>
    </r>
    <r>
      <rPr>
        <sz val="10"/>
        <rFont val="Noto Sans"/>
        <family val="2"/>
      </rPr>
      <t xml:space="preserve">套、大门</t>
    </r>
    <r>
      <rPr>
        <sz val="10"/>
        <rFont val="宋体"/>
        <family val="0"/>
        <charset val="134"/>
      </rPr>
      <t xml:space="preserve">8</t>
    </r>
    <r>
      <rPr>
        <sz val="10"/>
        <rFont val="Noto Sans"/>
        <family val="2"/>
      </rPr>
      <t xml:space="preserve">套、胶泥</t>
    </r>
    <r>
      <rPr>
        <sz val="10"/>
        <rFont val="宋体"/>
        <family val="0"/>
        <charset val="134"/>
      </rPr>
      <t xml:space="preserve">30</t>
    </r>
    <r>
      <rPr>
        <sz val="10"/>
        <rFont val="Noto Sans"/>
        <family val="2"/>
      </rPr>
      <t xml:space="preserve">桶、</t>
    </r>
    <r>
      <rPr>
        <sz val="10"/>
        <rFont val="宋体"/>
        <family val="0"/>
        <charset val="134"/>
      </rPr>
      <t xml:space="preserve">7</t>
    </r>
    <r>
      <rPr>
        <sz val="10"/>
        <rFont val="Noto Sans"/>
        <family val="2"/>
      </rPr>
      <t xml:space="preserve">号大风机</t>
    </r>
    <r>
      <rPr>
        <sz val="10"/>
        <rFont val="宋体"/>
        <family val="0"/>
        <charset val="134"/>
      </rPr>
      <t xml:space="preserve">8</t>
    </r>
    <r>
      <rPr>
        <sz val="10"/>
        <rFont val="Noto Sans"/>
        <family val="2"/>
      </rPr>
      <t xml:space="preserve">套、门窗</t>
    </r>
    <r>
      <rPr>
        <sz val="10"/>
        <rFont val="宋体"/>
        <family val="0"/>
        <charset val="134"/>
      </rPr>
      <t xml:space="preserve">4</t>
    </r>
    <r>
      <rPr>
        <sz val="10"/>
        <rFont val="Noto Sans"/>
        <family val="2"/>
      </rPr>
      <t xml:space="preserve">套</t>
    </r>
  </si>
  <si>
    <t xml:space="preserve">莲花塘村、下户社区、大元冲、上游、山林岗等村</t>
  </si>
  <si>
    <r>
      <rPr>
        <sz val="10"/>
        <rFont val="Noto Sans"/>
        <family val="2"/>
      </rPr>
      <t xml:space="preserve">解决</t>
    </r>
    <r>
      <rPr>
        <sz val="10"/>
        <rFont val="宋体"/>
        <family val="0"/>
        <charset val="134"/>
      </rPr>
      <t xml:space="preserve">200</t>
    </r>
    <r>
      <rPr>
        <sz val="10"/>
        <rFont val="Noto Sans"/>
        <family val="2"/>
      </rPr>
      <t xml:space="preserve">余亩烤烟烘烤问题，受益脱贫人口</t>
    </r>
    <r>
      <rPr>
        <sz val="10"/>
        <rFont val="宋体"/>
        <family val="0"/>
        <charset val="134"/>
      </rPr>
      <t xml:space="preserve">4</t>
    </r>
    <r>
      <rPr>
        <sz val="10"/>
        <rFont val="Noto Sans"/>
        <family val="2"/>
      </rPr>
      <t xml:space="preserve">人，增收</t>
    </r>
    <r>
      <rPr>
        <sz val="10"/>
        <rFont val="宋体"/>
        <family val="0"/>
        <charset val="134"/>
      </rPr>
      <t xml:space="preserve">3</t>
    </r>
    <r>
      <rPr>
        <sz val="10"/>
        <rFont val="Noto Sans"/>
        <family val="2"/>
      </rPr>
      <t xml:space="preserve">万元</t>
    </r>
  </si>
  <si>
    <t xml:space="preserve">新隆镇烤房维修项目</t>
  </si>
  <si>
    <r>
      <rPr>
        <sz val="10"/>
        <rFont val="Noto Sans"/>
        <family val="2"/>
      </rPr>
      <t xml:space="preserve">更换炉膛</t>
    </r>
    <r>
      <rPr>
        <sz val="10"/>
        <rFont val="宋体"/>
        <family val="0"/>
        <charset val="134"/>
      </rPr>
      <t xml:space="preserve">14</t>
    </r>
    <r>
      <rPr>
        <sz val="10"/>
        <rFont val="Noto Sans"/>
        <family val="2"/>
      </rPr>
      <t xml:space="preserve">套（烟草提供</t>
    </r>
    <r>
      <rPr>
        <sz val="10"/>
        <rFont val="宋体"/>
        <family val="0"/>
        <charset val="134"/>
      </rPr>
      <t xml:space="preserve">14</t>
    </r>
    <r>
      <rPr>
        <sz val="10"/>
        <rFont val="Noto Sans"/>
        <family val="2"/>
      </rPr>
      <t xml:space="preserve">套）、自控仪</t>
    </r>
    <r>
      <rPr>
        <sz val="10"/>
        <rFont val="宋体"/>
        <family val="0"/>
        <charset val="134"/>
      </rPr>
      <t xml:space="preserve">30</t>
    </r>
    <r>
      <rPr>
        <sz val="10"/>
        <rFont val="Noto Sans"/>
        <family val="2"/>
      </rPr>
      <t xml:space="preserve">套、胶泥</t>
    </r>
    <r>
      <rPr>
        <sz val="10"/>
        <rFont val="宋体"/>
        <family val="0"/>
        <charset val="134"/>
      </rPr>
      <t xml:space="preserve">30</t>
    </r>
    <r>
      <rPr>
        <sz val="10"/>
        <rFont val="Noto Sans"/>
        <family val="2"/>
      </rPr>
      <t xml:space="preserve">桶</t>
    </r>
  </si>
  <si>
    <t xml:space="preserve">心安等村</t>
  </si>
  <si>
    <r>
      <rPr>
        <sz val="10"/>
        <rFont val="Noto Sans"/>
        <family val="2"/>
      </rPr>
      <t xml:space="preserve">解决</t>
    </r>
    <r>
      <rPr>
        <sz val="10"/>
        <rFont val="宋体"/>
        <family val="0"/>
        <charset val="134"/>
      </rPr>
      <t xml:space="preserve">200</t>
    </r>
    <r>
      <rPr>
        <sz val="10"/>
        <rFont val="Noto Sans"/>
        <family val="2"/>
      </rPr>
      <t xml:space="preserve">余亩烤烟烘烤问题，受益脱贫人口</t>
    </r>
    <r>
      <rPr>
        <sz val="10"/>
        <rFont val="宋体"/>
        <family val="0"/>
        <charset val="134"/>
      </rPr>
      <t xml:space="preserve">1</t>
    </r>
    <r>
      <rPr>
        <sz val="10"/>
        <rFont val="Noto Sans"/>
        <family val="2"/>
      </rPr>
      <t xml:space="preserve">人，增收</t>
    </r>
    <r>
      <rPr>
        <sz val="10"/>
        <rFont val="宋体"/>
        <family val="0"/>
        <charset val="134"/>
      </rPr>
      <t xml:space="preserve">0.8</t>
    </r>
    <r>
      <rPr>
        <sz val="10"/>
        <rFont val="Noto Sans"/>
        <family val="2"/>
      </rPr>
      <t xml:space="preserve">万元</t>
    </r>
  </si>
  <si>
    <t xml:space="preserve">新圩镇烤房维修项目</t>
  </si>
  <si>
    <r>
      <rPr>
        <sz val="10"/>
        <rFont val="Noto Sans"/>
        <family val="2"/>
      </rPr>
      <t xml:space="preserve">更换炉膛</t>
    </r>
    <r>
      <rPr>
        <sz val="10"/>
        <rFont val="宋体"/>
        <family val="0"/>
        <charset val="134"/>
      </rPr>
      <t xml:space="preserve">36</t>
    </r>
    <r>
      <rPr>
        <sz val="10"/>
        <rFont val="Noto Sans"/>
        <family val="2"/>
      </rPr>
      <t xml:space="preserve">套（烟草提供</t>
    </r>
    <r>
      <rPr>
        <sz val="10"/>
        <rFont val="宋体"/>
        <family val="0"/>
        <charset val="134"/>
      </rPr>
      <t xml:space="preserve">36</t>
    </r>
    <r>
      <rPr>
        <sz val="10"/>
        <rFont val="Noto Sans"/>
        <family val="2"/>
      </rPr>
      <t xml:space="preserve">套）、炉门</t>
    </r>
    <r>
      <rPr>
        <sz val="10"/>
        <rFont val="宋体"/>
        <family val="0"/>
        <charset val="134"/>
      </rPr>
      <t xml:space="preserve">8</t>
    </r>
    <r>
      <rPr>
        <sz val="10"/>
        <rFont val="Noto Sans"/>
        <family val="2"/>
      </rPr>
      <t xml:space="preserve">套、自控仪</t>
    </r>
    <r>
      <rPr>
        <sz val="10"/>
        <rFont val="宋体"/>
        <family val="0"/>
        <charset val="134"/>
      </rPr>
      <t xml:space="preserve">60</t>
    </r>
    <r>
      <rPr>
        <sz val="10"/>
        <rFont val="Noto Sans"/>
        <family val="2"/>
      </rPr>
      <t xml:space="preserve">套、大门</t>
    </r>
    <r>
      <rPr>
        <sz val="10"/>
        <rFont val="宋体"/>
        <family val="0"/>
        <charset val="134"/>
      </rPr>
      <t xml:space="preserve">4</t>
    </r>
    <r>
      <rPr>
        <sz val="10"/>
        <rFont val="Noto Sans"/>
        <family val="2"/>
      </rPr>
      <t xml:space="preserve">套、胶泥</t>
    </r>
    <r>
      <rPr>
        <sz val="10"/>
        <rFont val="宋体"/>
        <family val="0"/>
        <charset val="134"/>
      </rPr>
      <t xml:space="preserve">120</t>
    </r>
    <r>
      <rPr>
        <sz val="10"/>
        <rFont val="Noto Sans"/>
        <family val="2"/>
      </rPr>
      <t xml:space="preserve">桶</t>
    </r>
  </si>
  <si>
    <t xml:space="preserve">蒋家、伍家、万年、程家、高山、石门头等村</t>
  </si>
  <si>
    <r>
      <rPr>
        <sz val="10"/>
        <rFont val="Noto Sans"/>
        <family val="2"/>
      </rPr>
      <t xml:space="preserve">解决</t>
    </r>
    <r>
      <rPr>
        <sz val="10"/>
        <rFont val="宋体"/>
        <family val="0"/>
        <charset val="134"/>
      </rPr>
      <t xml:space="preserve">500</t>
    </r>
    <r>
      <rPr>
        <sz val="10"/>
        <rFont val="Noto Sans"/>
        <family val="2"/>
      </rPr>
      <t xml:space="preserve">余亩烤烟烘烤问题，受益脱贫人口</t>
    </r>
    <r>
      <rPr>
        <sz val="10"/>
        <rFont val="宋体"/>
        <family val="0"/>
        <charset val="134"/>
      </rPr>
      <t xml:space="preserve">4</t>
    </r>
    <r>
      <rPr>
        <sz val="10"/>
        <rFont val="Noto Sans"/>
        <family val="2"/>
      </rPr>
      <t xml:space="preserve">人，增收</t>
    </r>
    <r>
      <rPr>
        <sz val="10"/>
        <rFont val="宋体"/>
        <family val="0"/>
        <charset val="134"/>
      </rPr>
      <t xml:space="preserve">2.3</t>
    </r>
    <r>
      <rPr>
        <sz val="10"/>
        <rFont val="Noto Sans"/>
        <family val="2"/>
      </rPr>
      <t xml:space="preserve">万元</t>
    </r>
  </si>
  <si>
    <t xml:space="preserve">三井镇烤房维修项目</t>
  </si>
  <si>
    <r>
      <rPr>
        <sz val="10"/>
        <rFont val="Noto Sans"/>
        <family val="2"/>
      </rPr>
      <t xml:space="preserve">更换炉门</t>
    </r>
    <r>
      <rPr>
        <sz val="10"/>
        <rFont val="宋体"/>
        <family val="0"/>
        <charset val="134"/>
      </rPr>
      <t xml:space="preserve">2</t>
    </r>
    <r>
      <rPr>
        <sz val="10"/>
        <rFont val="Noto Sans"/>
        <family val="2"/>
      </rPr>
      <t xml:space="preserve">套、自控仪</t>
    </r>
    <r>
      <rPr>
        <sz val="10"/>
        <rFont val="宋体"/>
        <family val="0"/>
        <charset val="134"/>
      </rPr>
      <t xml:space="preserve">20</t>
    </r>
    <r>
      <rPr>
        <sz val="10"/>
        <rFont val="Noto Sans"/>
        <family val="2"/>
      </rPr>
      <t xml:space="preserve">套、大门</t>
    </r>
    <r>
      <rPr>
        <sz val="10"/>
        <rFont val="宋体"/>
        <family val="0"/>
        <charset val="134"/>
      </rPr>
      <t xml:space="preserve">5</t>
    </r>
    <r>
      <rPr>
        <sz val="10"/>
        <rFont val="Noto Sans"/>
        <family val="2"/>
      </rPr>
      <t xml:space="preserve">套、胶泥</t>
    </r>
    <r>
      <rPr>
        <sz val="10"/>
        <rFont val="宋体"/>
        <family val="0"/>
        <charset val="134"/>
      </rPr>
      <t xml:space="preserve">60</t>
    </r>
    <r>
      <rPr>
        <sz val="10"/>
        <rFont val="Noto Sans"/>
        <family val="2"/>
      </rPr>
      <t xml:space="preserve">桶</t>
    </r>
  </si>
  <si>
    <t xml:space="preserve">长峰村、大山铺村、山下村、七贤山村等村</t>
  </si>
  <si>
    <r>
      <rPr>
        <sz val="10"/>
        <rFont val="Noto Sans"/>
        <family val="2"/>
      </rPr>
      <t xml:space="preserve">解决</t>
    </r>
    <r>
      <rPr>
        <sz val="10"/>
        <rFont val="宋体"/>
        <family val="0"/>
        <charset val="134"/>
      </rPr>
      <t xml:space="preserve">100</t>
    </r>
    <r>
      <rPr>
        <sz val="10"/>
        <rFont val="Noto Sans"/>
        <family val="2"/>
      </rPr>
      <t xml:space="preserve">余亩烤烟烘烤问题，受益脱贫人口</t>
    </r>
    <r>
      <rPr>
        <sz val="10"/>
        <rFont val="宋体"/>
        <family val="0"/>
        <charset val="134"/>
      </rPr>
      <t xml:space="preserve">1</t>
    </r>
    <r>
      <rPr>
        <sz val="10"/>
        <rFont val="Noto Sans"/>
        <family val="2"/>
      </rPr>
      <t xml:space="preserve">人，增收</t>
    </r>
    <r>
      <rPr>
        <sz val="10"/>
        <rFont val="宋体"/>
        <family val="0"/>
        <charset val="134"/>
      </rPr>
      <t xml:space="preserve">0.6</t>
    </r>
    <r>
      <rPr>
        <sz val="10"/>
        <rFont val="Noto Sans"/>
        <family val="2"/>
      </rPr>
      <t xml:space="preserve">万元</t>
    </r>
  </si>
  <si>
    <t xml:space="preserve">陶岭镇烤房维修项目</t>
  </si>
  <si>
    <r>
      <rPr>
        <sz val="10"/>
        <rFont val="Noto Sans"/>
        <family val="2"/>
      </rPr>
      <t xml:space="preserve">更换炉膛</t>
    </r>
    <r>
      <rPr>
        <sz val="10"/>
        <rFont val="宋体"/>
        <family val="0"/>
        <charset val="134"/>
      </rPr>
      <t xml:space="preserve">6</t>
    </r>
    <r>
      <rPr>
        <sz val="10"/>
        <rFont val="Noto Sans"/>
        <family val="2"/>
      </rPr>
      <t xml:space="preserve">套、炉门</t>
    </r>
    <r>
      <rPr>
        <sz val="10"/>
        <rFont val="宋体"/>
        <family val="0"/>
        <charset val="134"/>
      </rPr>
      <t xml:space="preserve">6</t>
    </r>
    <r>
      <rPr>
        <sz val="10"/>
        <rFont val="Noto Sans"/>
        <family val="2"/>
      </rPr>
      <t xml:space="preserve">套、自控仪</t>
    </r>
    <r>
      <rPr>
        <sz val="10"/>
        <rFont val="宋体"/>
        <family val="0"/>
        <charset val="134"/>
      </rPr>
      <t xml:space="preserve">30</t>
    </r>
    <r>
      <rPr>
        <sz val="10"/>
        <rFont val="Noto Sans"/>
        <family val="2"/>
      </rPr>
      <t xml:space="preserve">套、大门</t>
    </r>
    <r>
      <rPr>
        <sz val="10"/>
        <rFont val="宋体"/>
        <family val="0"/>
        <charset val="134"/>
      </rPr>
      <t xml:space="preserve">16</t>
    </r>
    <r>
      <rPr>
        <sz val="10"/>
        <rFont val="Noto Sans"/>
        <family val="2"/>
      </rPr>
      <t xml:space="preserve">套、胶泥</t>
    </r>
    <r>
      <rPr>
        <sz val="10"/>
        <rFont val="宋体"/>
        <family val="0"/>
        <charset val="134"/>
      </rPr>
      <t xml:space="preserve">50</t>
    </r>
    <r>
      <rPr>
        <sz val="10"/>
        <rFont val="Noto Sans"/>
        <family val="2"/>
      </rPr>
      <t xml:space="preserve">桶、</t>
    </r>
    <r>
      <rPr>
        <sz val="10"/>
        <rFont val="宋体"/>
        <family val="0"/>
        <charset val="134"/>
      </rPr>
      <t xml:space="preserve">7</t>
    </r>
    <r>
      <rPr>
        <sz val="10"/>
        <rFont val="Noto Sans"/>
        <family val="2"/>
      </rPr>
      <t xml:space="preserve">号大风机</t>
    </r>
    <r>
      <rPr>
        <sz val="10"/>
        <rFont val="宋体"/>
        <family val="0"/>
        <charset val="134"/>
      </rPr>
      <t xml:space="preserve">4</t>
    </r>
    <r>
      <rPr>
        <sz val="10"/>
        <rFont val="Noto Sans"/>
        <family val="2"/>
      </rPr>
      <t xml:space="preserve">套</t>
    </r>
  </si>
  <si>
    <t xml:space="preserve">刘何村等村</t>
  </si>
  <si>
    <r>
      <rPr>
        <sz val="10"/>
        <rFont val="Noto Sans"/>
        <family val="2"/>
      </rPr>
      <t xml:space="preserve">解决</t>
    </r>
    <r>
      <rPr>
        <sz val="10"/>
        <rFont val="宋体"/>
        <family val="0"/>
        <charset val="134"/>
      </rPr>
      <t xml:space="preserve">100</t>
    </r>
    <r>
      <rPr>
        <sz val="10"/>
        <rFont val="Noto Sans"/>
        <family val="2"/>
      </rPr>
      <t xml:space="preserve">余亩烤烟烘烤问题，受益脱贫人口</t>
    </r>
    <r>
      <rPr>
        <sz val="10"/>
        <rFont val="宋体"/>
        <family val="0"/>
        <charset val="134"/>
      </rPr>
      <t xml:space="preserve">2</t>
    </r>
    <r>
      <rPr>
        <sz val="10"/>
        <rFont val="Noto Sans"/>
        <family val="2"/>
      </rPr>
      <t xml:space="preserve">人，增收</t>
    </r>
    <r>
      <rPr>
        <sz val="10"/>
        <rFont val="宋体"/>
        <family val="0"/>
        <charset val="134"/>
      </rPr>
      <t xml:space="preserve">2</t>
    </r>
    <r>
      <rPr>
        <sz val="10"/>
        <rFont val="Noto Sans"/>
        <family val="2"/>
      </rPr>
      <t xml:space="preserve">万元</t>
    </r>
  </si>
  <si>
    <t xml:space="preserve">中山街道烤房维修项目</t>
  </si>
  <si>
    <r>
      <rPr>
        <sz val="10"/>
        <rFont val="Noto Sans"/>
        <family val="2"/>
      </rPr>
      <t xml:space="preserve">自控仪</t>
    </r>
    <r>
      <rPr>
        <sz val="10"/>
        <rFont val="宋体"/>
        <family val="0"/>
        <charset val="134"/>
      </rPr>
      <t xml:space="preserve">25</t>
    </r>
    <r>
      <rPr>
        <sz val="10"/>
        <rFont val="Noto Sans"/>
        <family val="2"/>
      </rPr>
      <t xml:space="preserve">套、胶泥</t>
    </r>
    <r>
      <rPr>
        <sz val="10"/>
        <rFont val="宋体"/>
        <family val="0"/>
        <charset val="134"/>
      </rPr>
      <t xml:space="preserve">30</t>
    </r>
    <r>
      <rPr>
        <sz val="10"/>
        <rFont val="Noto Sans"/>
        <family val="2"/>
      </rPr>
      <t xml:space="preserve">桶</t>
    </r>
  </si>
  <si>
    <t xml:space="preserve">黄沙溪等村</t>
  </si>
  <si>
    <r>
      <rPr>
        <sz val="10"/>
        <rFont val="Noto Sans"/>
        <family val="2"/>
      </rPr>
      <t xml:space="preserve">解决</t>
    </r>
    <r>
      <rPr>
        <sz val="10"/>
        <rFont val="宋体"/>
        <family val="0"/>
        <charset val="134"/>
      </rPr>
      <t xml:space="preserve">100</t>
    </r>
    <r>
      <rPr>
        <sz val="10"/>
        <rFont val="Noto Sans"/>
        <family val="2"/>
      </rPr>
      <t xml:space="preserve">余亩烤烟烘烤问题，受益脱贫人口</t>
    </r>
    <r>
      <rPr>
        <sz val="10"/>
        <rFont val="宋体"/>
        <family val="0"/>
        <charset val="134"/>
      </rPr>
      <t xml:space="preserve">1</t>
    </r>
    <r>
      <rPr>
        <sz val="10"/>
        <rFont val="Noto Sans"/>
        <family val="2"/>
      </rPr>
      <t xml:space="preserve">人，增收</t>
    </r>
    <r>
      <rPr>
        <sz val="10"/>
        <rFont val="宋体"/>
        <family val="0"/>
        <charset val="134"/>
      </rPr>
      <t xml:space="preserve">0.4</t>
    </r>
    <r>
      <rPr>
        <sz val="10"/>
        <rFont val="Noto Sans"/>
        <family val="2"/>
      </rPr>
      <t xml:space="preserve">万元</t>
    </r>
  </si>
  <si>
    <t xml:space="preserve">石羊镇烤房维修项目</t>
  </si>
  <si>
    <r>
      <rPr>
        <sz val="10"/>
        <rFont val="Noto Sans"/>
        <family val="2"/>
      </rPr>
      <t xml:space="preserve">更换炉膛</t>
    </r>
    <r>
      <rPr>
        <sz val="10"/>
        <rFont val="宋体"/>
        <family val="0"/>
        <charset val="134"/>
      </rPr>
      <t xml:space="preserve">34</t>
    </r>
    <r>
      <rPr>
        <sz val="10"/>
        <rFont val="Noto Sans"/>
        <family val="2"/>
      </rPr>
      <t xml:space="preserve">套（烟草提供</t>
    </r>
    <r>
      <rPr>
        <sz val="10"/>
        <rFont val="宋体"/>
        <family val="0"/>
        <charset val="134"/>
      </rPr>
      <t xml:space="preserve">30</t>
    </r>
    <r>
      <rPr>
        <sz val="10"/>
        <rFont val="Noto Sans"/>
        <family val="2"/>
      </rPr>
      <t xml:space="preserve">套）、炉门</t>
    </r>
    <r>
      <rPr>
        <sz val="10"/>
        <rFont val="宋体"/>
        <family val="0"/>
        <charset val="134"/>
      </rPr>
      <t xml:space="preserve">12</t>
    </r>
    <r>
      <rPr>
        <sz val="10"/>
        <rFont val="Noto Sans"/>
        <family val="2"/>
      </rPr>
      <t xml:space="preserve">套、自控仪</t>
    </r>
    <r>
      <rPr>
        <sz val="10"/>
        <rFont val="宋体"/>
        <family val="0"/>
        <charset val="134"/>
      </rPr>
      <t xml:space="preserve">60</t>
    </r>
    <r>
      <rPr>
        <sz val="10"/>
        <rFont val="Noto Sans"/>
        <family val="2"/>
      </rPr>
      <t xml:space="preserve">套、大门</t>
    </r>
    <r>
      <rPr>
        <sz val="10"/>
        <rFont val="宋体"/>
        <family val="0"/>
        <charset val="134"/>
      </rPr>
      <t xml:space="preserve">8</t>
    </r>
    <r>
      <rPr>
        <sz val="10"/>
        <rFont val="Noto Sans"/>
        <family val="2"/>
      </rPr>
      <t xml:space="preserve">套、胶泥</t>
    </r>
    <r>
      <rPr>
        <sz val="10"/>
        <rFont val="宋体"/>
        <family val="0"/>
        <charset val="134"/>
      </rPr>
      <t xml:space="preserve">70</t>
    </r>
    <r>
      <rPr>
        <sz val="10"/>
        <rFont val="Noto Sans"/>
        <family val="2"/>
      </rPr>
      <t xml:space="preserve">桶、</t>
    </r>
    <r>
      <rPr>
        <sz val="10"/>
        <rFont val="宋体"/>
        <family val="0"/>
        <charset val="134"/>
      </rPr>
      <t xml:space="preserve">7</t>
    </r>
    <r>
      <rPr>
        <sz val="10"/>
        <rFont val="Noto Sans"/>
        <family val="2"/>
      </rPr>
      <t xml:space="preserve">号大风机</t>
    </r>
    <r>
      <rPr>
        <sz val="10"/>
        <rFont val="宋体"/>
        <family val="0"/>
        <charset val="134"/>
      </rPr>
      <t xml:space="preserve">19</t>
    </r>
    <r>
      <rPr>
        <sz val="10"/>
        <rFont val="Noto Sans"/>
        <family val="2"/>
      </rPr>
      <t xml:space="preserve">套</t>
    </r>
  </si>
  <si>
    <t xml:space="preserve">田头村、坪山村、石羊社区、宋家社区、文明村、长亭村、沙田村、龙眼头村、欧家窝村、友谊村、地头社区等村</t>
  </si>
  <si>
    <r>
      <rPr>
        <sz val="10"/>
        <rFont val="Noto Sans"/>
        <family val="2"/>
      </rPr>
      <t xml:space="preserve">解决</t>
    </r>
    <r>
      <rPr>
        <sz val="10"/>
        <rFont val="宋体"/>
        <family val="0"/>
        <charset val="134"/>
      </rPr>
      <t xml:space="preserve">400</t>
    </r>
    <r>
      <rPr>
        <sz val="10"/>
        <rFont val="Noto Sans"/>
        <family val="2"/>
      </rPr>
      <t xml:space="preserve">余亩烤烟烘烤问题，受益脱贫人口</t>
    </r>
    <r>
      <rPr>
        <sz val="10"/>
        <rFont val="宋体"/>
        <family val="0"/>
        <charset val="134"/>
      </rPr>
      <t xml:space="preserve">3</t>
    </r>
    <r>
      <rPr>
        <sz val="10"/>
        <rFont val="Noto Sans"/>
        <family val="2"/>
      </rPr>
      <t xml:space="preserve">人，增收</t>
    </r>
    <r>
      <rPr>
        <sz val="10"/>
        <rFont val="宋体"/>
        <family val="0"/>
        <charset val="134"/>
      </rPr>
      <t xml:space="preserve">3</t>
    </r>
    <r>
      <rPr>
        <sz val="10"/>
        <rFont val="Noto Sans"/>
        <family val="2"/>
      </rPr>
      <t xml:space="preserve">万元</t>
    </r>
  </si>
  <si>
    <t xml:space="preserve">龙泉街道烤房维修项目</t>
  </si>
  <si>
    <r>
      <rPr>
        <sz val="10"/>
        <rFont val="Noto Sans"/>
        <family val="2"/>
      </rPr>
      <t xml:space="preserve">更换炉膛</t>
    </r>
    <r>
      <rPr>
        <sz val="10"/>
        <rFont val="宋体"/>
        <family val="0"/>
        <charset val="134"/>
      </rPr>
      <t xml:space="preserve">40</t>
    </r>
    <r>
      <rPr>
        <sz val="10"/>
        <rFont val="Noto Sans"/>
        <family val="2"/>
      </rPr>
      <t xml:space="preserve">套（烟草提供</t>
    </r>
    <r>
      <rPr>
        <sz val="10"/>
        <rFont val="宋体"/>
        <family val="0"/>
        <charset val="134"/>
      </rPr>
      <t xml:space="preserve">40</t>
    </r>
    <r>
      <rPr>
        <sz val="10"/>
        <rFont val="Noto Sans"/>
        <family val="2"/>
      </rPr>
      <t xml:space="preserve">套）、炉门</t>
    </r>
    <r>
      <rPr>
        <sz val="10"/>
        <rFont val="宋体"/>
        <family val="0"/>
        <charset val="134"/>
      </rPr>
      <t xml:space="preserve">2</t>
    </r>
    <r>
      <rPr>
        <sz val="10"/>
        <rFont val="Noto Sans"/>
        <family val="2"/>
      </rPr>
      <t xml:space="preserve">套、自控仪</t>
    </r>
    <r>
      <rPr>
        <sz val="10"/>
        <rFont val="宋体"/>
        <family val="0"/>
        <charset val="134"/>
      </rPr>
      <t xml:space="preserve">30</t>
    </r>
    <r>
      <rPr>
        <sz val="10"/>
        <rFont val="Noto Sans"/>
        <family val="2"/>
      </rPr>
      <t xml:space="preserve">套、大门</t>
    </r>
    <r>
      <rPr>
        <sz val="10"/>
        <rFont val="宋体"/>
        <family val="0"/>
        <charset val="134"/>
      </rPr>
      <t xml:space="preserve">3</t>
    </r>
    <r>
      <rPr>
        <sz val="10"/>
        <rFont val="Noto Sans"/>
        <family val="2"/>
      </rPr>
      <t xml:space="preserve">套、胶泥</t>
    </r>
    <r>
      <rPr>
        <sz val="10"/>
        <rFont val="宋体"/>
        <family val="0"/>
        <charset val="134"/>
      </rPr>
      <t xml:space="preserve">30</t>
    </r>
    <r>
      <rPr>
        <sz val="10"/>
        <rFont val="Noto Sans"/>
        <family val="2"/>
      </rPr>
      <t xml:space="preserve">桶</t>
    </r>
  </si>
  <si>
    <t xml:space="preserve">石古湾、青龙、环灵桥等村</t>
  </si>
  <si>
    <r>
      <rPr>
        <sz val="10"/>
        <rFont val="Noto Sans"/>
        <family val="2"/>
      </rPr>
      <t xml:space="preserve">解决</t>
    </r>
    <r>
      <rPr>
        <sz val="10"/>
        <rFont val="宋体"/>
        <family val="0"/>
        <charset val="134"/>
      </rPr>
      <t xml:space="preserve">600</t>
    </r>
    <r>
      <rPr>
        <sz val="10"/>
        <rFont val="Noto Sans"/>
        <family val="2"/>
      </rPr>
      <t xml:space="preserve">余亩烤烟烘烤问题，受益脱贫人口</t>
    </r>
    <r>
      <rPr>
        <sz val="10"/>
        <rFont val="宋体"/>
        <family val="0"/>
        <charset val="134"/>
      </rPr>
      <t xml:space="preserve">6</t>
    </r>
    <r>
      <rPr>
        <sz val="10"/>
        <rFont val="Noto Sans"/>
        <family val="2"/>
      </rPr>
      <t xml:space="preserve">人，增收</t>
    </r>
    <r>
      <rPr>
        <sz val="10"/>
        <rFont val="宋体"/>
        <family val="0"/>
        <charset val="134"/>
      </rPr>
      <t xml:space="preserve">1.5</t>
    </r>
    <r>
      <rPr>
        <sz val="10"/>
        <rFont val="Noto Sans"/>
        <family val="2"/>
      </rPr>
      <t xml:space="preserve">万元</t>
    </r>
  </si>
  <si>
    <t xml:space="preserve">（三）</t>
  </si>
  <si>
    <t xml:space="preserve">甲鱼养殖</t>
  </si>
  <si>
    <t xml:space="preserve">入股企业</t>
  </si>
  <si>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个</t>
    </r>
  </si>
  <si>
    <r>
      <rPr>
        <sz val="10"/>
        <rFont val="Noto Sans"/>
        <family val="2"/>
      </rPr>
      <t xml:space="preserve">可增加集体经济</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年</t>
    </r>
  </si>
  <si>
    <t xml:space="preserve">组织部</t>
  </si>
  <si>
    <t xml:space="preserve">农村经营服务站</t>
  </si>
  <si>
    <t xml:space="preserve">光伏电站建设</t>
  </si>
  <si>
    <t xml:space="preserve">新建光伏电站</t>
  </si>
  <si>
    <r>
      <rPr>
        <sz val="10"/>
        <rFont val="Noto Sans"/>
        <family val="2"/>
      </rPr>
      <t xml:space="preserve">太阳能电池</t>
    </r>
    <r>
      <rPr>
        <sz val="10"/>
        <rFont val="宋体"/>
        <family val="0"/>
        <charset val="134"/>
      </rPr>
      <t xml:space="preserve">138</t>
    </r>
    <r>
      <rPr>
        <sz val="10"/>
        <rFont val="Noto Sans"/>
        <family val="2"/>
      </rPr>
      <t xml:space="preserve">元</t>
    </r>
    <r>
      <rPr>
        <sz val="10"/>
        <rFont val="宋体"/>
        <family val="0"/>
        <charset val="134"/>
      </rPr>
      <t xml:space="preserve">/</t>
    </r>
    <r>
      <rPr>
        <sz val="10"/>
        <rFont val="Noto Sans"/>
        <family val="2"/>
      </rPr>
      <t xml:space="preserve">块，</t>
    </r>
    <r>
      <rPr>
        <sz val="10"/>
        <rFont val="宋体"/>
        <family val="0"/>
        <charset val="134"/>
      </rPr>
      <t xml:space="preserve">80KW</t>
    </r>
    <r>
      <rPr>
        <sz val="10"/>
        <rFont val="Noto Sans"/>
        <family val="2"/>
      </rPr>
      <t xml:space="preserve">逆变器</t>
    </r>
    <r>
      <rPr>
        <sz val="10"/>
        <rFont val="宋体"/>
        <family val="0"/>
        <charset val="134"/>
      </rPr>
      <t xml:space="preserve">1.8W/</t>
    </r>
    <r>
      <rPr>
        <sz val="10"/>
        <rFont val="Noto Sans"/>
        <family val="2"/>
      </rPr>
      <t xml:space="preserve">台，线路安装</t>
    </r>
    <r>
      <rPr>
        <sz val="10"/>
        <rFont val="宋体"/>
        <family val="0"/>
        <charset val="134"/>
      </rPr>
      <t xml:space="preserve">30</t>
    </r>
    <r>
      <rPr>
        <sz val="10"/>
        <rFont val="Noto Sans"/>
        <family val="2"/>
      </rPr>
      <t xml:space="preserve">元</t>
    </r>
    <r>
      <rPr>
        <sz val="10"/>
        <rFont val="宋体"/>
        <family val="0"/>
        <charset val="134"/>
      </rPr>
      <t xml:space="preserve">/m</t>
    </r>
  </si>
  <si>
    <t xml:space="preserve">李进村</t>
  </si>
  <si>
    <t xml:space="preserve">白杜尧村</t>
  </si>
  <si>
    <t xml:space="preserve">石塘村</t>
  </si>
  <si>
    <t xml:space="preserve">候桥村</t>
  </si>
  <si>
    <t xml:space="preserve">门楼下乡</t>
  </si>
  <si>
    <t xml:space="preserve">起头岭村</t>
  </si>
  <si>
    <t xml:space="preserve">（四）</t>
  </si>
  <si>
    <t xml:space="preserve">食用菌产业园配套基础设施建设</t>
  </si>
  <si>
    <r>
      <rPr>
        <sz val="10"/>
        <rFont val="Noto Sans"/>
        <family val="2"/>
      </rPr>
      <t xml:space="preserve">建设长约</t>
    </r>
    <r>
      <rPr>
        <sz val="10"/>
        <rFont val="宋体"/>
        <family val="0"/>
        <charset val="134"/>
      </rPr>
      <t xml:space="preserve">55m</t>
    </r>
    <r>
      <rPr>
        <sz val="10"/>
        <rFont val="Noto Sans"/>
        <family val="2"/>
      </rPr>
      <t xml:space="preserve">的毛石混凝土挡土墙</t>
    </r>
  </si>
  <si>
    <t xml:space="preserve">两江口村</t>
  </si>
  <si>
    <r>
      <rPr>
        <sz val="10"/>
        <rFont val="Noto Sans"/>
        <family val="2"/>
      </rPr>
      <t xml:space="preserve">毛石混凝土</t>
    </r>
    <r>
      <rPr>
        <sz val="10"/>
        <rFont val="宋体"/>
        <family val="0"/>
        <charset val="134"/>
      </rPr>
      <t xml:space="preserve">390.11</t>
    </r>
    <r>
      <rPr>
        <sz val="10"/>
        <rFont val="Noto Sans"/>
        <family val="2"/>
      </rPr>
      <t xml:space="preserve">元</t>
    </r>
    <r>
      <rPr>
        <sz val="10"/>
        <rFont val="宋体"/>
        <family val="0"/>
        <charset val="134"/>
      </rPr>
      <t xml:space="preserve">/m³</t>
    </r>
    <r>
      <rPr>
        <sz val="10"/>
        <rFont val="Noto Sans"/>
        <family val="2"/>
      </rPr>
      <t xml:space="preserve">等</t>
    </r>
  </si>
  <si>
    <t xml:space="preserve">加快村集体经济发展，联合合作社壮大村民收入</t>
  </si>
  <si>
    <t xml:space="preserve">门楼下乡人民政府</t>
  </si>
  <si>
    <t xml:space="preserve">灌溉水渠提质改造</t>
  </si>
  <si>
    <r>
      <rPr>
        <sz val="10"/>
        <rFont val="宋体"/>
        <family val="0"/>
        <charset val="134"/>
      </rPr>
      <t xml:space="preserve">445m×0.5m×0.5mC30</t>
    </r>
    <r>
      <rPr>
        <sz val="10"/>
        <rFont val="Noto Sans"/>
        <family val="2"/>
      </rPr>
      <t xml:space="preserve">混凝土水渠</t>
    </r>
  </si>
  <si>
    <r>
      <rPr>
        <sz val="10"/>
        <rFont val="Noto Sans"/>
        <family val="2"/>
      </rPr>
      <t xml:space="preserve">砼</t>
    </r>
    <r>
      <rPr>
        <sz val="10"/>
        <rFont val="宋体"/>
        <family val="0"/>
        <charset val="134"/>
      </rPr>
      <t xml:space="preserve">494.66</t>
    </r>
    <r>
      <rPr>
        <sz val="10"/>
        <rFont val="Noto Sans"/>
        <family val="2"/>
      </rPr>
      <t xml:space="preserve">元</t>
    </r>
    <r>
      <rPr>
        <sz val="10"/>
        <rFont val="宋体"/>
        <family val="0"/>
        <charset val="134"/>
      </rPr>
      <t xml:space="preserve">/m³</t>
    </r>
    <r>
      <rPr>
        <sz val="10"/>
        <rFont val="Noto Sans"/>
        <family val="2"/>
      </rPr>
      <t xml:space="preserve">等</t>
    </r>
  </si>
  <si>
    <r>
      <rPr>
        <sz val="10"/>
        <rFont val="Noto Sans"/>
        <family val="2"/>
      </rPr>
      <t xml:space="preserve">改善村民生产生活条件，受益人口</t>
    </r>
    <r>
      <rPr>
        <sz val="10"/>
        <rFont val="宋体"/>
        <family val="0"/>
        <charset val="134"/>
      </rPr>
      <t xml:space="preserve">212</t>
    </r>
    <r>
      <rPr>
        <sz val="10"/>
        <rFont val="Noto Sans"/>
        <family val="2"/>
      </rPr>
      <t xml:space="preserve">人</t>
    </r>
  </si>
  <si>
    <t xml:space="preserve">德康种养专业合作社畜牧发展项目</t>
  </si>
  <si>
    <r>
      <rPr>
        <sz val="10"/>
        <rFont val="Noto Sans"/>
        <family val="2"/>
      </rPr>
      <t xml:space="preserve">新建加工厂房</t>
    </r>
    <r>
      <rPr>
        <sz val="10"/>
        <rFont val="宋体"/>
        <family val="0"/>
        <charset val="134"/>
      </rPr>
      <t xml:space="preserve">100</t>
    </r>
    <r>
      <rPr>
        <sz val="10"/>
        <rFont val="Noto Sans"/>
        <family val="2"/>
      </rPr>
      <t xml:space="preserve">㎡及包装车间</t>
    </r>
    <r>
      <rPr>
        <sz val="10"/>
        <rFont val="宋体"/>
        <family val="0"/>
        <charset val="134"/>
      </rPr>
      <t xml:space="preserve">120</t>
    </r>
    <r>
      <rPr>
        <sz val="10"/>
        <rFont val="Noto Sans"/>
        <family val="2"/>
      </rPr>
      <t xml:space="preserve">㎡</t>
    </r>
  </si>
  <si>
    <t xml:space="preserve">竹林坪</t>
  </si>
  <si>
    <r>
      <rPr>
        <sz val="10"/>
        <rFont val="宋体"/>
        <family val="0"/>
        <charset val="134"/>
      </rPr>
      <t xml:space="preserve">14</t>
    </r>
    <r>
      <rPr>
        <sz val="10"/>
        <rFont val="Noto Sans"/>
        <family val="2"/>
      </rPr>
      <t xml:space="preserve">万</t>
    </r>
    <r>
      <rPr>
        <sz val="10"/>
        <rFont val="宋体"/>
        <family val="0"/>
        <charset val="134"/>
      </rPr>
      <t xml:space="preserve">/</t>
    </r>
    <r>
      <rPr>
        <sz val="10"/>
        <rFont val="Noto Sans"/>
        <family val="2"/>
      </rPr>
      <t xml:space="preserve">个</t>
    </r>
  </si>
  <si>
    <t xml:space="preserve">板子桥避险场所建设</t>
  </si>
  <si>
    <r>
      <rPr>
        <sz val="10"/>
        <rFont val="Noto Sans"/>
        <family val="2"/>
      </rPr>
      <t xml:space="preserve">新建避险雨棚</t>
    </r>
    <r>
      <rPr>
        <sz val="10"/>
        <rFont val="宋体"/>
        <family val="0"/>
        <charset val="134"/>
      </rPr>
      <t xml:space="preserve">300</t>
    </r>
    <r>
      <rPr>
        <sz val="10"/>
        <rFont val="Noto Sans"/>
        <family val="2"/>
      </rPr>
      <t xml:space="preserve">㎡及配套设施建设</t>
    </r>
  </si>
  <si>
    <t xml:space="preserve">鲁塘村</t>
  </si>
  <si>
    <r>
      <rPr>
        <sz val="10"/>
        <rFont val="Noto Sans"/>
        <family val="2"/>
      </rPr>
      <t xml:space="preserve">为鲁塘村</t>
    </r>
    <r>
      <rPr>
        <sz val="10"/>
        <rFont val="宋体"/>
        <family val="0"/>
        <charset val="134"/>
      </rPr>
      <t xml:space="preserve">207</t>
    </r>
    <r>
      <rPr>
        <sz val="10"/>
        <rFont val="Noto Sans"/>
        <family val="2"/>
      </rPr>
      <t xml:space="preserve">户发展经济收入受益。</t>
    </r>
  </si>
  <si>
    <t xml:space="preserve">（五）</t>
  </si>
  <si>
    <t xml:space="preserve">大湾国有林场欠发达国有林场巩固提升项目</t>
  </si>
  <si>
    <r>
      <rPr>
        <sz val="10"/>
        <rFont val="Noto Sans"/>
        <family val="2"/>
      </rPr>
      <t xml:space="preserve">新建生物防火林带（木荷类）</t>
    </r>
    <r>
      <rPr>
        <sz val="10"/>
        <rFont val="宋体"/>
        <family val="0"/>
        <charset val="134"/>
      </rPr>
      <t xml:space="preserve">8km</t>
    </r>
  </si>
  <si>
    <t xml:space="preserve">大湾林场</t>
  </si>
  <si>
    <r>
      <rPr>
        <sz val="10"/>
        <rFont val="宋体"/>
        <family val="0"/>
        <charset val="134"/>
      </rPr>
      <t xml:space="preserve">5</t>
    </r>
    <r>
      <rPr>
        <sz val="10"/>
        <rFont val="Noto Sans"/>
        <family val="2"/>
      </rPr>
      <t xml:space="preserve">万</t>
    </r>
    <r>
      <rPr>
        <sz val="10"/>
        <rFont val="宋体"/>
        <family val="0"/>
        <charset val="134"/>
      </rPr>
      <t xml:space="preserve">/</t>
    </r>
    <r>
      <rPr>
        <sz val="10"/>
        <rFont val="Noto Sans"/>
        <family val="2"/>
      </rPr>
      <t xml:space="preserve">公里</t>
    </r>
  </si>
  <si>
    <r>
      <rPr>
        <sz val="10"/>
        <rFont val="Noto Sans"/>
        <family val="2"/>
      </rPr>
      <t xml:space="preserve">完成新建生物防火林带（木荷类）</t>
    </r>
    <r>
      <rPr>
        <sz val="10"/>
        <rFont val="宋体"/>
        <family val="0"/>
        <charset val="134"/>
      </rPr>
      <t xml:space="preserve">8km</t>
    </r>
    <r>
      <rPr>
        <sz val="10"/>
        <rFont val="Noto Sans"/>
        <family val="2"/>
      </rPr>
      <t xml:space="preserve">，受益群众共</t>
    </r>
    <r>
      <rPr>
        <sz val="10"/>
        <rFont val="宋体"/>
        <family val="0"/>
        <charset val="134"/>
      </rPr>
      <t xml:space="preserve">1200</t>
    </r>
    <r>
      <rPr>
        <sz val="10"/>
        <rFont val="Noto Sans"/>
        <family val="2"/>
      </rPr>
      <t xml:space="preserve">人，其中脱货监测户人数共</t>
    </r>
    <r>
      <rPr>
        <sz val="10"/>
        <rFont val="宋体"/>
        <family val="0"/>
        <charset val="134"/>
      </rPr>
      <t xml:space="preserve">700</t>
    </r>
    <r>
      <rPr>
        <sz val="10"/>
        <rFont val="Noto Sans"/>
        <family val="2"/>
      </rPr>
      <t xml:space="preserve">人</t>
    </r>
  </si>
  <si>
    <t xml:space="preserve">肥源林场生物防火隔离带建设项目</t>
  </si>
  <si>
    <r>
      <rPr>
        <sz val="10"/>
        <rFont val="Noto Sans"/>
        <family val="2"/>
      </rPr>
      <t xml:space="preserve">新建木荷生物防火隔离带</t>
    </r>
    <r>
      <rPr>
        <sz val="10"/>
        <rFont val="宋体"/>
        <family val="0"/>
        <charset val="134"/>
      </rPr>
      <t xml:space="preserve">16</t>
    </r>
    <r>
      <rPr>
        <sz val="10"/>
        <rFont val="Noto Sans"/>
        <family val="2"/>
      </rPr>
      <t xml:space="preserve">公里</t>
    </r>
  </si>
  <si>
    <t xml:space="preserve">肥源林场</t>
  </si>
  <si>
    <t xml:space="preserve">有力提升林场防火能力、保护森林资源、促进林场生态安全与稳定发展</t>
  </si>
  <si>
    <t xml:space="preserve">（六）</t>
  </si>
  <si>
    <t xml:space="preserve">新田县农村供水工程管理维护项目</t>
  </si>
  <si>
    <r>
      <rPr>
        <sz val="10"/>
        <rFont val="Noto Sans"/>
        <family val="2"/>
      </rPr>
      <t xml:space="preserve">十三个乡镇（街道）</t>
    </r>
    <r>
      <rPr>
        <sz val="10"/>
        <rFont val="宋体"/>
        <family val="0"/>
        <charset val="134"/>
      </rPr>
      <t xml:space="preserve">222</t>
    </r>
    <r>
      <rPr>
        <sz val="10"/>
        <rFont val="Noto Sans"/>
        <family val="2"/>
      </rPr>
      <t xml:space="preserve">处供水工程管理维修养护</t>
    </r>
  </si>
  <si>
    <r>
      <rPr>
        <sz val="10"/>
        <rFont val="Noto Sans"/>
        <family val="2"/>
      </rPr>
      <t xml:space="preserve">龙泉街道、三井镇、金盆镇等</t>
    </r>
    <r>
      <rPr>
        <sz val="10"/>
        <rFont val="宋体"/>
        <family val="0"/>
        <charset val="134"/>
      </rPr>
      <t xml:space="preserve">13</t>
    </r>
    <r>
      <rPr>
        <sz val="10"/>
        <rFont val="Noto Sans"/>
        <family val="2"/>
      </rPr>
      <t xml:space="preserve">个乡镇</t>
    </r>
  </si>
  <si>
    <r>
      <rPr>
        <sz val="10"/>
        <rFont val="Noto Sans"/>
        <family val="2"/>
      </rPr>
      <t xml:space="preserve">青龙、平落脚、陈晚等</t>
    </r>
    <r>
      <rPr>
        <sz val="10"/>
        <rFont val="宋体"/>
        <family val="0"/>
        <charset val="134"/>
      </rPr>
      <t xml:space="preserve">198</t>
    </r>
    <r>
      <rPr>
        <sz val="10"/>
        <rFont val="Noto Sans"/>
        <family val="2"/>
      </rPr>
      <t xml:space="preserve">个村</t>
    </r>
  </si>
  <si>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巩固</t>
    </r>
    <r>
      <rPr>
        <sz val="10"/>
        <rFont val="宋体"/>
        <family val="0"/>
        <charset val="134"/>
      </rPr>
      <t xml:space="preserve">34</t>
    </r>
    <r>
      <rPr>
        <sz val="10"/>
        <rFont val="Noto Sans"/>
        <family val="2"/>
      </rPr>
      <t xml:space="preserve">万人的安全饮水</t>
    </r>
  </si>
  <si>
    <t xml:space="preserve">县水利局</t>
  </si>
  <si>
    <t xml:space="preserve">（七）</t>
  </si>
  <si>
    <t xml:space="preserve">骥村镇黄公塘（小岭）村安全处置项目</t>
  </si>
  <si>
    <t xml:space="preserve">路面破板修复、增设挡墙</t>
  </si>
  <si>
    <r>
      <rPr>
        <sz val="10"/>
        <rFont val="Noto Sans"/>
        <family val="2"/>
      </rPr>
      <t xml:space="preserve">破板修复</t>
    </r>
    <r>
      <rPr>
        <sz val="10"/>
        <rFont val="宋体"/>
        <family val="0"/>
        <charset val="134"/>
      </rPr>
      <t xml:space="preserve">143.115m2*142</t>
    </r>
    <r>
      <rPr>
        <sz val="10"/>
        <rFont val="Noto Sans"/>
        <family val="2"/>
      </rPr>
      <t xml:space="preserve">元；新建挡土墙</t>
    </r>
    <r>
      <rPr>
        <sz val="10"/>
        <rFont val="宋体"/>
        <family val="0"/>
        <charset val="134"/>
      </rPr>
      <t xml:space="preserve">118.18m*334.5</t>
    </r>
    <r>
      <rPr>
        <sz val="10"/>
        <rFont val="Noto Sans"/>
        <family val="2"/>
      </rPr>
      <t xml:space="preserve">元</t>
    </r>
  </si>
  <si>
    <r>
      <rPr>
        <sz val="10"/>
        <rFont val="Noto Sans"/>
        <family val="2"/>
      </rPr>
      <t xml:space="preserve">解决</t>
    </r>
    <r>
      <rPr>
        <sz val="10"/>
        <rFont val="宋体"/>
        <family val="0"/>
        <charset val="134"/>
      </rPr>
      <t xml:space="preserve">1500</t>
    </r>
    <r>
      <rPr>
        <sz val="10"/>
        <rFont val="Noto Sans"/>
        <family val="2"/>
      </rPr>
      <t xml:space="preserve">人出行安全。</t>
    </r>
  </si>
  <si>
    <t xml:space="preserve">县交通局</t>
  </si>
  <si>
    <t xml:space="preserve">县农村公路管理站</t>
  </si>
  <si>
    <t xml:space="preserve">骥村镇槎源（东阳冲）村灾毁项目</t>
  </si>
  <si>
    <r>
      <rPr>
        <sz val="10"/>
        <rFont val="Noto Sans"/>
        <family val="2"/>
      </rPr>
      <t xml:space="preserve">破板修复</t>
    </r>
    <r>
      <rPr>
        <sz val="10"/>
        <rFont val="宋体"/>
        <family val="0"/>
        <charset val="134"/>
      </rPr>
      <t xml:space="preserve">1803.71m2*142</t>
    </r>
    <r>
      <rPr>
        <sz val="10"/>
        <rFont val="Noto Sans"/>
        <family val="2"/>
      </rPr>
      <t xml:space="preserve">元；新建挡土墙</t>
    </r>
    <r>
      <rPr>
        <sz val="10"/>
        <rFont val="宋体"/>
        <family val="0"/>
        <charset val="134"/>
      </rPr>
      <t xml:space="preserve">742.4m3*334.5</t>
    </r>
    <r>
      <rPr>
        <sz val="10"/>
        <rFont val="Noto Sans"/>
        <family val="2"/>
      </rPr>
      <t xml:space="preserve">元</t>
    </r>
  </si>
  <si>
    <r>
      <rPr>
        <sz val="10"/>
        <rFont val="Noto Sans"/>
        <family val="2"/>
      </rPr>
      <t xml:space="preserve">解决</t>
    </r>
    <r>
      <rPr>
        <sz val="10"/>
        <rFont val="宋体"/>
        <family val="0"/>
        <charset val="134"/>
      </rPr>
      <t xml:space="preserve">1200</t>
    </r>
    <r>
      <rPr>
        <sz val="10"/>
        <rFont val="Noto Sans"/>
        <family val="2"/>
      </rPr>
      <t xml:space="preserve">人出行安全。</t>
    </r>
  </si>
  <si>
    <t xml:space="preserve">枧头镇星塘村道路隐患修复工程</t>
  </si>
  <si>
    <t xml:space="preserve">星塘村</t>
  </si>
  <si>
    <r>
      <rPr>
        <sz val="10"/>
        <rFont val="Noto Sans"/>
        <family val="2"/>
      </rPr>
      <t xml:space="preserve">破板修复</t>
    </r>
    <r>
      <rPr>
        <sz val="10"/>
        <rFont val="宋体"/>
        <family val="0"/>
        <charset val="134"/>
      </rPr>
      <t xml:space="preserve">140m2*142</t>
    </r>
    <r>
      <rPr>
        <sz val="10"/>
        <rFont val="Noto Sans"/>
        <family val="2"/>
      </rPr>
      <t xml:space="preserve">元；新建挡土墙</t>
    </r>
    <r>
      <rPr>
        <sz val="10"/>
        <rFont val="宋体"/>
        <family val="0"/>
        <charset val="134"/>
      </rPr>
      <t xml:space="preserve">110m3*334.5</t>
    </r>
    <r>
      <rPr>
        <sz val="10"/>
        <rFont val="Noto Sans"/>
        <family val="2"/>
      </rPr>
      <t xml:space="preserve">元</t>
    </r>
  </si>
  <si>
    <r>
      <rPr>
        <sz val="10"/>
        <rFont val="Noto Sans"/>
        <family val="2"/>
      </rPr>
      <t xml:space="preserve">解决</t>
    </r>
    <r>
      <rPr>
        <sz val="10"/>
        <rFont val="宋体"/>
        <family val="0"/>
        <charset val="134"/>
      </rPr>
      <t xml:space="preserve">1400</t>
    </r>
    <r>
      <rPr>
        <sz val="10"/>
        <rFont val="Noto Sans"/>
        <family val="2"/>
      </rPr>
      <t xml:space="preserve">人出行安全。</t>
    </r>
  </si>
  <si>
    <t xml:space="preserve">枧头镇新塘铺村蛇形岭涵洞工程</t>
  </si>
  <si>
    <t xml:space="preserve">涵洞破损修复</t>
  </si>
  <si>
    <r>
      <rPr>
        <sz val="10"/>
        <rFont val="Noto Sans"/>
        <family val="2"/>
      </rPr>
      <t xml:space="preserve">拆除重建涵洞</t>
    </r>
    <r>
      <rPr>
        <sz val="10"/>
        <rFont val="宋体"/>
        <family val="0"/>
        <charset val="134"/>
      </rPr>
      <t xml:space="preserve">1</t>
    </r>
    <r>
      <rPr>
        <sz val="10"/>
        <rFont val="Noto Sans"/>
        <family val="2"/>
      </rPr>
      <t xml:space="preserve">个</t>
    </r>
    <r>
      <rPr>
        <sz val="10"/>
        <rFont val="宋体"/>
        <family val="0"/>
        <charset val="134"/>
      </rPr>
      <t xml:space="preserve">*9.48</t>
    </r>
    <r>
      <rPr>
        <sz val="10"/>
        <rFont val="Noto Sans"/>
        <family val="2"/>
      </rPr>
      <t xml:space="preserve">万元</t>
    </r>
  </si>
  <si>
    <t xml:space="preserve">大沅线水毁隐患工程</t>
  </si>
  <si>
    <t xml:space="preserve">路面悬空、增设挡墙</t>
  </si>
  <si>
    <t xml:space="preserve">大湾村</t>
  </si>
  <si>
    <r>
      <rPr>
        <sz val="10"/>
        <rFont val="Noto Sans"/>
        <family val="2"/>
      </rPr>
      <t xml:space="preserve">新建挡土墙</t>
    </r>
    <r>
      <rPr>
        <sz val="10"/>
        <rFont val="宋体"/>
        <family val="0"/>
        <charset val="134"/>
      </rPr>
      <t xml:space="preserve">945.5m3*334.5</t>
    </r>
    <r>
      <rPr>
        <sz val="10"/>
        <rFont val="Noto Sans"/>
        <family val="2"/>
      </rPr>
      <t xml:space="preserve">元</t>
    </r>
  </si>
  <si>
    <r>
      <rPr>
        <sz val="10"/>
        <rFont val="Noto Sans"/>
        <family val="2"/>
      </rPr>
      <t xml:space="preserve">解决</t>
    </r>
    <r>
      <rPr>
        <sz val="10"/>
        <rFont val="宋体"/>
        <family val="0"/>
        <charset val="134"/>
      </rPr>
      <t xml:space="preserve">600</t>
    </r>
    <r>
      <rPr>
        <sz val="10"/>
        <rFont val="Noto Sans"/>
        <family val="2"/>
      </rPr>
      <t xml:space="preserve">人出行安全。</t>
    </r>
  </si>
  <si>
    <t xml:space="preserve">龙泉街道龙珠湾安全隐患外置项目</t>
  </si>
  <si>
    <t xml:space="preserve">挡墙倒塌修复</t>
  </si>
  <si>
    <t xml:space="preserve">石古湾村</t>
  </si>
  <si>
    <r>
      <rPr>
        <sz val="10"/>
        <rFont val="Noto Sans"/>
        <family val="2"/>
      </rPr>
      <t xml:space="preserve">破板修复</t>
    </r>
    <r>
      <rPr>
        <sz val="10"/>
        <rFont val="宋体"/>
        <family val="0"/>
        <charset val="134"/>
      </rPr>
      <t xml:space="preserve">67.5m2*142</t>
    </r>
    <r>
      <rPr>
        <sz val="10"/>
        <rFont val="Noto Sans"/>
        <family val="2"/>
      </rPr>
      <t xml:space="preserve">元；新建挡土墙</t>
    </r>
    <r>
      <rPr>
        <sz val="10"/>
        <rFont val="宋体"/>
        <family val="0"/>
        <charset val="134"/>
      </rPr>
      <t xml:space="preserve">360.75m*334.5</t>
    </r>
    <r>
      <rPr>
        <sz val="10"/>
        <rFont val="Noto Sans"/>
        <family val="2"/>
      </rPr>
      <t xml:space="preserve">元</t>
    </r>
  </si>
  <si>
    <t xml:space="preserve">门楼下竹林坪竹子崎村水毁</t>
  </si>
  <si>
    <t xml:space="preserve">挡墙修复</t>
  </si>
  <si>
    <t xml:space="preserve">竹林坪村</t>
  </si>
  <si>
    <r>
      <rPr>
        <sz val="10"/>
        <rFont val="Noto Sans"/>
        <family val="2"/>
      </rPr>
      <t xml:space="preserve">新建挡土墙</t>
    </r>
    <r>
      <rPr>
        <sz val="10"/>
        <rFont val="宋体"/>
        <family val="0"/>
        <charset val="134"/>
      </rPr>
      <t xml:space="preserve">458.2m3*334.5</t>
    </r>
    <r>
      <rPr>
        <sz val="10"/>
        <rFont val="Noto Sans"/>
        <family val="2"/>
      </rPr>
      <t xml:space="preserve">元</t>
    </r>
  </si>
  <si>
    <t xml:space="preserve">枧头镇大观堡村安全隐患处置项目</t>
  </si>
  <si>
    <t xml:space="preserve">大观堡村</t>
  </si>
  <si>
    <r>
      <rPr>
        <sz val="10"/>
        <rFont val="Noto Sans"/>
        <family val="2"/>
      </rPr>
      <t xml:space="preserve">新建挡土墙</t>
    </r>
    <r>
      <rPr>
        <sz val="10"/>
        <rFont val="宋体"/>
        <family val="0"/>
        <charset val="134"/>
      </rPr>
      <t xml:space="preserve">208.38m3*334.5</t>
    </r>
    <r>
      <rPr>
        <sz val="10"/>
        <rFont val="Noto Sans"/>
        <family val="2"/>
      </rPr>
      <t xml:space="preserve">元</t>
    </r>
  </si>
  <si>
    <t xml:space="preserve">陶岭田心村水毁隐患工程</t>
  </si>
  <si>
    <t xml:space="preserve">路面塌陷、挡墙修复</t>
  </si>
  <si>
    <t xml:space="preserve">田心村</t>
  </si>
  <si>
    <r>
      <rPr>
        <sz val="10"/>
        <rFont val="Noto Sans"/>
        <family val="2"/>
      </rPr>
      <t xml:space="preserve">破板修复</t>
    </r>
    <r>
      <rPr>
        <sz val="10"/>
        <rFont val="宋体"/>
        <family val="0"/>
        <charset val="134"/>
      </rPr>
      <t xml:space="preserve">390m2*142</t>
    </r>
    <r>
      <rPr>
        <sz val="10"/>
        <rFont val="Noto Sans"/>
        <family val="2"/>
      </rPr>
      <t xml:space="preserve">元；新建挡土墙</t>
    </r>
    <r>
      <rPr>
        <sz val="10"/>
        <rFont val="宋体"/>
        <family val="0"/>
        <charset val="134"/>
      </rPr>
      <t xml:space="preserve">381.4m3*334.5</t>
    </r>
    <r>
      <rPr>
        <sz val="10"/>
        <rFont val="Noto Sans"/>
        <family val="2"/>
      </rPr>
      <t xml:space="preserve">元</t>
    </r>
  </si>
  <si>
    <r>
      <rPr>
        <sz val="10"/>
        <rFont val="Noto Sans"/>
        <family val="2"/>
      </rPr>
      <t xml:space="preserve">解决</t>
    </r>
    <r>
      <rPr>
        <sz val="10"/>
        <rFont val="宋体"/>
        <family val="0"/>
        <charset val="134"/>
      </rPr>
      <t xml:space="preserve">1800</t>
    </r>
    <r>
      <rPr>
        <sz val="10"/>
        <rFont val="Noto Sans"/>
        <family val="2"/>
      </rPr>
      <t xml:space="preserve">人出行安全。</t>
    </r>
  </si>
  <si>
    <t xml:space="preserve">（八）</t>
  </si>
  <si>
    <t xml:space="preserve">石羊周山村水利整修工程</t>
  </si>
  <si>
    <r>
      <rPr>
        <sz val="10"/>
        <rFont val="Noto Sans"/>
        <family val="2"/>
      </rPr>
      <t xml:space="preserve">河道护砌</t>
    </r>
    <r>
      <rPr>
        <sz val="10"/>
        <rFont val="宋体"/>
        <family val="0"/>
        <charset val="134"/>
      </rPr>
      <t xml:space="preserve">70</t>
    </r>
    <r>
      <rPr>
        <sz val="10"/>
        <rFont val="Noto Sans"/>
        <family val="2"/>
      </rPr>
      <t xml:space="preserve">米，新建卧管，涵管拆除重建，新建消力井</t>
    </r>
  </si>
  <si>
    <t xml:space="preserve">周山村</t>
  </si>
  <si>
    <r>
      <rPr>
        <sz val="10"/>
        <color rgb="FF000000"/>
        <rFont val="Noto Sans"/>
        <family val="2"/>
      </rPr>
      <t xml:space="preserve">沟槽土方开挖</t>
    </r>
    <r>
      <rPr>
        <sz val="10"/>
        <color rgb="FF000000"/>
        <rFont val="宋体"/>
        <family val="0"/>
        <charset val="134"/>
      </rPr>
      <t xml:space="preserve">14.0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方，</t>
    </r>
    <r>
      <rPr>
        <sz val="10"/>
        <color rgb="FF000000"/>
        <rFont val="宋体"/>
        <family val="0"/>
        <charset val="134"/>
      </rPr>
      <t xml:space="preserve">M10</t>
    </r>
    <r>
      <rPr>
        <sz val="10"/>
        <color rgb="FF000000"/>
        <rFont val="Noto Sans"/>
        <family val="2"/>
      </rPr>
      <t xml:space="preserve">片石挡土墙</t>
    </r>
    <r>
      <rPr>
        <sz val="10"/>
        <color rgb="FF000000"/>
        <rFont val="宋体"/>
        <family val="0"/>
        <charset val="134"/>
      </rPr>
      <t xml:space="preserve">35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方，浆砌石基础</t>
    </r>
    <r>
      <rPr>
        <sz val="10"/>
        <color rgb="FF000000"/>
        <rFont val="宋体"/>
        <family val="0"/>
        <charset val="134"/>
      </rPr>
      <t xml:space="preserve">313.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方等</t>
    </r>
  </si>
  <si>
    <r>
      <rPr>
        <sz val="10"/>
        <rFont val="Noto Sans"/>
        <family val="2"/>
      </rPr>
      <t xml:space="preserve">缓解当地洪水威胁，改善灌溉面积</t>
    </r>
    <r>
      <rPr>
        <sz val="10"/>
        <rFont val="宋体"/>
        <family val="0"/>
        <charset val="134"/>
      </rPr>
      <t xml:space="preserve">50</t>
    </r>
    <r>
      <rPr>
        <sz val="10"/>
        <rFont val="Noto Sans"/>
        <family val="2"/>
      </rPr>
      <t xml:space="preserve">亩，促进当地农业生产</t>
    </r>
  </si>
  <si>
    <t xml:space="preserve">2024.10</t>
  </si>
  <si>
    <t xml:space="preserve">新田县水利局</t>
  </si>
  <si>
    <t xml:space="preserve">小岗村门楼下自然村河道护砌工程</t>
  </si>
  <si>
    <r>
      <rPr>
        <sz val="10"/>
        <rFont val="Noto Sans"/>
        <family val="2"/>
      </rPr>
      <t xml:space="preserve">河道护砌</t>
    </r>
    <r>
      <rPr>
        <sz val="10"/>
        <rFont val="宋体"/>
        <family val="0"/>
        <charset val="134"/>
      </rPr>
      <t xml:space="preserve">510</t>
    </r>
    <r>
      <rPr>
        <sz val="10"/>
        <rFont val="Noto Sans"/>
        <family val="2"/>
      </rPr>
      <t xml:space="preserve">米，清淤</t>
    </r>
    <r>
      <rPr>
        <sz val="10"/>
        <rFont val="宋体"/>
        <family val="0"/>
        <charset val="134"/>
      </rPr>
      <t xml:space="preserve">160</t>
    </r>
    <r>
      <rPr>
        <sz val="10"/>
        <rFont val="Noto Sans"/>
        <family val="2"/>
      </rPr>
      <t xml:space="preserve">米，人行桥道路加宽</t>
    </r>
  </si>
  <si>
    <t xml:space="preserve">中山街道办</t>
  </si>
  <si>
    <t xml:space="preserve">小岗村</t>
  </si>
  <si>
    <r>
      <rPr>
        <sz val="10"/>
        <rFont val="Noto Sans"/>
        <family val="2"/>
      </rPr>
      <t xml:space="preserve">缓解当地洪水威胁，改善灌溉面积</t>
    </r>
    <r>
      <rPr>
        <sz val="10"/>
        <rFont val="宋体"/>
        <family val="0"/>
        <charset val="134"/>
      </rPr>
      <t xml:space="preserve">150</t>
    </r>
    <r>
      <rPr>
        <sz val="10"/>
        <rFont val="Noto Sans"/>
        <family val="2"/>
      </rPr>
      <t xml:space="preserve">亩，促进当地农业生产</t>
    </r>
  </si>
  <si>
    <t xml:space="preserve">三井镇丰美村拦河坝改造工程</t>
  </si>
  <si>
    <r>
      <rPr>
        <sz val="10"/>
        <rFont val="Noto Sans"/>
        <family val="2"/>
      </rPr>
      <t xml:space="preserve">混凝土路面硬化</t>
    </r>
    <r>
      <rPr>
        <sz val="10"/>
        <rFont val="宋体"/>
        <family val="0"/>
        <charset val="134"/>
      </rPr>
      <t xml:space="preserve">3.7</t>
    </r>
    <r>
      <rPr>
        <sz val="10"/>
        <rFont val="Noto Sans"/>
        <family val="2"/>
      </rPr>
      <t xml:space="preserve">米，毛石混凝土侧墙和混凝土防渗墙加固，护砌</t>
    </r>
    <r>
      <rPr>
        <sz val="10"/>
        <rFont val="宋体"/>
        <family val="0"/>
        <charset val="134"/>
      </rPr>
      <t xml:space="preserve">56</t>
    </r>
    <r>
      <rPr>
        <sz val="10"/>
        <rFont val="Noto Sans"/>
        <family val="2"/>
      </rPr>
      <t xml:space="preserve">米，河道清淤共</t>
    </r>
    <r>
      <rPr>
        <sz val="10"/>
        <rFont val="宋体"/>
        <family val="0"/>
        <charset val="134"/>
      </rPr>
      <t xml:space="preserve">103</t>
    </r>
    <r>
      <rPr>
        <sz val="10"/>
        <rFont val="Noto Sans"/>
        <family val="2"/>
      </rPr>
      <t xml:space="preserve">米</t>
    </r>
  </si>
  <si>
    <t xml:space="preserve">丰美村</t>
  </si>
  <si>
    <r>
      <rPr>
        <sz val="10"/>
        <rFont val="Noto Sans"/>
        <family val="2"/>
      </rPr>
      <t xml:space="preserve">缓解当地洪水威胁，改善灌溉面积</t>
    </r>
    <r>
      <rPr>
        <sz val="10"/>
        <rFont val="宋体"/>
        <family val="0"/>
        <charset val="134"/>
      </rPr>
      <t xml:space="preserve">100</t>
    </r>
    <r>
      <rPr>
        <sz val="10"/>
        <rFont val="Noto Sans"/>
        <family val="2"/>
      </rPr>
      <t xml:space="preserve">亩，促进当地农业生产</t>
    </r>
  </si>
  <si>
    <t xml:space="preserve">瑶塘窝曾家岭水毁河堤修复工程</t>
  </si>
  <si>
    <r>
      <rPr>
        <sz val="10"/>
        <rFont val="Noto Sans"/>
        <family val="2"/>
      </rPr>
      <t xml:space="preserve">水毁河堤修复</t>
    </r>
    <r>
      <rPr>
        <sz val="10"/>
        <rFont val="宋体"/>
        <family val="0"/>
        <charset val="134"/>
      </rPr>
      <t xml:space="preserve">50</t>
    </r>
    <r>
      <rPr>
        <sz val="10"/>
        <rFont val="Noto Sans"/>
        <family val="2"/>
      </rPr>
      <t xml:space="preserve">米</t>
    </r>
  </si>
  <si>
    <t xml:space="preserve">龙泉街道办</t>
  </si>
  <si>
    <t xml:space="preserve">瑶塘窝村</t>
  </si>
  <si>
    <t xml:space="preserve">肥源水库左干渠西源段滑坡处理工程预算</t>
  </si>
  <si>
    <t xml:space="preserve">砌石挡墙和混凝土防渗墙加固</t>
  </si>
  <si>
    <t xml:space="preserve">肥源村</t>
  </si>
  <si>
    <t xml:space="preserve">中山街道小岗村河道护砌工程</t>
  </si>
  <si>
    <r>
      <rPr>
        <sz val="10"/>
        <rFont val="Noto Sans"/>
        <family val="2"/>
      </rPr>
      <t xml:space="preserve">河道护砌</t>
    </r>
    <r>
      <rPr>
        <sz val="10"/>
        <rFont val="宋体"/>
        <family val="0"/>
        <charset val="134"/>
      </rPr>
      <t xml:space="preserve">160</t>
    </r>
    <r>
      <rPr>
        <sz val="10"/>
        <rFont val="Noto Sans"/>
        <family val="2"/>
      </rPr>
      <t xml:space="preserve">米</t>
    </r>
  </si>
  <si>
    <r>
      <rPr>
        <sz val="10"/>
        <rFont val="Noto Sans"/>
        <family val="2"/>
      </rPr>
      <t xml:space="preserve">缓解当地洪水威胁，改善灌溉面积</t>
    </r>
    <r>
      <rPr>
        <sz val="10"/>
        <rFont val="宋体"/>
        <family val="0"/>
        <charset val="134"/>
      </rPr>
      <t xml:space="preserve">170</t>
    </r>
    <r>
      <rPr>
        <sz val="10"/>
        <rFont val="Noto Sans"/>
        <family val="2"/>
      </rPr>
      <t xml:space="preserve">亩，促进当地农业生产</t>
    </r>
  </si>
  <si>
    <t xml:space="preserve">陶岭镇东山岭村河道护岸水毁修复工程</t>
  </si>
  <si>
    <r>
      <rPr>
        <sz val="10"/>
        <rFont val="Noto Sans"/>
        <family val="2"/>
      </rPr>
      <t xml:space="preserve">水毁渠堤修复</t>
    </r>
    <r>
      <rPr>
        <sz val="10"/>
        <rFont val="宋体"/>
        <family val="0"/>
        <charset val="134"/>
      </rPr>
      <t xml:space="preserve">10</t>
    </r>
    <r>
      <rPr>
        <sz val="10"/>
        <rFont val="Noto Sans"/>
        <family val="2"/>
      </rPr>
      <t xml:space="preserve">米，浆砌石护岸</t>
    </r>
    <r>
      <rPr>
        <sz val="10"/>
        <rFont val="宋体"/>
        <family val="0"/>
        <charset val="134"/>
      </rPr>
      <t xml:space="preserve">10</t>
    </r>
    <r>
      <rPr>
        <sz val="10"/>
        <rFont val="Noto Sans"/>
        <family val="2"/>
      </rPr>
      <t xml:space="preserve">米，闸门安装（</t>
    </r>
    <r>
      <rPr>
        <sz val="10"/>
        <rFont val="宋体"/>
        <family val="0"/>
        <charset val="134"/>
      </rPr>
      <t xml:space="preserve">2</t>
    </r>
    <r>
      <rPr>
        <sz val="10"/>
        <rFont val="Noto Sans"/>
        <family val="2"/>
      </rPr>
      <t xml:space="preserve">扇，节制闸和泄洪闸，</t>
    </r>
    <r>
      <rPr>
        <sz val="10"/>
        <rFont val="宋体"/>
        <family val="0"/>
        <charset val="134"/>
      </rPr>
      <t xml:space="preserve">1m*1m</t>
    </r>
    <r>
      <rPr>
        <sz val="10"/>
        <rFont val="Noto Sans"/>
        <family val="2"/>
      </rPr>
      <t xml:space="preserve">）</t>
    </r>
  </si>
  <si>
    <t xml:space="preserve">东山岭村</t>
  </si>
  <si>
    <t xml:space="preserve">狗头窝水库涵洞抢修工程</t>
  </si>
  <si>
    <r>
      <rPr>
        <sz val="10"/>
        <rFont val="Noto Sans"/>
        <family val="2"/>
      </rPr>
      <t xml:space="preserve">涵洞内衬回填灌浆</t>
    </r>
    <r>
      <rPr>
        <sz val="10"/>
        <rFont val="宋体"/>
        <family val="0"/>
        <charset val="134"/>
      </rPr>
      <t xml:space="preserve">68</t>
    </r>
    <r>
      <rPr>
        <sz val="10"/>
        <rFont val="Noto Sans"/>
        <family val="2"/>
      </rPr>
      <t xml:space="preserve">米，帷幕灌浆</t>
    </r>
    <r>
      <rPr>
        <sz val="10"/>
        <rFont val="宋体"/>
        <family val="0"/>
        <charset val="134"/>
      </rPr>
      <t xml:space="preserve">8</t>
    </r>
    <r>
      <rPr>
        <sz val="10"/>
        <rFont val="Noto Sans"/>
        <family val="2"/>
      </rPr>
      <t xml:space="preserve">个孔，新增截水墙一处</t>
    </r>
  </si>
  <si>
    <r>
      <rPr>
        <sz val="10"/>
        <rFont val="Noto Sans"/>
        <family val="2"/>
      </rPr>
      <t xml:space="preserve">恢复水库的蓄水能力，改善下游农田灌溉面积</t>
    </r>
    <r>
      <rPr>
        <sz val="10"/>
        <rFont val="宋体"/>
        <family val="0"/>
        <charset val="134"/>
      </rPr>
      <t xml:space="preserve">600</t>
    </r>
    <r>
      <rPr>
        <sz val="10"/>
        <rFont val="Noto Sans"/>
        <family val="2"/>
      </rPr>
      <t xml:space="preserve">亩</t>
    </r>
  </si>
  <si>
    <t xml:space="preserve">河堤抢修工程</t>
  </si>
  <si>
    <r>
      <rPr>
        <sz val="10"/>
        <rFont val="Noto Sans"/>
        <family val="2"/>
      </rPr>
      <t xml:space="preserve">河堤护砌</t>
    </r>
    <r>
      <rPr>
        <sz val="10"/>
        <rFont val="宋体"/>
        <family val="0"/>
        <charset val="134"/>
      </rPr>
      <t xml:space="preserve">60</t>
    </r>
    <r>
      <rPr>
        <sz val="10"/>
        <rFont val="Noto Sans"/>
        <family val="2"/>
      </rPr>
      <t xml:space="preserve">米</t>
    </r>
  </si>
  <si>
    <t xml:space="preserve">地头社区放乐洞村</t>
  </si>
  <si>
    <r>
      <rPr>
        <sz val="10"/>
        <rFont val="Noto Sans"/>
        <family val="2"/>
      </rPr>
      <t xml:space="preserve">缓解当地洪水威胁，改善灌溉面积</t>
    </r>
    <r>
      <rPr>
        <sz val="10"/>
        <rFont val="宋体"/>
        <family val="0"/>
        <charset val="134"/>
      </rPr>
      <t xml:space="preserve">80</t>
    </r>
    <r>
      <rPr>
        <sz val="10"/>
        <rFont val="Noto Sans"/>
        <family val="2"/>
      </rPr>
      <t xml:space="preserve">亩，促进当地农业生产</t>
    </r>
  </si>
  <si>
    <t xml:space="preserve">团结水库引水渠建设</t>
  </si>
  <si>
    <r>
      <rPr>
        <sz val="10"/>
        <rFont val="Noto Sans"/>
        <family val="2"/>
      </rPr>
      <t xml:space="preserve">引水渠硬化</t>
    </r>
    <r>
      <rPr>
        <sz val="10"/>
        <rFont val="宋体"/>
        <family val="0"/>
        <charset val="134"/>
      </rPr>
      <t xml:space="preserve">500</t>
    </r>
    <r>
      <rPr>
        <sz val="10"/>
        <rFont val="Noto Sans"/>
        <family val="2"/>
      </rPr>
      <t xml:space="preserve">米</t>
    </r>
  </si>
  <si>
    <t xml:space="preserve">引水快，增加团结水库蓄水量</t>
  </si>
  <si>
    <t xml:space="preserve">大坝水库右干渠三井社区段</t>
  </si>
  <si>
    <r>
      <rPr>
        <sz val="10"/>
        <rFont val="Noto Sans"/>
        <family val="2"/>
      </rPr>
      <t xml:space="preserve">水渠维修</t>
    </r>
    <r>
      <rPr>
        <sz val="10"/>
        <rFont val="宋体"/>
        <family val="0"/>
        <charset val="134"/>
      </rPr>
      <t xml:space="preserve">600</t>
    </r>
    <r>
      <rPr>
        <sz val="10"/>
        <rFont val="Noto Sans"/>
        <family val="2"/>
      </rPr>
      <t xml:space="preserve">米长，断面</t>
    </r>
    <r>
      <rPr>
        <sz val="10"/>
        <rFont val="宋体"/>
        <family val="0"/>
        <charset val="134"/>
      </rPr>
      <t xml:space="preserve">0.8×0.8</t>
    </r>
  </si>
  <si>
    <r>
      <rPr>
        <sz val="10"/>
        <rFont val="Noto Sans"/>
        <family val="2"/>
      </rPr>
      <t xml:space="preserve">改善灌溉面积</t>
    </r>
    <r>
      <rPr>
        <sz val="10"/>
        <rFont val="宋体"/>
        <family val="0"/>
        <charset val="134"/>
      </rPr>
      <t xml:space="preserve">300</t>
    </r>
    <r>
      <rPr>
        <sz val="10"/>
        <rFont val="Noto Sans"/>
        <family val="2"/>
      </rPr>
      <t xml:space="preserve">亩，增加灌溉面积</t>
    </r>
    <r>
      <rPr>
        <sz val="10"/>
        <rFont val="宋体"/>
        <family val="0"/>
        <charset val="134"/>
      </rPr>
      <t xml:space="preserve">20</t>
    </r>
    <r>
      <rPr>
        <sz val="10"/>
        <rFont val="Noto Sans"/>
        <family val="2"/>
      </rPr>
      <t xml:space="preserve">亩，受益人口</t>
    </r>
    <r>
      <rPr>
        <sz val="10"/>
        <rFont val="宋体"/>
        <family val="0"/>
        <charset val="134"/>
      </rPr>
      <t xml:space="preserve">1000</t>
    </r>
    <r>
      <rPr>
        <sz val="10"/>
        <rFont val="Noto Sans"/>
        <family val="2"/>
      </rPr>
      <t xml:space="preserve">人</t>
    </r>
  </si>
  <si>
    <t xml:space="preserve">东岭水库左干灌溉渠建设</t>
  </si>
  <si>
    <r>
      <rPr>
        <sz val="10"/>
        <rFont val="Noto Sans"/>
        <family val="2"/>
      </rPr>
      <t xml:space="preserve">东岭水库左干渠清淤、修补长约</t>
    </r>
    <r>
      <rPr>
        <sz val="10"/>
        <rFont val="宋体"/>
        <family val="0"/>
        <charset val="134"/>
      </rPr>
      <t xml:space="preserve">2500</t>
    </r>
    <r>
      <rPr>
        <sz val="10"/>
        <rFont val="Noto Sans"/>
        <family val="2"/>
      </rPr>
      <t xml:space="preserve">米</t>
    </r>
  </si>
  <si>
    <t xml:space="preserve">云砠下，陈维新，光辉三个村</t>
  </si>
  <si>
    <r>
      <rPr>
        <sz val="10"/>
        <rFont val="Noto Sans"/>
        <family val="2"/>
      </rPr>
      <t xml:space="preserve">三个村共</t>
    </r>
    <r>
      <rPr>
        <sz val="10"/>
        <rFont val="宋体"/>
        <family val="0"/>
        <charset val="134"/>
      </rPr>
      <t xml:space="preserve">856</t>
    </r>
    <r>
      <rPr>
        <sz val="10"/>
        <rFont val="Noto Sans"/>
        <family val="2"/>
      </rPr>
      <t xml:space="preserve">户</t>
    </r>
    <r>
      <rPr>
        <sz val="10"/>
        <rFont val="宋体"/>
        <family val="0"/>
        <charset val="134"/>
      </rPr>
      <t xml:space="preserve">2760</t>
    </r>
    <r>
      <rPr>
        <sz val="10"/>
        <rFont val="Noto Sans"/>
        <family val="2"/>
      </rPr>
      <t xml:space="preserve">人口受益，其中脱贫人口</t>
    </r>
    <r>
      <rPr>
        <sz val="10"/>
        <rFont val="宋体"/>
        <family val="0"/>
        <charset val="134"/>
      </rPr>
      <t xml:space="preserve">498</t>
    </r>
    <r>
      <rPr>
        <sz val="10"/>
        <rFont val="Noto Sans"/>
        <family val="2"/>
      </rPr>
      <t xml:space="preserve">余人，增加灌溉面积</t>
    </r>
    <r>
      <rPr>
        <sz val="10"/>
        <rFont val="宋体"/>
        <family val="0"/>
        <charset val="134"/>
      </rPr>
      <t xml:space="preserve">1100</t>
    </r>
    <r>
      <rPr>
        <sz val="10"/>
        <rFont val="Noto Sans"/>
        <family val="2"/>
      </rPr>
      <t xml:space="preserve">亩，年增收</t>
    </r>
    <r>
      <rPr>
        <sz val="10"/>
        <rFont val="宋体"/>
        <family val="0"/>
        <charset val="134"/>
      </rPr>
      <t xml:space="preserve">30</t>
    </r>
    <r>
      <rPr>
        <sz val="10"/>
        <rFont val="Noto Sans"/>
        <family val="2"/>
      </rPr>
      <t xml:space="preserve">万元。</t>
    </r>
  </si>
  <si>
    <t xml:space="preserve">2024.12</t>
  </si>
  <si>
    <t xml:space="preserve">第二批中央财政衔接资金
总     计</t>
  </si>
  <si>
    <t xml:space="preserve">珠美村蔬菜产业项目</t>
  </si>
  <si>
    <r>
      <rPr>
        <sz val="10"/>
        <rFont val="Noto Sans"/>
        <family val="2"/>
      </rPr>
      <t xml:space="preserve">建设蓄水池一口，电排一座，主管道铺设</t>
    </r>
    <r>
      <rPr>
        <sz val="10"/>
        <rFont val="宋体"/>
        <family val="0"/>
        <charset val="134"/>
      </rPr>
      <t xml:space="preserve">2000</t>
    </r>
    <r>
      <rPr>
        <sz val="10"/>
        <rFont val="Noto Sans"/>
        <family val="2"/>
      </rPr>
      <t xml:space="preserve">米左右等。</t>
    </r>
  </si>
  <si>
    <r>
      <rPr>
        <sz val="10"/>
        <rFont val="宋体"/>
        <family val="0"/>
        <charset val="134"/>
      </rPr>
      <t xml:space="preserve">1</t>
    </r>
    <r>
      <rPr>
        <sz val="10"/>
        <rFont val="Noto Sans"/>
        <family val="2"/>
      </rPr>
      <t xml:space="preserve">、项目实施主体自筹不低于财政奖补资金的</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项目实施主体需按照不低于财政奖补资金的</t>
    </r>
    <r>
      <rPr>
        <sz val="10"/>
        <rFont val="宋体"/>
        <family val="0"/>
        <charset val="134"/>
      </rPr>
      <t xml:space="preserve">50%</t>
    </r>
    <r>
      <rPr>
        <sz val="10"/>
        <rFont val="Noto Sans"/>
        <family val="2"/>
      </rPr>
      <t xml:space="preserve">作为股金给予项目实施所在村分红，分红标准按照项目实施后</t>
    </r>
    <r>
      <rPr>
        <sz val="10"/>
        <rFont val="宋体"/>
        <family val="0"/>
        <charset val="134"/>
      </rPr>
      <t xml:space="preserve">5</t>
    </r>
    <r>
      <rPr>
        <sz val="10"/>
        <rFont val="Noto Sans"/>
        <family val="2"/>
      </rPr>
      <t xml:space="preserve">年内，每年分红金不低于股金</t>
    </r>
    <r>
      <rPr>
        <sz val="10"/>
        <rFont val="宋体"/>
        <family val="0"/>
        <charset val="134"/>
      </rPr>
      <t xml:space="preserve">4%</t>
    </r>
    <r>
      <rPr>
        <sz val="10"/>
        <rFont val="Noto Sans"/>
        <family val="2"/>
      </rPr>
      <t xml:space="preserve">进行分红。</t>
    </r>
  </si>
  <si>
    <t xml:space="preserve">初步解决企业农业生产用水、用电的基本需求，带动村集体增收，鼓励及撬动社会资本的持续投入。</t>
  </si>
  <si>
    <t xml:space="preserve">湖南金秋实业农业发展有限公司</t>
  </si>
  <si>
    <t xml:space="preserve">清水湾村蔬菜产业项目</t>
  </si>
  <si>
    <r>
      <rPr>
        <sz val="10"/>
        <rFont val="Noto Sans"/>
        <family val="2"/>
      </rPr>
      <t xml:space="preserve">建设一座</t>
    </r>
    <r>
      <rPr>
        <sz val="10"/>
        <rFont val="宋体"/>
        <family val="0"/>
        <charset val="134"/>
      </rPr>
      <t xml:space="preserve">6*5</t>
    </r>
    <r>
      <rPr>
        <sz val="10"/>
        <rFont val="Noto Sans"/>
        <family val="2"/>
      </rPr>
      <t xml:space="preserve">米左右简易钢混结构桥，机耕道</t>
    </r>
    <r>
      <rPr>
        <sz val="10"/>
        <rFont val="宋体"/>
        <family val="0"/>
        <charset val="134"/>
      </rPr>
      <t xml:space="preserve">300</t>
    </r>
    <r>
      <rPr>
        <sz val="10"/>
        <rFont val="Noto Sans"/>
        <family val="2"/>
      </rPr>
      <t xml:space="preserve">米等。</t>
    </r>
  </si>
  <si>
    <t xml:space="preserve">清水湾村</t>
  </si>
  <si>
    <t xml:space="preserve">初步解决企业入户道路通车的基本需求，带动村集体增收，鼓励及撬动社会资本的持续投入。</t>
  </si>
  <si>
    <t xml:space="preserve">新田县耀农种养专业合作社</t>
  </si>
  <si>
    <t xml:space="preserve">沙田村张家湾产业项目</t>
  </si>
  <si>
    <r>
      <rPr>
        <sz val="10"/>
        <rFont val="Noto Sans"/>
        <family val="2"/>
      </rPr>
      <t xml:space="preserve">建设机耕道</t>
    </r>
    <r>
      <rPr>
        <sz val="10"/>
        <rFont val="宋体"/>
        <family val="0"/>
        <charset val="134"/>
      </rPr>
      <t xml:space="preserve">600</t>
    </r>
    <r>
      <rPr>
        <sz val="10"/>
        <rFont val="Noto Sans"/>
        <family val="2"/>
      </rPr>
      <t xml:space="preserve">米、简易排水沟建设等。</t>
    </r>
  </si>
  <si>
    <t xml:space="preserve">初步解决企业农业生产通车的基本需求，带动村集体增收，鼓励及撬动社会资本的持续投入。</t>
  </si>
  <si>
    <t xml:space="preserve">新田县秀峰蔬菜种植专业合作社</t>
  </si>
  <si>
    <t xml:space="preserve">育秧设施综合利用奖补</t>
  </si>
  <si>
    <t xml:space="preserve">对已建和新（改）建的集中育秧设施内开展种植蔬菜和蔬菜育苗等综合利用的新型农业经营主体给予财政奖补。</t>
  </si>
  <si>
    <t xml:space="preserve">石羊、龙泉街道、新圩、骥村、大坪塘、三井、陶岭、金盆等乡镇</t>
  </si>
  <si>
    <r>
      <rPr>
        <sz val="10"/>
        <rFont val="Noto Sans"/>
        <family val="2"/>
      </rPr>
      <t xml:space="preserve">石羊镇石古寨等</t>
    </r>
    <r>
      <rPr>
        <sz val="10"/>
        <rFont val="宋体"/>
        <family val="0"/>
        <charset val="134"/>
      </rPr>
      <t xml:space="preserve">3</t>
    </r>
    <r>
      <rPr>
        <sz val="10"/>
        <rFont val="Noto Sans"/>
        <family val="2"/>
      </rPr>
      <t xml:space="preserve">处，龙泉街道龙兴村，新圩镇伍家、周家村，骥村镇黄公塘村，大坪塘镇大冲村，三井镇罗溪村，陶岭镇邝胡社区，金盆镇骆名孙村等</t>
    </r>
  </si>
  <si>
    <r>
      <rPr>
        <sz val="10"/>
        <rFont val="Noto Sans"/>
        <family val="2"/>
      </rPr>
      <t xml:space="preserve">按照《湖南省农业农村厅办公室关于加快推进集中育秧设施综合利用发展蔬菜种植的通知》湘农办发〔</t>
    </r>
    <r>
      <rPr>
        <sz val="10"/>
        <rFont val="宋体"/>
        <family val="0"/>
        <charset val="134"/>
      </rPr>
      <t xml:space="preserve">2024</t>
    </r>
    <r>
      <rPr>
        <sz val="10"/>
        <rFont val="Noto Sans"/>
        <family val="2"/>
      </rPr>
      <t xml:space="preserve">〕</t>
    </r>
    <r>
      <rPr>
        <sz val="10"/>
        <rFont val="宋体"/>
        <family val="0"/>
        <charset val="134"/>
      </rPr>
      <t xml:space="preserve">65</t>
    </r>
    <r>
      <rPr>
        <sz val="10"/>
        <rFont val="Noto Sans"/>
        <family val="2"/>
      </rPr>
      <t xml:space="preserve">号的要求给予每个新型农业经营主体按照每亩</t>
    </r>
    <r>
      <rPr>
        <sz val="10"/>
        <rFont val="宋体"/>
        <family val="0"/>
        <charset val="134"/>
      </rPr>
      <t xml:space="preserve">400</t>
    </r>
    <r>
      <rPr>
        <sz val="10"/>
        <rFont val="Noto Sans"/>
        <family val="2"/>
      </rPr>
      <t xml:space="preserve">元至</t>
    </r>
    <r>
      <rPr>
        <sz val="10"/>
        <rFont val="宋体"/>
        <family val="0"/>
        <charset val="134"/>
      </rPr>
      <t xml:space="preserve">1000</t>
    </r>
    <r>
      <rPr>
        <sz val="10"/>
        <rFont val="Noto Sans"/>
        <family val="2"/>
      </rPr>
      <t xml:space="preserve">元标准补助。</t>
    </r>
  </si>
  <si>
    <r>
      <rPr>
        <sz val="10"/>
        <rFont val="Noto Sans"/>
        <family val="2"/>
      </rPr>
      <t xml:space="preserve">到</t>
    </r>
    <r>
      <rPr>
        <sz val="10"/>
        <rFont val="宋体"/>
        <family val="0"/>
        <charset val="134"/>
      </rPr>
      <t xml:space="preserve">2026</t>
    </r>
    <r>
      <rPr>
        <sz val="10"/>
        <rFont val="Noto Sans"/>
        <family val="2"/>
      </rPr>
      <t xml:space="preserve">年，已建和新（改）建的集中育秧设施综合利用率达</t>
    </r>
    <r>
      <rPr>
        <sz val="10"/>
        <rFont val="宋体"/>
        <family val="0"/>
        <charset val="134"/>
      </rPr>
      <t xml:space="preserve">95%</t>
    </r>
    <r>
      <rPr>
        <sz val="10"/>
        <rFont val="Noto Sans"/>
        <family val="2"/>
      </rPr>
      <t xml:space="preserve">以上，推动设施蔬菜产业高质量发展，促进农民增收。</t>
    </r>
  </si>
  <si>
    <t xml:space="preserve">实施范围内实际开展集中育秧设施内开展种植蔬菜和蔬菜育苗等综合利用的新型农业经营主体</t>
  </si>
  <si>
    <t xml:space="preserve">易地搬迁集中安置区
后续扶持项目</t>
  </si>
  <si>
    <t xml:space="preserve">金盆镇下塘窝村易地扶贫搬迁集中安置点消防塘及引水渠建设项目</t>
  </si>
  <si>
    <r>
      <rPr>
        <sz val="10"/>
        <rFont val="Noto Sans"/>
        <family val="2"/>
      </rPr>
      <t xml:space="preserve">消防塘约</t>
    </r>
    <r>
      <rPr>
        <sz val="10"/>
        <rFont val="宋体"/>
        <family val="0"/>
        <charset val="134"/>
      </rPr>
      <t xml:space="preserve">1300</t>
    </r>
    <r>
      <rPr>
        <sz val="10"/>
        <rFont val="Noto Sans"/>
        <family val="2"/>
      </rPr>
      <t xml:space="preserve">立方及引水渠建设约</t>
    </r>
    <r>
      <rPr>
        <sz val="10"/>
        <rFont val="宋体"/>
        <family val="0"/>
        <charset val="134"/>
      </rPr>
      <t xml:space="preserve">560</t>
    </r>
    <r>
      <rPr>
        <sz val="10"/>
        <rFont val="Noto Sans"/>
        <family val="2"/>
      </rPr>
      <t xml:space="preserve">米</t>
    </r>
  </si>
  <si>
    <r>
      <rPr>
        <sz val="10"/>
        <rFont val="Noto Sans"/>
        <family val="2"/>
      </rPr>
      <t xml:space="preserve">土方开挖</t>
    </r>
    <r>
      <rPr>
        <sz val="10"/>
        <rFont val="宋体"/>
        <family val="0"/>
        <charset val="134"/>
      </rPr>
      <t xml:space="preserve">14.06</t>
    </r>
    <r>
      <rPr>
        <sz val="10"/>
        <rFont val="Noto Sans"/>
        <family val="2"/>
      </rPr>
      <t xml:space="preserve">元</t>
    </r>
    <r>
      <rPr>
        <sz val="10"/>
        <rFont val="宋体"/>
        <family val="0"/>
        <charset val="134"/>
      </rPr>
      <t xml:space="preserve">/m3</t>
    </r>
    <r>
      <rPr>
        <sz val="10"/>
        <rFont val="Noto Sans"/>
        <family val="2"/>
      </rPr>
      <t xml:space="preserve">，砼</t>
    </r>
    <r>
      <rPr>
        <sz val="10"/>
        <rFont val="宋体"/>
        <family val="0"/>
        <charset val="134"/>
      </rPr>
      <t xml:space="preserve">494.66</t>
    </r>
    <r>
      <rPr>
        <sz val="10"/>
        <rFont val="Noto Sans"/>
        <family val="2"/>
      </rPr>
      <t xml:space="preserve">元</t>
    </r>
    <r>
      <rPr>
        <sz val="10"/>
        <rFont val="宋体"/>
        <family val="0"/>
        <charset val="134"/>
      </rPr>
      <t xml:space="preserve">/m³</t>
    </r>
  </si>
  <si>
    <r>
      <rPr>
        <sz val="10"/>
        <rFont val="Noto Sans"/>
        <family val="2"/>
      </rPr>
      <t xml:space="preserve">有效改善产业发展基础，约</t>
    </r>
    <r>
      <rPr>
        <sz val="10"/>
        <rFont val="宋体"/>
        <family val="0"/>
        <charset val="134"/>
      </rPr>
      <t xml:space="preserve">770</t>
    </r>
    <r>
      <rPr>
        <sz val="10"/>
        <rFont val="Noto Sans"/>
        <family val="2"/>
      </rPr>
      <t xml:space="preserve">人受益。</t>
    </r>
  </si>
  <si>
    <t xml:space="preserve">县发改局</t>
  </si>
  <si>
    <t xml:space="preserve">金陵镇莲花新村易地扶贫搬迁集中安置点灌溉渠建设项目</t>
  </si>
  <si>
    <r>
      <rPr>
        <sz val="10"/>
        <rFont val="Noto Sans"/>
        <family val="2"/>
      </rPr>
      <t xml:space="preserve">灌溉渠修建约</t>
    </r>
    <r>
      <rPr>
        <sz val="10"/>
        <rFont val="宋体"/>
        <family val="0"/>
        <charset val="134"/>
      </rPr>
      <t xml:space="preserve">400</t>
    </r>
    <r>
      <rPr>
        <sz val="10"/>
        <rFont val="Noto Sans"/>
        <family val="2"/>
      </rPr>
      <t xml:space="preserve">米及老渠道清淤约</t>
    </r>
    <r>
      <rPr>
        <sz val="10"/>
        <rFont val="宋体"/>
        <family val="0"/>
        <charset val="134"/>
      </rPr>
      <t xml:space="preserve">300</t>
    </r>
    <r>
      <rPr>
        <sz val="10"/>
        <rFont val="Noto Sans"/>
        <family val="2"/>
      </rPr>
      <t xml:space="preserve">米</t>
    </r>
  </si>
  <si>
    <t xml:space="preserve">莲花新村</t>
  </si>
  <si>
    <t xml:space="preserve">为各安置点“补齐短板”，增强安居幸福指数</t>
  </si>
  <si>
    <t xml:space="preserve">大坪塘镇石溪村易地扶贫搬迁集中安置点生产生活道路建设项目</t>
  </si>
  <si>
    <r>
      <rPr>
        <sz val="10"/>
        <rFont val="Noto Sans"/>
        <family val="2"/>
      </rPr>
      <t xml:space="preserve">生产生活道路硬化约</t>
    </r>
    <r>
      <rPr>
        <sz val="10"/>
        <rFont val="宋体"/>
        <family val="0"/>
        <charset val="134"/>
      </rPr>
      <t xml:space="preserve">600</t>
    </r>
    <r>
      <rPr>
        <sz val="10"/>
        <rFont val="Noto Sans"/>
        <family val="2"/>
      </rPr>
      <t xml:space="preserve">米</t>
    </r>
  </si>
  <si>
    <t xml:space="preserve">石溪村</t>
  </si>
  <si>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92.2</t>
    </r>
    <r>
      <rPr>
        <sz val="10"/>
        <rFont val="Noto Sans"/>
        <family val="2"/>
      </rPr>
      <t xml:space="preserve">元</t>
    </r>
    <r>
      <rPr>
        <sz val="10"/>
        <rFont val="宋体"/>
        <family val="0"/>
        <charset val="134"/>
      </rPr>
      <t xml:space="preserve">/</t>
    </r>
    <r>
      <rPr>
        <sz val="10"/>
        <rFont val="Noto Sans"/>
        <family val="2"/>
      </rPr>
      <t xml:space="preserve">㎡等</t>
    </r>
  </si>
  <si>
    <r>
      <rPr>
        <sz val="10"/>
        <rFont val="Noto Sans"/>
        <family val="2"/>
      </rPr>
      <t xml:space="preserve">有效改善产业发展的基础和村民的出行，收益人口约为</t>
    </r>
    <r>
      <rPr>
        <sz val="10"/>
        <rFont val="宋体"/>
        <family val="0"/>
        <charset val="134"/>
      </rPr>
      <t xml:space="preserve">600</t>
    </r>
    <r>
      <rPr>
        <sz val="10"/>
        <rFont val="Noto Sans"/>
        <family val="2"/>
      </rPr>
      <t xml:space="preserve">人</t>
    </r>
  </si>
  <si>
    <t xml:space="preserve">县工业园易地扶贫搬迁集中安置点污水管道维修及路面硬化项目</t>
  </si>
  <si>
    <r>
      <rPr>
        <sz val="10"/>
        <rFont val="Noto Sans"/>
        <family val="2"/>
      </rPr>
      <t xml:space="preserve">雨污管道疏通约</t>
    </r>
    <r>
      <rPr>
        <sz val="10"/>
        <rFont val="宋体"/>
        <family val="0"/>
        <charset val="134"/>
      </rPr>
      <t xml:space="preserve">700</t>
    </r>
    <r>
      <rPr>
        <sz val="10"/>
        <rFont val="Noto Sans"/>
        <family val="2"/>
      </rPr>
      <t xml:space="preserve">米，化粪池清淤</t>
    </r>
    <r>
      <rPr>
        <sz val="10"/>
        <rFont val="宋体"/>
        <family val="0"/>
        <charset val="134"/>
      </rPr>
      <t xml:space="preserve">19</t>
    </r>
    <r>
      <rPr>
        <sz val="10"/>
        <rFont val="Noto Sans"/>
        <family val="2"/>
      </rPr>
      <t xml:space="preserve">座，房屋周边道路硬化约</t>
    </r>
    <r>
      <rPr>
        <sz val="10"/>
        <rFont val="宋体"/>
        <family val="0"/>
        <charset val="134"/>
      </rPr>
      <t xml:space="preserve">1500</t>
    </r>
    <r>
      <rPr>
        <sz val="10"/>
        <rFont val="Noto Sans"/>
        <family val="2"/>
      </rPr>
      <t xml:space="preserve">平方米，新建钢架雨棚约</t>
    </r>
    <r>
      <rPr>
        <sz val="10"/>
        <rFont val="宋体"/>
        <family val="0"/>
        <charset val="134"/>
      </rPr>
      <t xml:space="preserve">500</t>
    </r>
    <r>
      <rPr>
        <sz val="10"/>
        <rFont val="Noto Sans"/>
        <family val="2"/>
      </rPr>
      <t xml:space="preserve">平方米</t>
    </r>
  </si>
  <si>
    <t xml:space="preserve">映月社区</t>
  </si>
  <si>
    <t xml:space="preserve">为安置点“补齐短板”，增强安居幸福指数。</t>
  </si>
  <si>
    <t xml:space="preserve">骥村小城镇易地扶贫搬迁集中安置点雨污管道及排水沟维修改造项目</t>
  </si>
  <si>
    <r>
      <rPr>
        <sz val="10"/>
        <rFont val="Noto Sans"/>
        <family val="2"/>
      </rPr>
      <t xml:space="preserve">约</t>
    </r>
    <r>
      <rPr>
        <sz val="10"/>
        <rFont val="宋体"/>
        <family val="0"/>
        <charset val="134"/>
      </rPr>
      <t xml:space="preserve">300</t>
    </r>
    <r>
      <rPr>
        <sz val="10"/>
        <rFont val="Noto Sans"/>
        <family val="2"/>
      </rPr>
      <t xml:space="preserve">米雨污管道及</t>
    </r>
    <r>
      <rPr>
        <sz val="10"/>
        <rFont val="宋体"/>
        <family val="0"/>
        <charset val="134"/>
      </rPr>
      <t xml:space="preserve">170</t>
    </r>
    <r>
      <rPr>
        <sz val="10"/>
        <rFont val="Noto Sans"/>
        <family val="2"/>
      </rPr>
      <t xml:space="preserve">米排水沟维修改造及安全防护</t>
    </r>
    <r>
      <rPr>
        <sz val="10"/>
        <rFont val="宋体"/>
        <family val="0"/>
        <charset val="134"/>
      </rPr>
      <t xml:space="preserve">210</t>
    </r>
    <r>
      <rPr>
        <sz val="10"/>
        <rFont val="Noto Sans"/>
        <family val="2"/>
      </rPr>
      <t xml:space="preserve">米</t>
    </r>
  </si>
  <si>
    <t xml:space="preserve">集中安置点</t>
  </si>
  <si>
    <r>
      <rPr>
        <sz val="10"/>
        <rFont val="Noto Sans"/>
        <family val="2"/>
      </rPr>
      <t xml:space="preserve">砼</t>
    </r>
    <r>
      <rPr>
        <sz val="10"/>
        <rFont val="宋体"/>
        <family val="0"/>
        <charset val="134"/>
      </rPr>
      <t xml:space="preserve">92.2</t>
    </r>
    <r>
      <rPr>
        <sz val="10"/>
        <rFont val="Noto Sans"/>
        <family val="2"/>
      </rPr>
      <t xml:space="preserve">元</t>
    </r>
    <r>
      <rPr>
        <sz val="10"/>
        <rFont val="宋体"/>
        <family val="0"/>
        <charset val="134"/>
      </rPr>
      <t xml:space="preserve">/</t>
    </r>
    <r>
      <rPr>
        <sz val="10"/>
        <rFont val="Noto Sans"/>
        <family val="2"/>
      </rPr>
      <t xml:space="preserve">㎡等</t>
    </r>
  </si>
  <si>
    <t xml:space="preserve">安置点“补齐短板”，增强安居幸福指数</t>
  </si>
  <si>
    <t xml:space="preserve">新隆镇心安村易地扶贫搬迁集中安置点人居环境整治项目</t>
  </si>
  <si>
    <r>
      <rPr>
        <sz val="10"/>
        <rFont val="Noto Sans"/>
        <family val="2"/>
      </rPr>
      <t xml:space="preserve">安置点道路硬化</t>
    </r>
    <r>
      <rPr>
        <sz val="10"/>
        <rFont val="宋体"/>
        <family val="0"/>
        <charset val="134"/>
      </rPr>
      <t xml:space="preserve">1100</t>
    </r>
    <r>
      <rPr>
        <sz val="10"/>
        <rFont val="Noto Sans"/>
        <family val="2"/>
      </rPr>
      <t xml:space="preserve">平方米，人居环境整治维修：杂草树木清除修剪等</t>
    </r>
    <r>
      <rPr>
        <sz val="10"/>
        <rFont val="宋体"/>
        <family val="0"/>
        <charset val="134"/>
      </rPr>
      <t xml:space="preserve">1250</t>
    </r>
    <r>
      <rPr>
        <sz val="10"/>
        <rFont val="Noto Sans"/>
        <family val="2"/>
      </rPr>
      <t xml:space="preserve">平方米，安全隐患排除：安全防护</t>
    </r>
    <r>
      <rPr>
        <sz val="10"/>
        <rFont val="宋体"/>
        <family val="0"/>
        <charset val="134"/>
      </rPr>
      <t xml:space="preserve">90</t>
    </r>
    <r>
      <rPr>
        <sz val="10"/>
        <rFont val="Noto Sans"/>
        <family val="2"/>
      </rPr>
      <t xml:space="preserve">米</t>
    </r>
  </si>
  <si>
    <t xml:space="preserve">改善安置点人居环境，提升脱贫群众幸福感，解决出行不安全问题，保障脱贫群众生命财产安全</t>
  </si>
  <si>
    <t xml:space="preserve">枧头小城镇易地扶贫搬迁集中安置点排污管道维修及路面硬化项目</t>
  </si>
  <si>
    <r>
      <rPr>
        <sz val="10"/>
        <rFont val="Noto Sans"/>
        <family val="2"/>
      </rPr>
      <t xml:space="preserve">排污管道维修</t>
    </r>
    <r>
      <rPr>
        <sz val="10"/>
        <rFont val="宋体"/>
        <family val="0"/>
        <charset val="134"/>
      </rPr>
      <t xml:space="preserve">150</t>
    </r>
    <r>
      <rPr>
        <sz val="10"/>
        <rFont val="Noto Sans"/>
        <family val="2"/>
      </rPr>
      <t xml:space="preserve">米，排水沟改造</t>
    </r>
    <r>
      <rPr>
        <sz val="10"/>
        <rFont val="宋体"/>
        <family val="0"/>
        <charset val="134"/>
      </rPr>
      <t xml:space="preserve">450</t>
    </r>
    <r>
      <rPr>
        <sz val="10"/>
        <rFont val="Noto Sans"/>
        <family val="2"/>
      </rPr>
      <t xml:space="preserve">米及检查井、雨水井</t>
    </r>
    <r>
      <rPr>
        <sz val="10"/>
        <rFont val="宋体"/>
        <family val="0"/>
        <charset val="134"/>
      </rPr>
      <t xml:space="preserve">26</t>
    </r>
    <r>
      <rPr>
        <sz val="10"/>
        <rFont val="Noto Sans"/>
        <family val="2"/>
      </rPr>
      <t xml:space="preserve">座</t>
    </r>
  </si>
  <si>
    <t xml:space="preserve">枧头小城镇</t>
  </si>
  <si>
    <t xml:space="preserve">原小桥岭梯土云雾茶开发项目</t>
  </si>
  <si>
    <r>
      <rPr>
        <sz val="10"/>
        <rFont val="Noto Sans"/>
        <family val="2"/>
      </rPr>
      <t xml:space="preserve">流转小桥岭自然村梯土</t>
    </r>
    <r>
      <rPr>
        <sz val="10"/>
        <rFont val="宋体"/>
        <family val="0"/>
        <charset val="134"/>
      </rPr>
      <t xml:space="preserve">500</t>
    </r>
    <r>
      <rPr>
        <sz val="10"/>
        <rFont val="Noto Sans"/>
        <family val="2"/>
      </rPr>
      <t xml:space="preserve">亩，种植高山云雾茶。打造集高品质云雾茶生产和研学于一体的旅游观光基地，通过为村民提供就业岗位实现村民增收。</t>
    </r>
  </si>
  <si>
    <r>
      <rPr>
        <sz val="10"/>
        <rFont val="Noto Sans"/>
        <family val="2"/>
      </rPr>
      <t xml:space="preserve">土方开挖</t>
    </r>
    <r>
      <rPr>
        <sz val="10"/>
        <rFont val="宋体"/>
        <family val="0"/>
        <charset val="134"/>
      </rPr>
      <t xml:space="preserve">14.06</t>
    </r>
    <r>
      <rPr>
        <sz val="10"/>
        <rFont val="Noto Sans"/>
        <family val="2"/>
      </rPr>
      <t xml:space="preserve">元</t>
    </r>
    <r>
      <rPr>
        <sz val="10"/>
        <rFont val="宋体"/>
        <family val="0"/>
        <charset val="134"/>
      </rPr>
      <t xml:space="preserve">/m3</t>
    </r>
    <r>
      <rPr>
        <sz val="10"/>
        <rFont val="Noto Sans"/>
        <family val="2"/>
      </rPr>
      <t xml:space="preserve">等</t>
    </r>
  </si>
  <si>
    <r>
      <rPr>
        <sz val="10"/>
        <rFont val="Noto Sans"/>
        <family val="2"/>
      </rPr>
      <t xml:space="preserve">带动约</t>
    </r>
    <r>
      <rPr>
        <sz val="10"/>
        <rFont val="宋体"/>
        <family val="0"/>
        <charset val="134"/>
      </rPr>
      <t xml:space="preserve">50</t>
    </r>
    <r>
      <rPr>
        <sz val="10"/>
        <rFont val="Noto Sans"/>
        <family val="2"/>
      </rPr>
      <t xml:space="preserve">名脱贫人口就业，平均每人每年增收</t>
    </r>
    <r>
      <rPr>
        <sz val="10"/>
        <rFont val="宋体"/>
        <family val="0"/>
        <charset val="134"/>
      </rPr>
      <t xml:space="preserve">8000</t>
    </r>
    <r>
      <rPr>
        <sz val="10"/>
        <rFont val="Noto Sans"/>
        <family val="2"/>
      </rPr>
      <t xml:space="preserve">元，同时增加集体收入约</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年。</t>
    </r>
  </si>
  <si>
    <t xml:space="preserve">新田县清山种养专业合作社农产品冷链保鲜设施建设</t>
  </si>
  <si>
    <r>
      <rPr>
        <sz val="10"/>
        <rFont val="Noto Sans"/>
        <family val="2"/>
      </rPr>
      <t xml:space="preserve">建设约</t>
    </r>
    <r>
      <rPr>
        <sz val="10"/>
        <rFont val="宋体"/>
        <family val="0"/>
        <charset val="134"/>
      </rPr>
      <t xml:space="preserve">2900</t>
    </r>
    <r>
      <rPr>
        <sz val="10"/>
        <rFont val="Noto Sans"/>
        <family val="2"/>
      </rPr>
      <t xml:space="preserve">立方米的高温库</t>
    </r>
  </si>
  <si>
    <r>
      <rPr>
        <sz val="10"/>
        <rFont val="Noto Sans"/>
        <family val="2"/>
      </rPr>
      <t xml:space="preserve">补助比例，按国家级脱贫县≤</t>
    </r>
    <r>
      <rPr>
        <sz val="10"/>
        <rFont val="宋体"/>
        <family val="0"/>
        <charset val="134"/>
      </rPr>
      <t xml:space="preserve">40%</t>
    </r>
    <r>
      <rPr>
        <sz val="10"/>
        <rFont val="Noto Sans"/>
        <family val="2"/>
      </rPr>
      <t xml:space="preserve">标准执行。补助资金，按净库容</t>
    </r>
    <r>
      <rPr>
        <sz val="10"/>
        <rFont val="宋体"/>
        <family val="0"/>
        <charset val="134"/>
      </rPr>
      <t xml:space="preserve">x</t>
    </r>
    <r>
      <rPr>
        <sz val="10"/>
        <rFont val="Noto Sans"/>
        <family val="2"/>
      </rPr>
      <t xml:space="preserve">指导价格</t>
    </r>
    <r>
      <rPr>
        <sz val="10"/>
        <rFont val="宋体"/>
        <family val="0"/>
        <charset val="134"/>
      </rPr>
      <t xml:space="preserve">(</t>
    </r>
    <r>
      <rPr>
        <sz val="10"/>
        <rFont val="Noto Sans"/>
        <family val="2"/>
      </rPr>
      <t xml:space="preserve">或总造价，取两者较低者</t>
    </r>
    <r>
      <rPr>
        <sz val="10"/>
        <rFont val="宋体"/>
        <family val="0"/>
        <charset val="134"/>
      </rPr>
      <t xml:space="preserve">)x</t>
    </r>
    <r>
      <rPr>
        <sz val="10"/>
        <rFont val="Noto Sans"/>
        <family val="2"/>
      </rPr>
      <t xml:space="preserve">补助比例核算。单个实施主体累计享受补助的产地冷藏保鲜设施数量不得超过</t>
    </r>
    <r>
      <rPr>
        <sz val="10"/>
        <rFont val="宋体"/>
        <family val="0"/>
        <charset val="134"/>
      </rPr>
      <t xml:space="preserve">4</t>
    </r>
    <r>
      <rPr>
        <sz val="10"/>
        <rFont val="Noto Sans"/>
        <family val="2"/>
      </rPr>
      <t xml:space="preserve">个</t>
    </r>
    <r>
      <rPr>
        <sz val="10"/>
        <rFont val="宋体"/>
        <family val="0"/>
        <charset val="134"/>
      </rPr>
      <t xml:space="preserve">,</t>
    </r>
    <r>
      <rPr>
        <sz val="10"/>
        <rFont val="Noto Sans"/>
        <family val="2"/>
      </rPr>
      <t xml:space="preserve">补助资金累计不得超过</t>
    </r>
    <r>
      <rPr>
        <sz val="10"/>
        <rFont val="宋体"/>
        <family val="0"/>
        <charset val="134"/>
      </rPr>
      <t xml:space="preserve">100</t>
    </r>
    <r>
      <rPr>
        <sz val="10"/>
        <rFont val="Noto Sans"/>
        <family val="2"/>
      </rPr>
      <t xml:space="preserve">万元。</t>
    </r>
  </si>
  <si>
    <r>
      <rPr>
        <sz val="10"/>
        <rFont val="Noto Sans"/>
        <family val="2"/>
      </rPr>
      <t xml:space="preserve">建设农产品产地冷库，解决</t>
    </r>
    <r>
      <rPr>
        <sz val="10"/>
        <rFont val="宋体"/>
        <family val="0"/>
        <charset val="134"/>
      </rPr>
      <t xml:space="preserve">2000</t>
    </r>
    <r>
      <rPr>
        <sz val="10"/>
        <rFont val="Noto Sans"/>
        <family val="2"/>
      </rPr>
      <t xml:space="preserve">亩水果冷藏保鲜需求</t>
    </r>
  </si>
  <si>
    <t xml:space="preserve">新田县清山种养专业合作社</t>
  </si>
  <si>
    <t xml:space="preserve">新田县秀峰蔬菜种植专业合作社农产品冷链保鲜设施建设</t>
  </si>
  <si>
    <r>
      <rPr>
        <sz val="10"/>
        <rFont val="Noto Sans"/>
        <family val="2"/>
      </rPr>
      <t xml:space="preserve">建设约</t>
    </r>
    <r>
      <rPr>
        <sz val="10"/>
        <rFont val="宋体"/>
        <family val="0"/>
        <charset val="134"/>
      </rPr>
      <t xml:space="preserve">2500</t>
    </r>
    <r>
      <rPr>
        <sz val="10"/>
        <rFont val="Noto Sans"/>
        <family val="2"/>
      </rPr>
      <t xml:space="preserve">立方米的高温库</t>
    </r>
  </si>
  <si>
    <r>
      <rPr>
        <sz val="10"/>
        <rFont val="Noto Sans"/>
        <family val="2"/>
      </rPr>
      <t xml:space="preserve">建设农产品产地冷库，解决</t>
    </r>
    <r>
      <rPr>
        <sz val="10"/>
        <rFont val="宋体"/>
        <family val="0"/>
        <charset val="134"/>
      </rPr>
      <t xml:space="preserve">4000</t>
    </r>
    <r>
      <rPr>
        <sz val="10"/>
        <rFont val="Noto Sans"/>
        <family val="2"/>
      </rPr>
      <t xml:space="preserve">亩蔬菜冷藏保鲜需求</t>
    </r>
  </si>
  <si>
    <t xml:space="preserve">新田县鑫盛家庭农场农产品冷链保鲜设施建设</t>
  </si>
  <si>
    <r>
      <rPr>
        <sz val="10"/>
        <rFont val="Noto Sans"/>
        <family val="2"/>
      </rPr>
      <t xml:space="preserve">建设约</t>
    </r>
    <r>
      <rPr>
        <sz val="10"/>
        <rFont val="宋体"/>
        <family val="0"/>
        <charset val="134"/>
      </rPr>
      <t xml:space="preserve">300</t>
    </r>
    <r>
      <rPr>
        <sz val="10"/>
        <rFont val="Noto Sans"/>
        <family val="2"/>
      </rPr>
      <t xml:space="preserve">立方米的高温库</t>
    </r>
  </si>
  <si>
    <t xml:space="preserve">黄栗山村</t>
  </si>
  <si>
    <r>
      <rPr>
        <sz val="10"/>
        <rFont val="Noto Sans"/>
        <family val="2"/>
      </rPr>
      <t xml:space="preserve">建设农产品产地冷库，解决</t>
    </r>
    <r>
      <rPr>
        <sz val="10"/>
        <rFont val="宋体"/>
        <family val="0"/>
        <charset val="134"/>
      </rPr>
      <t xml:space="preserve">300</t>
    </r>
    <r>
      <rPr>
        <sz val="10"/>
        <rFont val="Noto Sans"/>
        <family val="2"/>
      </rPr>
      <t xml:space="preserve">亩蔬菜冷藏保鲜需求</t>
    </r>
  </si>
  <si>
    <t xml:space="preserve">新田县鑫盛家庭农场</t>
  </si>
  <si>
    <t xml:space="preserve">新田县云东果蔬种植专业合作社农产品冷链保鲜设施建设</t>
  </si>
  <si>
    <r>
      <rPr>
        <sz val="10"/>
        <rFont val="Noto Sans"/>
        <family val="2"/>
      </rPr>
      <t xml:space="preserve">建设约</t>
    </r>
    <r>
      <rPr>
        <sz val="10"/>
        <rFont val="宋体"/>
        <family val="0"/>
        <charset val="134"/>
      </rPr>
      <t xml:space="preserve">310</t>
    </r>
    <r>
      <rPr>
        <sz val="10"/>
        <rFont val="Noto Sans"/>
        <family val="2"/>
      </rPr>
      <t xml:space="preserve">立方米的高温库</t>
    </r>
  </si>
  <si>
    <t xml:space="preserve">鱼池头村</t>
  </si>
  <si>
    <r>
      <rPr>
        <sz val="10"/>
        <rFont val="Noto Sans"/>
        <family val="2"/>
      </rPr>
      <t xml:space="preserve">建设农产品产地冷库，解决</t>
    </r>
    <r>
      <rPr>
        <sz val="10"/>
        <rFont val="宋体"/>
        <family val="0"/>
        <charset val="134"/>
      </rPr>
      <t xml:space="preserve">200</t>
    </r>
    <r>
      <rPr>
        <sz val="10"/>
        <rFont val="Noto Sans"/>
        <family val="2"/>
      </rPr>
      <t xml:space="preserve">亩蔬菜冷藏保鲜需求</t>
    </r>
  </si>
  <si>
    <t xml:space="preserve">新田县云东果蔬种植专业合作社</t>
  </si>
  <si>
    <r>
      <rPr>
        <b val="true"/>
        <sz val="10"/>
        <rFont val="宋体"/>
        <family val="0"/>
        <charset val="134"/>
      </rPr>
      <t xml:space="preserve">(</t>
    </r>
    <r>
      <rPr>
        <b val="true"/>
        <sz val="10"/>
        <rFont val="Noto Sans"/>
        <family val="2"/>
      </rPr>
      <t xml:space="preserve">五）</t>
    </r>
  </si>
  <si>
    <t xml:space="preserve">定家村柑橘产业提质建设项目</t>
  </si>
  <si>
    <t xml:space="preserve">防冻设施、水肥一体设施建设等</t>
  </si>
  <si>
    <t xml:space="preserve">定家村</t>
  </si>
  <si>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92.2</t>
    </r>
    <r>
      <rPr>
        <sz val="10"/>
        <rFont val="Noto Sans"/>
        <family val="2"/>
      </rPr>
      <t xml:space="preserve">元</t>
    </r>
    <r>
      <rPr>
        <sz val="10"/>
        <rFont val="宋体"/>
        <family val="0"/>
        <charset val="134"/>
      </rPr>
      <t xml:space="preserve">/</t>
    </r>
    <r>
      <rPr>
        <sz val="10"/>
        <rFont val="Noto Sans"/>
        <family val="2"/>
      </rPr>
      <t xml:space="preserve">㎡，浆砌石</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等</t>
    </r>
  </si>
  <si>
    <r>
      <rPr>
        <sz val="10"/>
        <rFont val="Noto Sans"/>
        <family val="2"/>
      </rPr>
      <t xml:space="preserve">改善灌溉面积</t>
    </r>
    <r>
      <rPr>
        <sz val="10"/>
        <rFont val="宋体"/>
        <family val="0"/>
        <charset val="134"/>
      </rPr>
      <t xml:space="preserve">20</t>
    </r>
    <r>
      <rPr>
        <sz val="10"/>
        <rFont val="Noto Sans"/>
        <family val="2"/>
      </rPr>
      <t xml:space="preserve">亩，受益人口</t>
    </r>
    <r>
      <rPr>
        <sz val="10"/>
        <rFont val="宋体"/>
        <family val="0"/>
        <charset val="134"/>
      </rPr>
      <t xml:space="preserve">20</t>
    </r>
    <r>
      <rPr>
        <sz val="10"/>
        <rFont val="Noto Sans"/>
        <family val="2"/>
      </rPr>
      <t xml:space="preserve">人。</t>
    </r>
  </si>
  <si>
    <t xml:space="preserve">大元冲蜜柚基地建设项目</t>
  </si>
  <si>
    <t xml:space="preserve">建设变压器一台，电排房一座、水池一座等配套设施</t>
  </si>
  <si>
    <r>
      <rPr>
        <sz val="10"/>
        <rFont val="Noto Sans"/>
        <family val="2"/>
      </rPr>
      <t xml:space="preserve">完善</t>
    </r>
    <r>
      <rPr>
        <sz val="10"/>
        <rFont val="宋体"/>
        <family val="0"/>
        <charset val="134"/>
      </rPr>
      <t xml:space="preserve">230</t>
    </r>
    <r>
      <rPr>
        <sz val="10"/>
        <rFont val="Noto Sans"/>
        <family val="2"/>
      </rPr>
      <t xml:space="preserve">亩种养植基地基础设施建设</t>
    </r>
  </si>
  <si>
    <t xml:space="preserve">新田县惠丰农业开发有限公司</t>
  </si>
  <si>
    <t xml:space="preserve">山林岗村油茶种植基地建设项目</t>
  </si>
  <si>
    <r>
      <rPr>
        <sz val="10"/>
        <rFont val="Noto Sans"/>
        <family val="2"/>
      </rPr>
      <t xml:space="preserve">产业路建设</t>
    </r>
    <r>
      <rPr>
        <sz val="10"/>
        <rFont val="宋体"/>
        <family val="0"/>
        <charset val="134"/>
      </rPr>
      <t xml:space="preserve">1500</t>
    </r>
    <r>
      <rPr>
        <sz val="10"/>
        <rFont val="Noto Sans"/>
        <family val="2"/>
      </rPr>
      <t xml:space="preserve">米、管道安装</t>
    </r>
    <r>
      <rPr>
        <sz val="10"/>
        <rFont val="宋体"/>
        <family val="0"/>
        <charset val="134"/>
      </rPr>
      <t xml:space="preserve">1000</t>
    </r>
    <r>
      <rPr>
        <sz val="10"/>
        <rFont val="Noto Sans"/>
        <family val="2"/>
      </rPr>
      <t xml:space="preserve">米。厂房建设</t>
    </r>
    <r>
      <rPr>
        <sz val="10"/>
        <rFont val="宋体"/>
        <family val="0"/>
        <charset val="134"/>
      </rPr>
      <t xml:space="preserve">600</t>
    </r>
    <r>
      <rPr>
        <sz val="10"/>
        <rFont val="Noto Sans"/>
        <family val="2"/>
      </rPr>
      <t xml:space="preserve">平米等</t>
    </r>
  </si>
  <si>
    <t xml:space="preserve">山林岗村</t>
  </si>
  <si>
    <r>
      <rPr>
        <sz val="10"/>
        <rFont val="Noto Sans"/>
        <family val="2"/>
      </rPr>
      <t xml:space="preserve">完善</t>
    </r>
    <r>
      <rPr>
        <sz val="10"/>
        <rFont val="宋体"/>
        <family val="0"/>
        <charset val="134"/>
      </rPr>
      <t xml:space="preserve">200</t>
    </r>
    <r>
      <rPr>
        <sz val="10"/>
        <rFont val="Noto Sans"/>
        <family val="2"/>
      </rPr>
      <t xml:space="preserve">亩种植基地基础设施建设</t>
    </r>
  </si>
  <si>
    <t xml:space="preserve">新田县顺风种植专业合作社</t>
  </si>
  <si>
    <t xml:space="preserve">肥源村农旅开发产业基地建设项目</t>
  </si>
  <si>
    <t xml:space="preserve">产业道路建设等</t>
  </si>
  <si>
    <r>
      <rPr>
        <sz val="10"/>
        <rFont val="Arial"/>
        <family val="2"/>
      </rPr>
      <t xml:space="preserve">	</t>
    </r>
    <r>
      <rPr>
        <sz val="10"/>
        <rFont val="Noto Sans"/>
        <family val="2"/>
      </rPr>
      <t xml:space="preserve">骥村镇</t>
    </r>
  </si>
  <si>
    <t xml:space="preserve">完善产业基地内基础设施建设</t>
  </si>
  <si>
    <t xml:space="preserve">新田县肥源林下种养殖农民专业合作社</t>
  </si>
  <si>
    <t xml:space="preserve">明尧生态合作社</t>
  </si>
  <si>
    <t xml:space="preserve">新田县明尧生态种养专业合作社</t>
  </si>
  <si>
    <t xml:space="preserve">邝胡社区渠道及引水管道项目</t>
  </si>
  <si>
    <r>
      <rPr>
        <sz val="10"/>
        <rFont val="Noto Sans"/>
        <family val="2"/>
      </rPr>
      <t xml:space="preserve">旧渠道清淤</t>
    </r>
    <r>
      <rPr>
        <sz val="10"/>
        <rFont val="宋体"/>
        <family val="0"/>
        <charset val="134"/>
      </rPr>
      <t xml:space="preserve">2500</t>
    </r>
    <r>
      <rPr>
        <sz val="10"/>
        <rFont val="Noto Sans"/>
        <family val="2"/>
      </rPr>
      <t xml:space="preserve">米，新建渠道</t>
    </r>
    <r>
      <rPr>
        <sz val="10"/>
        <rFont val="宋体"/>
        <family val="0"/>
        <charset val="134"/>
      </rPr>
      <t xml:space="preserve">500</t>
    </r>
    <r>
      <rPr>
        <sz val="10"/>
        <rFont val="Noto Sans"/>
        <family val="2"/>
      </rPr>
      <t xml:space="preserve">米等</t>
    </r>
  </si>
  <si>
    <t xml:space="preserve">邝胡社区</t>
  </si>
  <si>
    <r>
      <rPr>
        <sz val="10"/>
        <rFont val="Noto Sans"/>
        <family val="2"/>
      </rPr>
      <t xml:space="preserve">改善</t>
    </r>
    <r>
      <rPr>
        <sz val="10"/>
        <rFont val="宋体"/>
        <family val="0"/>
        <charset val="134"/>
      </rPr>
      <t xml:space="preserve">600</t>
    </r>
    <r>
      <rPr>
        <sz val="10"/>
        <rFont val="Noto Sans"/>
        <family val="2"/>
      </rPr>
      <t xml:space="preserve">亩烤烟生产条件</t>
    </r>
  </si>
  <si>
    <t xml:space="preserve">农田水利建设事务中心</t>
  </si>
  <si>
    <t xml:space="preserve">东升农场土地整理项目</t>
  </si>
  <si>
    <t xml:space="preserve">表土剥离，土地平整，田埂修筑等</t>
  </si>
  <si>
    <r>
      <rPr>
        <sz val="10"/>
        <rFont val="Noto Sans"/>
        <family val="2"/>
      </rPr>
      <t xml:space="preserve">土方开挖外运</t>
    </r>
    <r>
      <rPr>
        <sz val="10"/>
        <rFont val="宋体"/>
        <family val="0"/>
        <charset val="134"/>
      </rPr>
      <t xml:space="preserve">14.06</t>
    </r>
    <r>
      <rPr>
        <sz val="10"/>
        <rFont val="Noto Sans"/>
        <family val="2"/>
      </rPr>
      <t xml:space="preserve">元</t>
    </r>
    <r>
      <rPr>
        <sz val="10"/>
        <rFont val="宋体"/>
        <family val="0"/>
        <charset val="134"/>
      </rPr>
      <t xml:space="preserve">/m3</t>
    </r>
    <r>
      <rPr>
        <sz val="10"/>
        <rFont val="Noto Sans"/>
        <family val="2"/>
      </rPr>
      <t xml:space="preserve">等</t>
    </r>
  </si>
  <si>
    <r>
      <rPr>
        <sz val="10"/>
        <rFont val="Noto Sans"/>
        <family val="2"/>
      </rPr>
      <t xml:space="preserve">改善</t>
    </r>
    <r>
      <rPr>
        <sz val="10"/>
        <rFont val="宋体"/>
        <family val="0"/>
        <charset val="134"/>
      </rPr>
      <t xml:space="preserve">200</t>
    </r>
    <r>
      <rPr>
        <sz val="10"/>
        <rFont val="Noto Sans"/>
        <family val="2"/>
      </rPr>
      <t xml:space="preserve">亩农田生产条件</t>
    </r>
  </si>
  <si>
    <t xml:space="preserve">三井镇山美村及李家村山塘维修项目</t>
  </si>
  <si>
    <r>
      <rPr>
        <sz val="10"/>
        <rFont val="Noto Sans"/>
        <family val="2"/>
      </rPr>
      <t xml:space="preserve">清淤</t>
    </r>
    <r>
      <rPr>
        <sz val="10"/>
        <rFont val="宋体"/>
        <family val="0"/>
        <charset val="134"/>
      </rPr>
      <t xml:space="preserve">1500</t>
    </r>
    <r>
      <rPr>
        <sz val="10"/>
        <rFont val="Noto Sans"/>
        <family val="2"/>
      </rPr>
      <t xml:space="preserve">方、防渗</t>
    </r>
    <r>
      <rPr>
        <sz val="10"/>
        <rFont val="宋体"/>
        <family val="0"/>
        <charset val="134"/>
      </rPr>
      <t xml:space="preserve">40</t>
    </r>
    <r>
      <rPr>
        <sz val="10"/>
        <rFont val="Noto Sans"/>
        <family val="2"/>
      </rPr>
      <t xml:space="preserve">米、外坡菱体</t>
    </r>
    <r>
      <rPr>
        <sz val="10"/>
        <rFont val="宋体"/>
        <family val="0"/>
        <charset val="134"/>
      </rPr>
      <t xml:space="preserve">30</t>
    </r>
    <r>
      <rPr>
        <sz val="10"/>
        <rFont val="Noto Sans"/>
        <family val="2"/>
      </rPr>
      <t xml:space="preserve">米、护堤维修</t>
    </r>
    <r>
      <rPr>
        <sz val="10"/>
        <rFont val="宋体"/>
        <family val="0"/>
        <charset val="134"/>
      </rPr>
      <t xml:space="preserve">40</t>
    </r>
    <r>
      <rPr>
        <sz val="10"/>
        <rFont val="Noto Sans"/>
        <family val="2"/>
      </rPr>
      <t xml:space="preserve">米等</t>
    </r>
  </si>
  <si>
    <t xml:space="preserve">山美村、茂家社区</t>
  </si>
  <si>
    <r>
      <rPr>
        <sz val="10"/>
        <rFont val="Noto Sans"/>
        <family val="2"/>
      </rPr>
      <t xml:space="preserve">改善灌溉面积</t>
    </r>
    <r>
      <rPr>
        <sz val="10"/>
        <rFont val="宋体"/>
        <family val="0"/>
        <charset val="134"/>
      </rPr>
      <t xml:space="preserve">80</t>
    </r>
    <r>
      <rPr>
        <sz val="10"/>
        <rFont val="Noto Sans"/>
        <family val="2"/>
      </rPr>
      <t xml:space="preserve">亩，受益人口</t>
    </r>
    <r>
      <rPr>
        <sz val="10"/>
        <rFont val="宋体"/>
        <family val="0"/>
        <charset val="134"/>
      </rPr>
      <t xml:space="preserve">60</t>
    </r>
    <r>
      <rPr>
        <sz val="10"/>
        <rFont val="Noto Sans"/>
        <family val="2"/>
      </rPr>
      <t xml:space="preserve">人。</t>
    </r>
  </si>
  <si>
    <t xml:space="preserve">枧头镇星塘村山塘维修项目</t>
  </si>
  <si>
    <r>
      <rPr>
        <sz val="10"/>
        <rFont val="Noto Sans"/>
        <family val="2"/>
      </rPr>
      <t xml:space="preserve">拓宽及清淤</t>
    </r>
    <r>
      <rPr>
        <sz val="10"/>
        <rFont val="宋体"/>
        <family val="0"/>
        <charset val="134"/>
      </rPr>
      <t xml:space="preserve">500</t>
    </r>
    <r>
      <rPr>
        <sz val="10"/>
        <rFont val="Noto Sans"/>
        <family val="2"/>
      </rPr>
      <t xml:space="preserve">方、防渗</t>
    </r>
    <r>
      <rPr>
        <sz val="10"/>
        <rFont val="宋体"/>
        <family val="0"/>
        <charset val="134"/>
      </rPr>
      <t xml:space="preserve">180</t>
    </r>
    <r>
      <rPr>
        <sz val="10"/>
        <rFont val="Noto Sans"/>
        <family val="2"/>
      </rPr>
      <t xml:space="preserve">米、外坡护堤</t>
    </r>
    <r>
      <rPr>
        <sz val="10"/>
        <rFont val="宋体"/>
        <family val="0"/>
        <charset val="134"/>
      </rPr>
      <t xml:space="preserve">60</t>
    </r>
    <r>
      <rPr>
        <sz val="10"/>
        <rFont val="Noto Sans"/>
        <family val="2"/>
      </rPr>
      <t xml:space="preserve">米等</t>
    </r>
  </si>
  <si>
    <r>
      <rPr>
        <sz val="10"/>
        <rFont val="Noto Sans"/>
        <family val="2"/>
      </rPr>
      <t xml:space="preserve">改善灌溉面积</t>
    </r>
    <r>
      <rPr>
        <sz val="10"/>
        <rFont val="宋体"/>
        <family val="0"/>
        <charset val="134"/>
      </rPr>
      <t xml:space="preserve">70</t>
    </r>
    <r>
      <rPr>
        <sz val="10"/>
        <rFont val="Noto Sans"/>
        <family val="2"/>
      </rPr>
      <t xml:space="preserve">亩，受益人口</t>
    </r>
    <r>
      <rPr>
        <sz val="10"/>
        <rFont val="宋体"/>
        <family val="0"/>
        <charset val="134"/>
      </rPr>
      <t xml:space="preserve">50</t>
    </r>
    <r>
      <rPr>
        <sz val="10"/>
        <rFont val="Noto Sans"/>
        <family val="2"/>
      </rPr>
      <t xml:space="preserve">人。</t>
    </r>
  </si>
  <si>
    <t xml:space="preserve">青皮源村河坝、水渠建设项目</t>
  </si>
  <si>
    <r>
      <rPr>
        <sz val="10"/>
        <rFont val="Noto Sans"/>
        <family val="2"/>
      </rPr>
      <t xml:space="preserve">河坝建设</t>
    </r>
    <r>
      <rPr>
        <sz val="10"/>
        <rFont val="宋体"/>
        <family val="0"/>
        <charset val="134"/>
      </rPr>
      <t xml:space="preserve">3</t>
    </r>
    <r>
      <rPr>
        <sz val="10"/>
        <rFont val="Noto Sans"/>
        <family val="2"/>
      </rPr>
      <t xml:space="preserve">座、水渠建设</t>
    </r>
    <r>
      <rPr>
        <sz val="10"/>
        <rFont val="宋体"/>
        <family val="0"/>
        <charset val="134"/>
      </rPr>
      <t xml:space="preserve">400</t>
    </r>
    <r>
      <rPr>
        <sz val="10"/>
        <rFont val="Noto Sans"/>
        <family val="2"/>
      </rPr>
      <t xml:space="preserve">米</t>
    </r>
  </si>
  <si>
    <t xml:space="preserve">青皮源村</t>
  </si>
  <si>
    <r>
      <rPr>
        <sz val="10"/>
        <rFont val="Noto Sans"/>
        <family val="2"/>
      </rPr>
      <t xml:space="preserve">改善灌溉面积</t>
    </r>
    <r>
      <rPr>
        <sz val="10"/>
        <rFont val="宋体"/>
        <family val="0"/>
        <charset val="134"/>
      </rPr>
      <t xml:space="preserve">50</t>
    </r>
    <r>
      <rPr>
        <sz val="10"/>
        <rFont val="Noto Sans"/>
        <family val="2"/>
      </rPr>
      <t xml:space="preserve">亩，受益人口</t>
    </r>
    <r>
      <rPr>
        <sz val="10"/>
        <rFont val="宋体"/>
        <family val="0"/>
        <charset val="134"/>
      </rPr>
      <t xml:space="preserve">50</t>
    </r>
    <r>
      <rPr>
        <sz val="10"/>
        <rFont val="Noto Sans"/>
        <family val="2"/>
      </rPr>
      <t xml:space="preserve">人。</t>
    </r>
  </si>
  <si>
    <t xml:space="preserve">大凤头中和圩自然村至大山自来水管道铺设</t>
  </si>
  <si>
    <r>
      <rPr>
        <sz val="10"/>
        <rFont val="Noto Sans"/>
        <family val="2"/>
      </rPr>
      <t xml:space="preserve">铺设自来水管月</t>
    </r>
    <r>
      <rPr>
        <sz val="10"/>
        <rFont val="宋体"/>
        <family val="0"/>
        <charset val="134"/>
      </rPr>
      <t xml:space="preserve">2.5</t>
    </r>
    <r>
      <rPr>
        <sz val="10"/>
        <rFont val="Noto Sans"/>
        <family val="2"/>
      </rPr>
      <t xml:space="preserve">公里</t>
    </r>
  </si>
  <si>
    <r>
      <rPr>
        <sz val="10"/>
        <rFont val="宋体"/>
        <family val="0"/>
        <charset val="134"/>
      </rPr>
      <t xml:space="preserve">110PE</t>
    </r>
    <r>
      <rPr>
        <sz val="10"/>
        <rFont val="Noto Sans"/>
        <family val="2"/>
      </rPr>
      <t xml:space="preserve">管</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米</t>
    </r>
  </si>
  <si>
    <t xml:space="preserve">新田县骥村镇贺家村和美乡村“六小园”建设项目</t>
  </si>
  <si>
    <t xml:space="preserve">空坪整治、“六小园”建设等</t>
  </si>
  <si>
    <t xml:space="preserve">贺家村</t>
  </si>
  <si>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平方米等</t>
    </r>
  </si>
  <si>
    <r>
      <rPr>
        <sz val="10"/>
        <rFont val="Noto Sans"/>
        <family val="2"/>
      </rPr>
      <t xml:space="preserve">提高群众出行安全，改善村民生活条件，建设宜居宜业和美乡村，提升</t>
    </r>
    <r>
      <rPr>
        <sz val="10"/>
        <rFont val="宋体"/>
        <family val="0"/>
        <charset val="134"/>
      </rPr>
      <t xml:space="preserve">25</t>
    </r>
    <r>
      <rPr>
        <sz val="10"/>
        <rFont val="Noto Sans"/>
        <family val="2"/>
      </rPr>
      <t xml:space="preserve">户脱贫户宜居宜业。</t>
    </r>
  </si>
  <si>
    <t xml:space="preserve">新田县龙泉街道青龙村和美乡村“六小园”建设项目</t>
  </si>
  <si>
    <t xml:space="preserve">铺设污水管道，沙井池，背街小巷硬化，空坪整治，“六小园”建设等。</t>
  </si>
  <si>
    <t xml:space="preserve">青龙村</t>
  </si>
  <si>
    <r>
      <rPr>
        <sz val="10"/>
        <rFont val="Noto Sans"/>
        <family val="2"/>
      </rPr>
      <t xml:space="preserve">提高群众出行安全，改善村民生活条件，建设宜居宜业和美乡村，提升</t>
    </r>
    <r>
      <rPr>
        <sz val="10"/>
        <rFont val="宋体"/>
        <family val="0"/>
        <charset val="134"/>
      </rPr>
      <t xml:space="preserve">18</t>
    </r>
    <r>
      <rPr>
        <sz val="10"/>
        <rFont val="Noto Sans"/>
        <family val="2"/>
      </rPr>
      <t xml:space="preserve">户脱贫户宜居宜业。</t>
    </r>
  </si>
  <si>
    <t xml:space="preserve">龙泉街道办事处</t>
  </si>
  <si>
    <t xml:space="preserve">新田县金盆镇刘志孙村和美乡村“六小园”建设项目</t>
  </si>
  <si>
    <t xml:space="preserve">“六小园”建设、背街小巷硬化、排污沟渠建设、空坪整治等。</t>
  </si>
  <si>
    <t xml:space="preserve">刘志孙村</t>
  </si>
  <si>
    <r>
      <rPr>
        <sz val="10"/>
        <rFont val="Noto Sans"/>
        <family val="2"/>
      </rPr>
      <t xml:space="preserve">提高群众出行安全，改善村民生活条件，建设宜居宜业和美乡村，提升</t>
    </r>
    <r>
      <rPr>
        <sz val="10"/>
        <rFont val="宋体"/>
        <family val="0"/>
        <charset val="134"/>
      </rPr>
      <t xml:space="preserve">26</t>
    </r>
    <r>
      <rPr>
        <sz val="10"/>
        <rFont val="Noto Sans"/>
        <family val="2"/>
      </rPr>
      <t xml:space="preserve">户脱贫户宜居宜业。</t>
    </r>
  </si>
  <si>
    <t xml:space="preserve">金盆镇政府</t>
  </si>
  <si>
    <t xml:space="preserve">新田县金盆镇徐家村和美乡村“六小园”建设项目</t>
  </si>
  <si>
    <t xml:space="preserve">“六小园”建设、空坪整治，背街小巷硬化等。</t>
  </si>
  <si>
    <t xml:space="preserve">新田县金盆镇陈晚村和美乡村“六小园”建设项目</t>
  </si>
  <si>
    <t xml:space="preserve">“六小园”建设、空坪整治、背街小巷硬化等。</t>
  </si>
  <si>
    <t xml:space="preserve">陈晚村</t>
  </si>
  <si>
    <r>
      <rPr>
        <sz val="10"/>
        <rFont val="Noto Sans"/>
        <family val="2"/>
      </rPr>
      <t xml:space="preserve">提高群众出行安全，改善村民生活条件，建设宜居宜业和美乡村，提升</t>
    </r>
    <r>
      <rPr>
        <sz val="10"/>
        <rFont val="宋体"/>
        <family val="0"/>
        <charset val="134"/>
      </rPr>
      <t xml:space="preserve">20</t>
    </r>
    <r>
      <rPr>
        <sz val="10"/>
        <rFont val="Noto Sans"/>
        <family val="2"/>
      </rPr>
      <t xml:space="preserve">户脱贫户宜居宜业。</t>
    </r>
  </si>
  <si>
    <t xml:space="preserve">新田县金盆镇李仟二村和美乡村“六小园”建设项目</t>
  </si>
  <si>
    <t xml:space="preserve">“六小园”建设、空坪整治、排水沟建设、背街小巷硬化等。</t>
  </si>
  <si>
    <t xml:space="preserve">李仟二村</t>
  </si>
  <si>
    <r>
      <rPr>
        <sz val="10"/>
        <rFont val="Noto Sans"/>
        <family val="2"/>
      </rPr>
      <t xml:space="preserve">提高群众出行安全，改善村民生活条件，建设宜居宜业和美乡村，提升</t>
    </r>
    <r>
      <rPr>
        <sz val="10"/>
        <rFont val="宋体"/>
        <family val="0"/>
        <charset val="134"/>
      </rPr>
      <t xml:space="preserve">22</t>
    </r>
    <r>
      <rPr>
        <sz val="10"/>
        <rFont val="Noto Sans"/>
        <family val="2"/>
      </rPr>
      <t xml:space="preserve">户脱贫户宜居宜业。</t>
    </r>
  </si>
  <si>
    <t xml:space="preserve">新田县枧头镇乐聪村和美乡村“六小园”建设项目</t>
  </si>
  <si>
    <t xml:space="preserve">“六小园”建设、空坪整治、背街小巷硬化、排水沟建设等</t>
  </si>
  <si>
    <t xml:space="preserve">乐聪村</t>
  </si>
  <si>
    <t xml:space="preserve">枧头镇政府</t>
  </si>
  <si>
    <t xml:space="preserve">新田县门楼下乡上里源村和美乡村“六小园”建设项目</t>
  </si>
  <si>
    <t xml:space="preserve">“六小园”建设、空坪整治、村内主干道整治等。</t>
  </si>
  <si>
    <t xml:space="preserve">上里源村</t>
  </si>
  <si>
    <r>
      <rPr>
        <sz val="10"/>
        <rFont val="Noto Sans"/>
        <family val="2"/>
      </rPr>
      <t xml:space="preserve">提高群众出行安全，改善村民生活条件，建设宜居宜业和美乡村，提升</t>
    </r>
    <r>
      <rPr>
        <sz val="10"/>
        <rFont val="宋体"/>
        <family val="0"/>
        <charset val="134"/>
      </rPr>
      <t xml:space="preserve">23</t>
    </r>
    <r>
      <rPr>
        <sz val="10"/>
        <rFont val="Noto Sans"/>
        <family val="2"/>
      </rPr>
      <t xml:space="preserve">户脱贫户宜居宜业。</t>
    </r>
  </si>
  <si>
    <t xml:space="preserve">门楼下瑶族乡政府</t>
  </si>
  <si>
    <t xml:space="preserve">新田县中山街道梅溪村和美乡村“六小园”建设项目</t>
  </si>
  <si>
    <t xml:space="preserve">“六小园”建设，空坪整治、背街小巷硬化，晾晒坪硬化等。</t>
  </si>
  <si>
    <t xml:space="preserve">梅溪村</t>
  </si>
  <si>
    <r>
      <rPr>
        <sz val="10"/>
        <rFont val="Noto Sans"/>
        <family val="2"/>
      </rPr>
      <t xml:space="preserve">提高群众出行安全，改善村民生活条件，建设宜居宜业和美乡村，提升</t>
    </r>
    <r>
      <rPr>
        <sz val="10"/>
        <rFont val="宋体"/>
        <family val="0"/>
        <charset val="134"/>
      </rPr>
      <t xml:space="preserve">27</t>
    </r>
    <r>
      <rPr>
        <sz val="10"/>
        <rFont val="Noto Sans"/>
        <family val="2"/>
      </rPr>
      <t xml:space="preserve">户脱贫户宜居宜业。</t>
    </r>
  </si>
  <si>
    <t xml:space="preserve">中山街道办事处</t>
  </si>
  <si>
    <t xml:space="preserve">新田县大坪塘镇龙溪村和美乡村“六小园”建设项目</t>
  </si>
  <si>
    <t xml:space="preserve">“六小园”建设、空坪整治、晒谷坪硬化、排水沟建设等。</t>
  </si>
  <si>
    <t xml:space="preserve">大坪塘镇政府</t>
  </si>
  <si>
    <t xml:space="preserve">新田县新圩镇桐木窝村和美乡村“六小园”建设项目</t>
  </si>
  <si>
    <t xml:space="preserve">“六小园”建设、空坪整治、道路硬化、排水沟建设等。</t>
  </si>
  <si>
    <t xml:space="preserve">新圩镇政府</t>
  </si>
  <si>
    <t xml:space="preserve">新田县陶岭镇田心村和美乡村“六小园”建设项目</t>
  </si>
  <si>
    <t xml:space="preserve">陶岭镇政府</t>
  </si>
  <si>
    <t xml:space="preserve">新田县石羊镇乐大晚村和美乡村“六小园”建设项目</t>
  </si>
  <si>
    <t xml:space="preserve">“六小园”建设、空坪整治、背街小巷硬化、村主干道修整等。</t>
  </si>
  <si>
    <t xml:space="preserve">乐大晚村</t>
  </si>
  <si>
    <r>
      <rPr>
        <sz val="10"/>
        <rFont val="Noto Sans"/>
        <family val="2"/>
      </rPr>
      <t xml:space="preserve">提高群众出行安全，改善村民生活条件，建设宜居宜业和美乡村，提升</t>
    </r>
    <r>
      <rPr>
        <sz val="10"/>
        <rFont val="宋体"/>
        <family val="0"/>
        <charset val="134"/>
      </rPr>
      <t xml:space="preserve">19</t>
    </r>
    <r>
      <rPr>
        <sz val="10"/>
        <rFont val="Noto Sans"/>
        <family val="2"/>
      </rPr>
      <t xml:space="preserve">户脱贫户宜居宜业。</t>
    </r>
  </si>
  <si>
    <t xml:space="preserve">石羊镇政府</t>
  </si>
  <si>
    <t xml:space="preserve">新田县石羊镇宋家社区石古寨自然村和美乡村“六小园”建设项目</t>
  </si>
  <si>
    <r>
      <rPr>
        <sz val="10"/>
        <rFont val="Noto Sans"/>
        <family val="2"/>
      </rPr>
      <t xml:space="preserve">新、改建“六小园”</t>
    </r>
    <r>
      <rPr>
        <sz val="10"/>
        <rFont val="宋体"/>
        <family val="0"/>
        <charset val="134"/>
      </rPr>
      <t xml:space="preserve">28</t>
    </r>
    <r>
      <rPr>
        <sz val="10"/>
        <rFont val="Noto Sans"/>
        <family val="2"/>
      </rPr>
      <t xml:space="preserve">个、村内空坪整治</t>
    </r>
    <r>
      <rPr>
        <sz val="10"/>
        <rFont val="宋体"/>
        <family val="0"/>
        <charset val="134"/>
      </rPr>
      <t xml:space="preserve">16</t>
    </r>
    <r>
      <rPr>
        <sz val="10"/>
        <rFont val="Noto Sans"/>
        <family val="2"/>
      </rPr>
      <t xml:space="preserve">处。</t>
    </r>
  </si>
  <si>
    <t xml:space="preserve">宋家社区</t>
  </si>
  <si>
    <r>
      <rPr>
        <sz val="10"/>
        <rFont val="Noto Sans"/>
        <family val="2"/>
      </rPr>
      <t xml:space="preserve">提高群众出行安全，改善村民生活条件，建设宜居宜业和美乡村，提升</t>
    </r>
    <r>
      <rPr>
        <sz val="10"/>
        <rFont val="宋体"/>
        <family val="0"/>
        <charset val="134"/>
      </rPr>
      <t xml:space="preserve">13</t>
    </r>
    <r>
      <rPr>
        <sz val="10"/>
        <rFont val="Noto Sans"/>
        <family val="2"/>
      </rPr>
      <t xml:space="preserve">户脱贫户宜居宜业。</t>
    </r>
  </si>
  <si>
    <t xml:space="preserve">新田县三井镇塘坪村和美乡村“六小园”建设项目</t>
  </si>
  <si>
    <t xml:space="preserve">塘坪村</t>
  </si>
  <si>
    <t xml:space="preserve">三井镇政府</t>
  </si>
  <si>
    <t xml:space="preserve">新田县新隆镇心安村和美乡村“六小园”建设项目</t>
  </si>
  <si>
    <t xml:space="preserve">“六小园”建设、空坪整治、河提整治等。</t>
  </si>
  <si>
    <r>
      <rPr>
        <sz val="10"/>
        <rFont val="Noto Sans"/>
        <family val="2"/>
      </rPr>
      <t xml:space="preserve">提高群众出行安全，改善村民生活条件，建设宜居宜业和美乡村，提升</t>
    </r>
    <r>
      <rPr>
        <sz val="10"/>
        <rFont val="宋体"/>
        <family val="0"/>
        <charset val="134"/>
      </rPr>
      <t xml:space="preserve">24</t>
    </r>
    <r>
      <rPr>
        <sz val="10"/>
        <rFont val="Noto Sans"/>
        <family val="2"/>
      </rPr>
      <t xml:space="preserve">户脱贫户宜居宜业。</t>
    </r>
  </si>
  <si>
    <t xml:space="preserve">新隆镇政府</t>
  </si>
  <si>
    <t xml:space="preserve">新田县金陵镇磨刀岭村和美乡村“六小园”建设项目</t>
  </si>
  <si>
    <r>
      <rPr>
        <sz val="10"/>
        <rFont val="Noto Sans"/>
        <family val="2"/>
      </rPr>
      <t xml:space="preserve">提高群众出行安全，改善村民生活条件，建设宜居宜业和美乡村，提升</t>
    </r>
    <r>
      <rPr>
        <sz val="10"/>
        <rFont val="宋体"/>
        <family val="0"/>
        <charset val="134"/>
      </rPr>
      <t xml:space="preserve">28</t>
    </r>
    <r>
      <rPr>
        <sz val="10"/>
        <rFont val="Noto Sans"/>
        <family val="2"/>
      </rPr>
      <t xml:space="preserve">户脱贫户宜居宜业。</t>
    </r>
  </si>
  <si>
    <t xml:space="preserve">金陵镇政府</t>
  </si>
  <si>
    <t xml:space="preserve">瑶塘窝村河坝项目</t>
  </si>
  <si>
    <t xml:space="preserve">改建河坝</t>
  </si>
  <si>
    <r>
      <rPr>
        <sz val="10"/>
        <rFont val="宋体"/>
        <family val="0"/>
        <charset val="134"/>
      </rPr>
      <t xml:space="preserve">70</t>
    </r>
    <r>
      <rPr>
        <sz val="10"/>
        <rFont val="Noto Sans"/>
        <family val="2"/>
      </rPr>
      <t xml:space="preserve">万</t>
    </r>
    <r>
      <rPr>
        <sz val="10"/>
        <rFont val="宋体"/>
        <family val="0"/>
        <charset val="134"/>
      </rPr>
      <t xml:space="preserve">/</t>
    </r>
    <r>
      <rPr>
        <sz val="10"/>
        <rFont val="Noto Sans"/>
        <family val="2"/>
      </rPr>
      <t xml:space="preserve">座</t>
    </r>
  </si>
  <si>
    <t xml:space="preserve">解决排灌两利，减低日常维护资金，保障附近几百亩水田的灌溉。</t>
  </si>
  <si>
    <t xml:space="preserve">大历县通村路</t>
  </si>
  <si>
    <r>
      <rPr>
        <sz val="10"/>
        <rFont val="Noto Sans"/>
        <family val="2"/>
      </rPr>
      <t xml:space="preserve">道路建设约</t>
    </r>
    <r>
      <rPr>
        <sz val="10"/>
        <rFont val="宋体"/>
        <family val="0"/>
        <charset val="134"/>
      </rPr>
      <t xml:space="preserve">550</t>
    </r>
    <r>
      <rPr>
        <sz val="10"/>
        <rFont val="Noto Sans"/>
        <family val="2"/>
      </rPr>
      <t xml:space="preserve">米</t>
    </r>
  </si>
  <si>
    <t xml:space="preserve">大历县</t>
  </si>
  <si>
    <r>
      <rPr>
        <sz val="10"/>
        <rFont val="Noto Sans"/>
        <family val="2"/>
      </rPr>
      <t xml:space="preserve">提升村容村貌，促进村创文创卫工作，方便附近</t>
    </r>
    <r>
      <rPr>
        <sz val="10"/>
        <rFont val="宋体"/>
        <family val="0"/>
        <charset val="134"/>
      </rPr>
      <t xml:space="preserve">700</t>
    </r>
    <r>
      <rPr>
        <sz val="10"/>
        <rFont val="Noto Sans"/>
        <family val="2"/>
      </rPr>
      <t xml:space="preserve">人生活生产出行，</t>
    </r>
    <r>
      <rPr>
        <sz val="10"/>
        <rFont val="宋体"/>
        <family val="0"/>
        <charset val="134"/>
      </rPr>
      <t xml:space="preserve">30</t>
    </r>
    <r>
      <rPr>
        <sz val="10"/>
        <rFont val="Noto Sans"/>
        <family val="2"/>
      </rPr>
      <t xml:space="preserve">户脱贫户受益</t>
    </r>
  </si>
  <si>
    <t xml:space="preserve">神仙洞村晾晒坪建设及山塘护栏建设</t>
  </si>
  <si>
    <r>
      <rPr>
        <sz val="10"/>
        <rFont val="Noto Sans"/>
        <family val="2"/>
      </rPr>
      <t xml:space="preserve">硬化约</t>
    </r>
    <r>
      <rPr>
        <sz val="10"/>
        <rFont val="宋体"/>
        <family val="0"/>
        <charset val="134"/>
      </rPr>
      <t xml:space="preserve">700</t>
    </r>
    <r>
      <rPr>
        <sz val="10"/>
        <rFont val="Noto Sans"/>
        <family val="2"/>
      </rPr>
      <t xml:space="preserve">平方，护栏</t>
    </r>
    <r>
      <rPr>
        <sz val="10"/>
        <rFont val="宋体"/>
        <family val="0"/>
        <charset val="134"/>
      </rPr>
      <t xml:space="preserve">100</t>
    </r>
    <r>
      <rPr>
        <sz val="10"/>
        <rFont val="Noto Sans"/>
        <family val="2"/>
      </rPr>
      <t xml:space="preserve">米</t>
    </r>
  </si>
  <si>
    <t xml:space="preserve">小坪塘村</t>
  </si>
  <si>
    <r>
      <rPr>
        <sz val="10"/>
        <rFont val="Noto Sans"/>
        <family val="2"/>
      </rPr>
      <t xml:space="preserve">解决山塘安全隐患问题，方便</t>
    </r>
    <r>
      <rPr>
        <sz val="10"/>
        <rFont val="宋体"/>
        <family val="0"/>
        <charset val="134"/>
      </rPr>
      <t xml:space="preserve">10</t>
    </r>
    <r>
      <rPr>
        <sz val="10"/>
        <rFont val="Noto Sans"/>
        <family val="2"/>
      </rPr>
      <t xml:space="preserve">名年老百姓农作物晾晒。</t>
    </r>
  </si>
  <si>
    <t xml:space="preserve">坪山村便民设施维修项目</t>
  </si>
  <si>
    <r>
      <rPr>
        <sz val="10"/>
        <rFont val="Noto Sans"/>
        <family val="2"/>
      </rPr>
      <t xml:space="preserve">便民设施维修</t>
    </r>
    <r>
      <rPr>
        <sz val="10"/>
        <rFont val="宋体"/>
        <family val="0"/>
        <charset val="134"/>
      </rPr>
      <t xml:space="preserve">50</t>
    </r>
    <r>
      <rPr>
        <sz val="10"/>
        <rFont val="Noto Sans"/>
        <family val="2"/>
      </rPr>
      <t xml:space="preserve">套</t>
    </r>
  </si>
  <si>
    <t xml:space="preserve">坪山村</t>
  </si>
  <si>
    <r>
      <rPr>
        <sz val="10"/>
        <rFont val="Noto Sans"/>
        <family val="2"/>
      </rPr>
      <t xml:space="preserve">改善群众安全出行条件</t>
    </r>
    <r>
      <rPr>
        <sz val="10"/>
        <rFont val="宋体"/>
        <family val="0"/>
        <charset val="134"/>
      </rPr>
      <t xml:space="preserve">,</t>
    </r>
    <r>
      <rPr>
        <sz val="10"/>
        <rFont val="Noto Sans"/>
        <family val="2"/>
      </rPr>
      <t xml:space="preserve">约</t>
    </r>
    <r>
      <rPr>
        <sz val="10"/>
        <rFont val="宋体"/>
        <family val="0"/>
        <charset val="134"/>
      </rPr>
      <t xml:space="preserve">312</t>
    </r>
    <r>
      <rPr>
        <sz val="10"/>
        <rFont val="Noto Sans"/>
        <family val="2"/>
      </rPr>
      <t xml:space="preserve">户</t>
    </r>
    <r>
      <rPr>
        <sz val="10"/>
        <rFont val="宋体"/>
        <family val="0"/>
        <charset val="134"/>
      </rPr>
      <t xml:space="preserve">1500</t>
    </r>
    <r>
      <rPr>
        <sz val="10"/>
        <rFont val="Noto Sans"/>
        <family val="2"/>
      </rPr>
      <t xml:space="preserve">人受益</t>
    </r>
  </si>
  <si>
    <t xml:space="preserve">留家田村良田水源水井维修</t>
  </si>
  <si>
    <r>
      <rPr>
        <sz val="10"/>
        <rFont val="Noto Sans"/>
        <family val="2"/>
      </rPr>
      <t xml:space="preserve">农田水源井维修</t>
    </r>
    <r>
      <rPr>
        <sz val="10"/>
        <rFont val="宋体"/>
        <family val="0"/>
        <charset val="134"/>
      </rPr>
      <t xml:space="preserve">2</t>
    </r>
    <r>
      <rPr>
        <sz val="10"/>
        <rFont val="Noto Sans"/>
        <family val="2"/>
      </rPr>
      <t xml:space="preserve">口</t>
    </r>
  </si>
  <si>
    <t xml:space="preserve">留家田村</t>
  </si>
  <si>
    <r>
      <rPr>
        <sz val="10"/>
        <rFont val="Noto Sans"/>
        <family val="2"/>
      </rPr>
      <t xml:space="preserve">提升村容村貌，促进村创文创卫工作，方便附近</t>
    </r>
    <r>
      <rPr>
        <sz val="10"/>
        <rFont val="宋体"/>
        <family val="0"/>
        <charset val="134"/>
      </rPr>
      <t xml:space="preserve">20</t>
    </r>
    <r>
      <rPr>
        <sz val="10"/>
        <rFont val="Noto Sans"/>
        <family val="2"/>
      </rPr>
      <t xml:space="preserve">人生活用水及干旱季节约</t>
    </r>
    <r>
      <rPr>
        <sz val="10"/>
        <rFont val="宋体"/>
        <family val="0"/>
        <charset val="134"/>
      </rPr>
      <t xml:space="preserve">50</t>
    </r>
    <r>
      <rPr>
        <sz val="10"/>
        <rFont val="Noto Sans"/>
        <family val="2"/>
      </rPr>
      <t xml:space="preserve">亩良田灌溉。</t>
    </r>
  </si>
  <si>
    <t xml:space="preserve">星塘村山塘建设项目</t>
  </si>
  <si>
    <r>
      <rPr>
        <sz val="10"/>
        <rFont val="Noto Sans"/>
        <family val="2"/>
      </rPr>
      <t xml:space="preserve">山塘护砌约</t>
    </r>
    <r>
      <rPr>
        <sz val="10"/>
        <rFont val="宋体"/>
        <family val="0"/>
        <charset val="134"/>
      </rPr>
      <t xml:space="preserve">40</t>
    </r>
    <r>
      <rPr>
        <sz val="10"/>
        <rFont val="Noto Sans"/>
        <family val="2"/>
      </rPr>
      <t xml:space="preserve">米，铺砂、清淤等</t>
    </r>
  </si>
  <si>
    <r>
      <rPr>
        <sz val="10"/>
        <rFont val="Noto Sans"/>
        <family val="2"/>
      </rPr>
      <t xml:space="preserve">解决</t>
    </r>
    <r>
      <rPr>
        <sz val="10"/>
        <rFont val="宋体"/>
        <family val="0"/>
        <charset val="134"/>
      </rPr>
      <t xml:space="preserve">120</t>
    </r>
    <r>
      <rPr>
        <sz val="10"/>
        <rFont val="Noto Sans"/>
        <family val="2"/>
      </rPr>
      <t xml:space="preserve">亩农田灌溉问题，</t>
    </r>
    <r>
      <rPr>
        <sz val="10"/>
        <rFont val="宋体"/>
        <family val="0"/>
        <charset val="134"/>
      </rPr>
      <t xml:space="preserve">60</t>
    </r>
    <r>
      <rPr>
        <sz val="10"/>
        <rFont val="Noto Sans"/>
        <family val="2"/>
      </rPr>
      <t xml:space="preserve">户</t>
    </r>
    <r>
      <rPr>
        <sz val="10"/>
        <rFont val="宋体"/>
        <family val="0"/>
        <charset val="134"/>
      </rPr>
      <t xml:space="preserve">300</t>
    </r>
    <r>
      <rPr>
        <sz val="10"/>
        <rFont val="Noto Sans"/>
        <family val="2"/>
      </rPr>
      <t xml:space="preserve">人受益</t>
    </r>
  </si>
  <si>
    <t xml:space="preserve">刘家山村机耕道和水渠维修项目</t>
  </si>
  <si>
    <r>
      <rPr>
        <sz val="10"/>
        <rFont val="Noto Sans"/>
        <family val="2"/>
      </rPr>
      <t xml:space="preserve">机耕道和水渠维修</t>
    </r>
    <r>
      <rPr>
        <sz val="10"/>
        <rFont val="宋体"/>
        <family val="0"/>
        <charset val="134"/>
      </rPr>
      <t xml:space="preserve">200</t>
    </r>
    <r>
      <rPr>
        <sz val="10"/>
        <rFont val="Noto Sans"/>
        <family val="2"/>
      </rPr>
      <t xml:space="preserve">米，水渠新建约</t>
    </r>
    <r>
      <rPr>
        <sz val="10"/>
        <rFont val="宋体"/>
        <family val="0"/>
        <charset val="134"/>
      </rPr>
      <t xml:space="preserve">100</t>
    </r>
    <r>
      <rPr>
        <sz val="10"/>
        <rFont val="Noto Sans"/>
        <family val="2"/>
      </rPr>
      <t xml:space="preserve">米</t>
    </r>
  </si>
  <si>
    <t xml:space="preserve">刘家山村</t>
  </si>
  <si>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浆砌石</t>
    </r>
    <r>
      <rPr>
        <sz val="10"/>
        <rFont val="宋体"/>
        <family val="0"/>
        <charset val="134"/>
      </rPr>
      <t xml:space="preserve">356.4</t>
    </r>
    <r>
      <rPr>
        <sz val="10"/>
        <rFont val="Noto Sans"/>
        <family val="2"/>
      </rPr>
      <t xml:space="preserve">元</t>
    </r>
    <r>
      <rPr>
        <sz val="10"/>
        <rFont val="宋体"/>
        <family val="0"/>
        <charset val="134"/>
      </rPr>
      <t xml:space="preserve">/m³</t>
    </r>
  </si>
  <si>
    <r>
      <rPr>
        <sz val="10"/>
        <rFont val="Noto Sans"/>
        <family val="2"/>
      </rPr>
      <t xml:space="preserve">完善养猪长基础设施建设，方便附件约</t>
    </r>
    <r>
      <rPr>
        <sz val="10"/>
        <rFont val="宋体"/>
        <family val="0"/>
        <charset val="134"/>
      </rPr>
      <t xml:space="preserve">200</t>
    </r>
    <r>
      <rPr>
        <sz val="10"/>
        <rFont val="Noto Sans"/>
        <family val="2"/>
      </rPr>
      <t xml:space="preserve">亩水田的生产生活条件。</t>
    </r>
  </si>
  <si>
    <t xml:space="preserve">金陵镇金陵圩村烤烟产业发展项目</t>
  </si>
  <si>
    <r>
      <rPr>
        <sz val="10"/>
        <rFont val="Noto Sans"/>
        <family val="2"/>
      </rPr>
      <t xml:space="preserve">黄龙背水渠</t>
    </r>
    <r>
      <rPr>
        <sz val="10"/>
        <rFont val="宋体"/>
        <family val="0"/>
        <charset val="134"/>
      </rPr>
      <t xml:space="preserve">300</t>
    </r>
    <r>
      <rPr>
        <sz val="10"/>
        <rFont val="Noto Sans"/>
        <family val="2"/>
      </rPr>
      <t xml:space="preserve">余米（排山水）</t>
    </r>
  </si>
  <si>
    <t xml:space="preserve">金陵圩村</t>
  </si>
  <si>
    <r>
      <rPr>
        <sz val="10"/>
        <rFont val="Noto Sans"/>
        <family val="2"/>
      </rPr>
      <t xml:space="preserve">解决</t>
    </r>
    <r>
      <rPr>
        <sz val="10"/>
        <rFont val="宋体"/>
        <family val="0"/>
        <charset val="134"/>
      </rPr>
      <t xml:space="preserve">100</t>
    </r>
    <r>
      <rPr>
        <sz val="10"/>
        <rFont val="Noto Sans"/>
        <family val="2"/>
      </rPr>
      <t xml:space="preserve">余亩烟田的运输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75</t>
    </r>
    <r>
      <rPr>
        <sz val="10"/>
        <rFont val="Noto Sans"/>
        <family val="2"/>
      </rPr>
      <t xml:space="preserve">万元</t>
    </r>
  </si>
  <si>
    <t xml:space="preserve">第一批省级财政衔接资金
总     计</t>
  </si>
  <si>
    <r>
      <rPr>
        <sz val="10"/>
        <rFont val="宋体"/>
        <family val="0"/>
        <charset val="134"/>
      </rPr>
      <t xml:space="preserve">2024</t>
    </r>
    <r>
      <rPr>
        <sz val="10"/>
        <rFont val="Noto Sans"/>
        <family val="2"/>
      </rPr>
      <t xml:space="preserve">年高标准农田建设项目</t>
    </r>
  </si>
  <si>
    <r>
      <rPr>
        <sz val="10"/>
        <rFont val="Noto Sans"/>
        <family val="2"/>
      </rPr>
      <t xml:space="preserve">提升</t>
    </r>
    <r>
      <rPr>
        <sz val="10"/>
        <rFont val="宋体"/>
        <family val="0"/>
        <charset val="134"/>
      </rPr>
      <t xml:space="preserve">2024</t>
    </r>
    <r>
      <rPr>
        <sz val="10"/>
        <rFont val="Noto Sans"/>
        <family val="2"/>
      </rPr>
      <t xml:space="preserve">年高标准农田建设标准，完善</t>
    </r>
    <r>
      <rPr>
        <sz val="10"/>
        <rFont val="宋体"/>
        <family val="0"/>
        <charset val="134"/>
      </rPr>
      <t xml:space="preserve">1.9</t>
    </r>
    <r>
      <rPr>
        <sz val="10"/>
        <rFont val="Noto Sans"/>
        <family val="2"/>
      </rPr>
      <t xml:space="preserve">万亩农田的渠道、机耕道、山塘、河坝等基础设施建设。</t>
    </r>
  </si>
  <si>
    <t xml:space="preserve">新圩镇、新隆镇、陶岭镇、大坪塘镇、石羊镇</t>
  </si>
  <si>
    <t xml:space="preserve">道塘、梧村、长富、三占塘、城塘溪、侯桥、野乐、陶岭田心、刘何、合福坊、李家社区、牛塘、东山、山口洞、乐大晚、东田、周山、坪山、大山仁、龙溪、大坪塘、火柴岭、草坪等村</t>
  </si>
  <si>
    <r>
      <rPr>
        <sz val="10"/>
        <rFont val="Noto Sans"/>
        <family val="2"/>
      </rPr>
      <t xml:space="preserve">模板</t>
    </r>
    <r>
      <rPr>
        <sz val="10"/>
        <rFont val="宋体"/>
        <family val="0"/>
        <charset val="134"/>
      </rPr>
      <t xml:space="preserve">50</t>
    </r>
    <r>
      <rPr>
        <sz val="10"/>
        <rFont val="Noto Sans"/>
        <family val="2"/>
      </rPr>
      <t xml:space="preserve">元</t>
    </r>
    <r>
      <rPr>
        <sz val="10"/>
        <rFont val="宋体"/>
        <family val="0"/>
        <charset val="134"/>
      </rPr>
      <t xml:space="preserve">/m2</t>
    </r>
    <r>
      <rPr>
        <sz val="10"/>
        <rFont val="Noto Sans"/>
        <family val="2"/>
      </rPr>
      <t xml:space="preserve">、浆砌石</t>
    </r>
    <r>
      <rPr>
        <sz val="10"/>
        <rFont val="宋体"/>
        <family val="0"/>
        <charset val="134"/>
      </rPr>
      <t xml:space="preserve">350</t>
    </r>
    <r>
      <rPr>
        <sz val="10"/>
        <rFont val="Noto Sans"/>
        <family val="2"/>
      </rPr>
      <t xml:space="preserve">元</t>
    </r>
    <r>
      <rPr>
        <sz val="10"/>
        <rFont val="宋体"/>
        <family val="0"/>
        <charset val="134"/>
      </rPr>
      <t xml:space="preserve">/m3</t>
    </r>
    <r>
      <rPr>
        <sz val="10"/>
        <rFont val="Noto Sans"/>
        <family val="2"/>
      </rPr>
      <t xml:space="preserve">、砼</t>
    </r>
    <r>
      <rPr>
        <sz val="10"/>
        <rFont val="宋体"/>
        <family val="0"/>
        <charset val="134"/>
      </rPr>
      <t xml:space="preserve">450</t>
    </r>
    <r>
      <rPr>
        <sz val="10"/>
        <rFont val="Noto Sans"/>
        <family val="2"/>
      </rPr>
      <t xml:space="preserve">元</t>
    </r>
    <r>
      <rPr>
        <sz val="10"/>
        <rFont val="宋体"/>
        <family val="0"/>
        <charset val="134"/>
      </rPr>
      <t xml:space="preserve">/m3</t>
    </r>
    <r>
      <rPr>
        <sz val="10"/>
        <rFont val="Noto Sans"/>
        <family val="2"/>
      </rPr>
      <t xml:space="preserve">等</t>
    </r>
  </si>
  <si>
    <t xml:space="preserve">省级</t>
  </si>
  <si>
    <r>
      <rPr>
        <sz val="10"/>
        <rFont val="Noto Sans"/>
        <family val="2"/>
      </rPr>
      <t xml:space="preserve">增加灌溉面积</t>
    </r>
    <r>
      <rPr>
        <sz val="10"/>
        <rFont val="宋体"/>
        <family val="0"/>
        <charset val="134"/>
      </rPr>
      <t xml:space="preserve">2000</t>
    </r>
    <r>
      <rPr>
        <sz val="10"/>
        <rFont val="Noto Sans"/>
        <family val="2"/>
      </rPr>
      <t xml:space="preserve">亩，受益群众</t>
    </r>
    <r>
      <rPr>
        <sz val="10"/>
        <rFont val="宋体"/>
        <family val="0"/>
        <charset val="134"/>
      </rPr>
      <t xml:space="preserve">4000</t>
    </r>
    <r>
      <rPr>
        <sz val="10"/>
        <rFont val="Noto Sans"/>
        <family val="2"/>
      </rPr>
      <t xml:space="preserve">人</t>
    </r>
  </si>
  <si>
    <r>
      <rPr>
        <sz val="10"/>
        <rFont val="Noto Sans"/>
        <family val="2"/>
      </rPr>
      <t xml:space="preserve">山塘清淤维修</t>
    </r>
    <r>
      <rPr>
        <sz val="10"/>
        <rFont val="宋体"/>
        <family val="0"/>
        <charset val="134"/>
      </rPr>
      <t xml:space="preserve">80</t>
    </r>
    <r>
      <rPr>
        <sz val="10"/>
        <rFont val="Noto Sans"/>
        <family val="2"/>
      </rPr>
      <t xml:space="preserve">处，渠道改造</t>
    </r>
    <r>
      <rPr>
        <sz val="10"/>
        <rFont val="宋体"/>
        <family val="0"/>
        <charset val="134"/>
      </rPr>
      <t xml:space="preserve">7km</t>
    </r>
  </si>
  <si>
    <t xml:space="preserve">各乡镇、街道</t>
  </si>
  <si>
    <r>
      <rPr>
        <sz val="10"/>
        <rFont val="Noto Sans"/>
        <family val="2"/>
      </rPr>
      <t xml:space="preserve">欧家窝、白杜、塘罗等</t>
    </r>
    <r>
      <rPr>
        <sz val="10"/>
        <rFont val="宋体"/>
        <family val="0"/>
        <charset val="134"/>
      </rPr>
      <t xml:space="preserve">61</t>
    </r>
    <r>
      <rPr>
        <sz val="10"/>
        <rFont val="Noto Sans"/>
        <family val="2"/>
      </rPr>
      <t xml:space="preserve">个村</t>
    </r>
  </si>
  <si>
    <r>
      <rPr>
        <sz val="10"/>
        <rFont val="Noto Sans"/>
        <family val="2"/>
      </rPr>
      <t xml:space="preserve">改善灌溉面积</t>
    </r>
    <r>
      <rPr>
        <sz val="10"/>
        <rFont val="宋体"/>
        <family val="0"/>
        <charset val="134"/>
      </rPr>
      <t xml:space="preserve">3788</t>
    </r>
    <r>
      <rPr>
        <sz val="10"/>
        <rFont val="Noto Sans"/>
        <family val="2"/>
      </rPr>
      <t xml:space="preserve">亩，新增蓄水能力</t>
    </r>
    <r>
      <rPr>
        <sz val="10"/>
        <rFont val="宋体"/>
        <family val="0"/>
        <charset val="134"/>
      </rPr>
      <t xml:space="preserve">16</t>
    </r>
    <r>
      <rPr>
        <sz val="10"/>
        <rFont val="Noto Sans"/>
        <family val="2"/>
      </rPr>
      <t xml:space="preserve">万方</t>
    </r>
  </si>
  <si>
    <t xml:space="preserve">机耕道建设</t>
  </si>
  <si>
    <r>
      <rPr>
        <sz val="10"/>
        <rFont val="Noto Sans"/>
        <family val="2"/>
      </rPr>
      <t xml:space="preserve">新修通往南门岭道路</t>
    </r>
    <r>
      <rPr>
        <sz val="10"/>
        <rFont val="宋体"/>
        <family val="0"/>
        <charset val="134"/>
      </rPr>
      <t xml:space="preserve">1400</t>
    </r>
    <r>
      <rPr>
        <sz val="10"/>
        <rFont val="Noto Sans"/>
        <family val="2"/>
      </rPr>
      <t xml:space="preserve">米</t>
    </r>
  </si>
  <si>
    <t xml:space="preserve">胡家疯神岭</t>
  </si>
  <si>
    <r>
      <rPr>
        <sz val="10"/>
        <rFont val="宋体"/>
        <family val="0"/>
        <charset val="134"/>
      </rPr>
      <t xml:space="preserve">10cm</t>
    </r>
    <r>
      <rPr>
        <sz val="10"/>
        <rFont val="Noto Sans"/>
        <family val="2"/>
      </rPr>
      <t xml:space="preserve">厚碎石垫层</t>
    </r>
    <r>
      <rPr>
        <sz val="10"/>
        <rFont val="宋体"/>
        <family val="0"/>
        <charset val="134"/>
      </rPr>
      <t xml:space="preserve">19.89/</t>
    </r>
    <r>
      <rPr>
        <sz val="10"/>
        <rFont val="Noto Sans"/>
        <family val="2"/>
      </rPr>
      <t xml:space="preserve">㎡等</t>
    </r>
  </si>
  <si>
    <r>
      <rPr>
        <sz val="10"/>
        <rFont val="Noto Sans"/>
        <family val="2"/>
      </rPr>
      <t xml:space="preserve">提高生产效率</t>
    </r>
    <r>
      <rPr>
        <sz val="10"/>
        <rFont val="宋体"/>
        <family val="0"/>
        <charset val="134"/>
      </rPr>
      <t xml:space="preserve">20</t>
    </r>
    <r>
      <rPr>
        <sz val="10"/>
        <rFont val="Noto Sans"/>
        <family val="2"/>
      </rPr>
      <t xml:space="preserve">亩，受益</t>
    </r>
    <r>
      <rPr>
        <sz val="10"/>
        <rFont val="宋体"/>
        <family val="0"/>
        <charset val="134"/>
      </rPr>
      <t xml:space="preserve">20</t>
    </r>
    <r>
      <rPr>
        <sz val="10"/>
        <rFont val="Noto Sans"/>
        <family val="2"/>
      </rPr>
      <t xml:space="preserve">户</t>
    </r>
  </si>
  <si>
    <t xml:space="preserve">综改办</t>
  </si>
  <si>
    <t xml:space="preserve">进村道路建设</t>
  </si>
  <si>
    <r>
      <rPr>
        <sz val="10"/>
        <rFont val="Noto Sans"/>
        <family val="2"/>
      </rPr>
      <t xml:space="preserve">进村村道硬化</t>
    </r>
    <r>
      <rPr>
        <sz val="10"/>
        <rFont val="宋体"/>
        <family val="0"/>
        <charset val="134"/>
      </rPr>
      <t xml:space="preserve">250</t>
    </r>
    <r>
      <rPr>
        <sz val="10"/>
        <rFont val="Noto Sans"/>
        <family val="2"/>
      </rPr>
      <t xml:space="preserve">米</t>
    </r>
  </si>
  <si>
    <t xml:space="preserve">社门口村大岗</t>
  </si>
  <si>
    <r>
      <rPr>
        <sz val="10"/>
        <rFont val="宋体"/>
        <family val="0"/>
        <charset val="134"/>
      </rPr>
      <t xml:space="preserve">C30</t>
    </r>
    <r>
      <rPr>
        <sz val="10"/>
        <rFont val="Noto Sans"/>
        <family val="2"/>
      </rPr>
      <t xml:space="preserve">水泥砼路面</t>
    </r>
    <r>
      <rPr>
        <sz val="10"/>
        <rFont val="宋体"/>
        <family val="0"/>
        <charset val="134"/>
      </rPr>
      <t xml:space="preserve">18cm</t>
    </r>
    <r>
      <rPr>
        <sz val="10"/>
        <rFont val="Noto Sans"/>
        <family val="2"/>
      </rPr>
      <t xml:space="preserve">厚</t>
    </r>
    <r>
      <rPr>
        <sz val="10"/>
        <rFont val="宋体"/>
        <family val="0"/>
        <charset val="134"/>
      </rPr>
      <t xml:space="preserve">,83.65</t>
    </r>
    <r>
      <rPr>
        <sz val="10"/>
        <rFont val="Noto Sans"/>
        <family val="2"/>
      </rPr>
      <t xml:space="preserve">元</t>
    </r>
    <r>
      <rPr>
        <sz val="10"/>
        <rFont val="宋体"/>
        <family val="0"/>
        <charset val="134"/>
      </rPr>
      <t xml:space="preserve">/m2</t>
    </r>
    <r>
      <rPr>
        <sz val="10"/>
        <rFont val="Noto Sans"/>
        <family val="2"/>
      </rPr>
      <t xml:space="preserve">等</t>
    </r>
  </si>
  <si>
    <r>
      <rPr>
        <sz val="10"/>
        <rFont val="Noto Sans"/>
        <family val="2"/>
      </rPr>
      <t xml:space="preserve">解决</t>
    </r>
    <r>
      <rPr>
        <sz val="10"/>
        <rFont val="宋体"/>
        <family val="0"/>
        <charset val="134"/>
      </rPr>
      <t xml:space="preserve">20</t>
    </r>
    <r>
      <rPr>
        <sz val="10"/>
        <rFont val="Noto Sans"/>
        <family val="2"/>
      </rPr>
      <t xml:space="preserve">户出行安全，提高生产效率</t>
    </r>
  </si>
  <si>
    <t xml:space="preserve">社门口村委</t>
  </si>
  <si>
    <t xml:space="preserve">产业晒坪建设</t>
  </si>
  <si>
    <r>
      <rPr>
        <sz val="10"/>
        <rFont val="Noto Sans"/>
        <family val="2"/>
      </rPr>
      <t xml:space="preserve">产业晒坪硬化</t>
    </r>
    <r>
      <rPr>
        <sz val="10"/>
        <rFont val="宋体"/>
        <family val="0"/>
        <charset val="134"/>
      </rPr>
      <t xml:space="preserve">500</t>
    </r>
    <r>
      <rPr>
        <sz val="10"/>
        <rFont val="Noto Sans"/>
        <family val="2"/>
      </rPr>
      <t xml:space="preserve">平方米</t>
    </r>
  </si>
  <si>
    <t xml:space="preserve">小岗村拌泥洞</t>
  </si>
  <si>
    <r>
      <rPr>
        <sz val="10"/>
        <rFont val="Noto Sans"/>
        <family val="2"/>
      </rPr>
      <t xml:space="preserve">提升产业</t>
    </r>
    <r>
      <rPr>
        <sz val="10"/>
        <rFont val="宋体"/>
        <family val="0"/>
        <charset val="134"/>
      </rPr>
      <t xml:space="preserve">20</t>
    </r>
    <r>
      <rPr>
        <sz val="10"/>
        <rFont val="Noto Sans"/>
        <family val="2"/>
      </rPr>
      <t xml:space="preserve">亩</t>
    </r>
  </si>
  <si>
    <t xml:space="preserve">小岗村委</t>
  </si>
  <si>
    <t xml:space="preserve">消防塘维修建设</t>
  </si>
  <si>
    <t xml:space="preserve">消防塘清淤维修</t>
  </si>
  <si>
    <t xml:space="preserve">油草塘石岩头村</t>
  </si>
  <si>
    <r>
      <rPr>
        <sz val="10"/>
        <rFont val="Noto Sans"/>
        <family val="2"/>
      </rPr>
      <t xml:space="preserve">挖运淤泥</t>
    </r>
    <r>
      <rPr>
        <sz val="10"/>
        <rFont val="宋体"/>
        <family val="0"/>
        <charset val="134"/>
      </rPr>
      <t xml:space="preserve">1KM</t>
    </r>
    <r>
      <rPr>
        <sz val="10"/>
        <rFont val="Noto Sans"/>
        <family val="2"/>
      </rPr>
      <t xml:space="preserve">内</t>
    </r>
    <r>
      <rPr>
        <sz val="10"/>
        <rFont val="宋体"/>
        <family val="0"/>
        <charset val="134"/>
      </rPr>
      <t xml:space="preserve">22.39</t>
    </r>
    <r>
      <rPr>
        <sz val="10"/>
        <rFont val="Noto Sans"/>
        <family val="2"/>
      </rPr>
      <t xml:space="preserve">元</t>
    </r>
    <r>
      <rPr>
        <sz val="10"/>
        <rFont val="宋体"/>
        <family val="0"/>
        <charset val="134"/>
      </rPr>
      <t xml:space="preserve">/m3</t>
    </r>
    <r>
      <rPr>
        <sz val="10"/>
        <rFont val="Noto Sans"/>
        <family val="2"/>
      </rPr>
      <t xml:space="preserve">等</t>
    </r>
  </si>
  <si>
    <r>
      <rPr>
        <sz val="10"/>
        <rFont val="Noto Sans"/>
        <family val="2"/>
      </rPr>
      <t xml:space="preserve">增强蓄水</t>
    </r>
    <r>
      <rPr>
        <sz val="10"/>
        <rFont val="宋体"/>
        <family val="0"/>
        <charset val="134"/>
      </rPr>
      <t xml:space="preserve">50</t>
    </r>
    <r>
      <rPr>
        <sz val="10"/>
        <rFont val="Noto Sans"/>
        <family val="2"/>
      </rPr>
      <t xml:space="preserve">立方米，受益</t>
    </r>
    <r>
      <rPr>
        <sz val="10"/>
        <rFont val="宋体"/>
        <family val="0"/>
        <charset val="134"/>
      </rPr>
      <t xml:space="preserve">60</t>
    </r>
    <r>
      <rPr>
        <sz val="10"/>
        <rFont val="Noto Sans"/>
        <family val="2"/>
      </rPr>
      <t xml:space="preserve">户</t>
    </r>
  </si>
  <si>
    <t xml:space="preserve">油草塘村委</t>
  </si>
  <si>
    <t xml:space="preserve">水渠建设</t>
  </si>
  <si>
    <r>
      <rPr>
        <sz val="10"/>
        <rFont val="Noto Sans"/>
        <family val="2"/>
      </rPr>
      <t xml:space="preserve">水渠维修</t>
    </r>
    <r>
      <rPr>
        <sz val="10"/>
        <rFont val="宋体"/>
        <family val="0"/>
        <charset val="134"/>
      </rPr>
      <t xml:space="preserve">150</t>
    </r>
    <r>
      <rPr>
        <sz val="10"/>
        <rFont val="Noto Sans"/>
        <family val="2"/>
      </rPr>
      <t xml:space="preserve">米（大坝水库支渠）砼三面光</t>
    </r>
    <r>
      <rPr>
        <sz val="10"/>
        <rFont val="宋体"/>
        <family val="0"/>
        <charset val="134"/>
      </rPr>
      <t xml:space="preserve">60*70</t>
    </r>
  </si>
  <si>
    <r>
      <rPr>
        <sz val="10"/>
        <rFont val="宋体"/>
        <family val="0"/>
        <charset val="134"/>
      </rPr>
      <t xml:space="preserve">C30</t>
    </r>
    <r>
      <rPr>
        <sz val="10"/>
        <rFont val="Noto Sans"/>
        <family val="2"/>
      </rPr>
      <t xml:space="preserve">砼</t>
    </r>
    <r>
      <rPr>
        <sz val="10"/>
        <rFont val="宋体"/>
        <family val="0"/>
        <charset val="134"/>
      </rPr>
      <t xml:space="preserve">494.66</t>
    </r>
    <r>
      <rPr>
        <sz val="10"/>
        <rFont val="Noto Sans"/>
        <family val="2"/>
      </rPr>
      <t xml:space="preserve">元</t>
    </r>
    <r>
      <rPr>
        <sz val="10"/>
        <rFont val="宋体"/>
        <family val="0"/>
        <charset val="134"/>
      </rPr>
      <t xml:space="preserve">/m³</t>
    </r>
    <r>
      <rPr>
        <sz val="10"/>
        <rFont val="Noto Sans"/>
        <family val="2"/>
      </rPr>
      <t xml:space="preserve">等</t>
    </r>
  </si>
  <si>
    <r>
      <rPr>
        <sz val="10"/>
        <rFont val="Noto Sans"/>
        <family val="2"/>
      </rPr>
      <t xml:space="preserve">提高</t>
    </r>
    <r>
      <rPr>
        <sz val="10"/>
        <rFont val="宋体"/>
        <family val="0"/>
        <charset val="134"/>
      </rPr>
      <t xml:space="preserve">30</t>
    </r>
    <r>
      <rPr>
        <sz val="10"/>
        <rFont val="Noto Sans"/>
        <family val="2"/>
      </rPr>
      <t xml:space="preserve">亩水田灌溉，受益</t>
    </r>
    <r>
      <rPr>
        <sz val="10"/>
        <rFont val="宋体"/>
        <family val="0"/>
        <charset val="134"/>
      </rPr>
      <t xml:space="preserve">20</t>
    </r>
    <r>
      <rPr>
        <sz val="10"/>
        <rFont val="Noto Sans"/>
        <family val="2"/>
      </rPr>
      <t xml:space="preserve">户</t>
    </r>
  </si>
  <si>
    <t xml:space="preserve">山下村委</t>
  </si>
  <si>
    <t xml:space="preserve">山塘维修建设</t>
  </si>
  <si>
    <r>
      <rPr>
        <sz val="10"/>
        <rFont val="Noto Sans"/>
        <family val="2"/>
      </rPr>
      <t xml:space="preserve">山塘维修（坝下挡土墙</t>
    </r>
    <r>
      <rPr>
        <sz val="10"/>
        <rFont val="宋体"/>
        <family val="0"/>
        <charset val="134"/>
      </rPr>
      <t xml:space="preserve">60</t>
    </r>
    <r>
      <rPr>
        <sz val="10"/>
        <rFont val="Noto Sans"/>
        <family val="2"/>
      </rPr>
      <t xml:space="preserve">米、清淤）</t>
    </r>
  </si>
  <si>
    <t xml:space="preserve">大观堡村水源塘</t>
  </si>
  <si>
    <r>
      <rPr>
        <sz val="10"/>
        <rFont val="Noto Sans"/>
        <family val="2"/>
      </rPr>
      <t xml:space="preserve">砌石挡土墙</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等</t>
    </r>
  </si>
  <si>
    <r>
      <rPr>
        <sz val="10"/>
        <rFont val="Noto Sans"/>
        <family val="2"/>
      </rPr>
      <t xml:space="preserve">解决饮用水源取水点山塘坝下滑移，受益</t>
    </r>
    <r>
      <rPr>
        <sz val="10"/>
        <rFont val="宋体"/>
        <family val="0"/>
        <charset val="134"/>
      </rPr>
      <t xml:space="preserve">70</t>
    </r>
    <r>
      <rPr>
        <sz val="10"/>
        <rFont val="Noto Sans"/>
        <family val="2"/>
      </rPr>
      <t xml:space="preserve">户</t>
    </r>
  </si>
  <si>
    <t xml:space="preserve">大观堡村委</t>
  </si>
  <si>
    <t xml:space="preserve">消防塘防漏清淤</t>
  </si>
  <si>
    <t xml:space="preserve">大利村高家</t>
  </si>
  <si>
    <t xml:space="preserve">大利村委</t>
  </si>
  <si>
    <r>
      <rPr>
        <sz val="10"/>
        <rFont val="Noto Sans"/>
        <family val="2"/>
      </rPr>
      <t xml:space="preserve">水渠</t>
    </r>
    <r>
      <rPr>
        <sz val="10"/>
        <rFont val="宋体"/>
        <family val="0"/>
        <charset val="134"/>
      </rPr>
      <t xml:space="preserve">400</t>
    </r>
    <r>
      <rPr>
        <sz val="10"/>
        <rFont val="Noto Sans"/>
        <family val="2"/>
      </rPr>
      <t xml:space="preserve">米，机耕道</t>
    </r>
    <r>
      <rPr>
        <sz val="10"/>
        <rFont val="宋体"/>
        <family val="0"/>
        <charset val="134"/>
      </rPr>
      <t xml:space="preserve">150</t>
    </r>
    <r>
      <rPr>
        <sz val="10"/>
        <rFont val="Noto Sans"/>
        <family val="2"/>
      </rPr>
      <t xml:space="preserve">米</t>
    </r>
  </si>
  <si>
    <t xml:space="preserve">下富柏山溪村</t>
  </si>
  <si>
    <r>
      <rPr>
        <sz val="10"/>
        <rFont val="Noto Sans"/>
        <family val="2"/>
      </rPr>
      <t xml:space="preserve">解决</t>
    </r>
    <r>
      <rPr>
        <sz val="10"/>
        <rFont val="宋体"/>
        <family val="0"/>
        <charset val="134"/>
      </rPr>
      <t xml:space="preserve">30</t>
    </r>
    <r>
      <rPr>
        <sz val="10"/>
        <rFont val="Noto Sans"/>
        <family val="2"/>
      </rPr>
      <t xml:space="preserve">亩稻田防洪，提高生产效率，受益</t>
    </r>
    <r>
      <rPr>
        <sz val="10"/>
        <rFont val="宋体"/>
        <family val="0"/>
        <charset val="134"/>
      </rPr>
      <t xml:space="preserve">50</t>
    </r>
    <r>
      <rPr>
        <sz val="10"/>
        <rFont val="Noto Sans"/>
        <family val="2"/>
      </rPr>
      <t xml:space="preserve">户</t>
    </r>
  </si>
  <si>
    <t xml:space="preserve">下富柏村委</t>
  </si>
  <si>
    <t xml:space="preserve">出村道路硬化建设</t>
  </si>
  <si>
    <r>
      <rPr>
        <sz val="10"/>
        <rFont val="Noto Sans"/>
        <family val="2"/>
      </rPr>
      <t xml:space="preserve">枧头洞道路改造</t>
    </r>
    <r>
      <rPr>
        <sz val="10"/>
        <rFont val="宋体"/>
        <family val="0"/>
        <charset val="134"/>
      </rPr>
      <t xml:space="preserve">1000</t>
    </r>
    <r>
      <rPr>
        <sz val="10"/>
        <rFont val="Noto Sans"/>
        <family val="2"/>
      </rPr>
      <t xml:space="preserve">米及水井建设</t>
    </r>
  </si>
  <si>
    <t xml:space="preserve">枧头社区枧头圩</t>
  </si>
  <si>
    <r>
      <rPr>
        <sz val="10"/>
        <rFont val="宋体"/>
        <family val="0"/>
        <charset val="134"/>
      </rPr>
      <t xml:space="preserve">C30</t>
    </r>
    <r>
      <rPr>
        <sz val="10"/>
        <rFont val="Noto Sans"/>
        <family val="2"/>
      </rPr>
      <t xml:space="preserve">水泥砼路面</t>
    </r>
    <r>
      <rPr>
        <sz val="10"/>
        <rFont val="宋体"/>
        <family val="0"/>
        <charset val="134"/>
      </rPr>
      <t xml:space="preserve">20cm</t>
    </r>
    <r>
      <rPr>
        <sz val="10"/>
        <rFont val="Noto Sans"/>
        <family val="2"/>
      </rPr>
      <t xml:space="preserve">厚</t>
    </r>
    <r>
      <rPr>
        <sz val="10"/>
        <rFont val="宋体"/>
        <family val="0"/>
        <charset val="134"/>
      </rPr>
      <t xml:space="preserve">,92.2</t>
    </r>
    <r>
      <rPr>
        <sz val="10"/>
        <rFont val="Noto Sans"/>
        <family val="2"/>
      </rPr>
      <t xml:space="preserve">元</t>
    </r>
    <r>
      <rPr>
        <sz val="10"/>
        <rFont val="宋体"/>
        <family val="0"/>
        <charset val="134"/>
      </rPr>
      <t xml:space="preserve">/m2</t>
    </r>
    <r>
      <rPr>
        <sz val="10"/>
        <rFont val="Noto Sans"/>
        <family val="2"/>
      </rPr>
      <t xml:space="preserve">等</t>
    </r>
  </si>
  <si>
    <r>
      <rPr>
        <sz val="10"/>
        <rFont val="Noto Sans"/>
        <family val="2"/>
      </rPr>
      <t xml:space="preserve">提高</t>
    </r>
    <r>
      <rPr>
        <sz val="10"/>
        <rFont val="宋体"/>
        <family val="0"/>
        <charset val="134"/>
      </rPr>
      <t xml:space="preserve">25</t>
    </r>
    <r>
      <rPr>
        <sz val="10"/>
        <rFont val="Noto Sans"/>
        <family val="2"/>
      </rPr>
      <t xml:space="preserve">亩生产条件，受益</t>
    </r>
    <r>
      <rPr>
        <sz val="10"/>
        <rFont val="宋体"/>
        <family val="0"/>
        <charset val="134"/>
      </rPr>
      <t xml:space="preserve">30</t>
    </r>
    <r>
      <rPr>
        <sz val="10"/>
        <rFont val="Noto Sans"/>
        <family val="2"/>
      </rPr>
      <t xml:space="preserve">户</t>
    </r>
  </si>
  <si>
    <r>
      <rPr>
        <sz val="10"/>
        <rFont val="Noto Sans"/>
        <family val="2"/>
      </rPr>
      <t xml:space="preserve">水渠</t>
    </r>
    <r>
      <rPr>
        <sz val="10"/>
        <rFont val="宋体"/>
        <family val="0"/>
        <charset val="134"/>
      </rPr>
      <t xml:space="preserve">300</t>
    </r>
    <r>
      <rPr>
        <sz val="10"/>
        <rFont val="Noto Sans"/>
        <family val="2"/>
      </rPr>
      <t xml:space="preserve">米</t>
    </r>
  </si>
  <si>
    <r>
      <rPr>
        <sz val="10"/>
        <rFont val="Noto Sans"/>
        <family val="2"/>
      </rPr>
      <t xml:space="preserve">提高</t>
    </r>
    <r>
      <rPr>
        <sz val="10"/>
        <rFont val="宋体"/>
        <family val="0"/>
        <charset val="134"/>
      </rPr>
      <t xml:space="preserve">15</t>
    </r>
    <r>
      <rPr>
        <sz val="10"/>
        <rFont val="Noto Sans"/>
        <family val="2"/>
      </rPr>
      <t xml:space="preserve">亩灌溉条件，受益</t>
    </r>
    <r>
      <rPr>
        <sz val="10"/>
        <rFont val="宋体"/>
        <family val="0"/>
        <charset val="134"/>
      </rPr>
      <t xml:space="preserve">20</t>
    </r>
    <r>
      <rPr>
        <sz val="10"/>
        <rFont val="Noto Sans"/>
        <family val="2"/>
      </rPr>
      <t xml:space="preserve">户</t>
    </r>
  </si>
  <si>
    <t xml:space="preserve">千马坪村委</t>
  </si>
  <si>
    <t xml:space="preserve">渠道维修建设</t>
  </si>
  <si>
    <r>
      <rPr>
        <sz val="10"/>
        <rFont val="Noto Sans"/>
        <family val="2"/>
      </rPr>
      <t xml:space="preserve">黄龙背排洪渠</t>
    </r>
    <r>
      <rPr>
        <sz val="10"/>
        <rFont val="宋体"/>
        <family val="0"/>
        <charset val="134"/>
      </rPr>
      <t xml:space="preserve">80</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1</t>
    </r>
    <r>
      <rPr>
        <sz val="10"/>
        <rFont val="Noto Sans"/>
        <family val="2"/>
      </rPr>
      <t xml:space="preserve">米</t>
    </r>
  </si>
  <si>
    <t xml:space="preserve">金陵圩委员会</t>
  </si>
  <si>
    <r>
      <rPr>
        <sz val="10"/>
        <rFont val="宋体"/>
        <family val="0"/>
        <charset val="134"/>
      </rPr>
      <t xml:space="preserve">M10</t>
    </r>
    <r>
      <rPr>
        <sz val="10"/>
        <rFont val="Noto Sans"/>
        <family val="2"/>
      </rPr>
      <t xml:space="preserve">砌石</t>
    </r>
    <r>
      <rPr>
        <sz val="10"/>
        <rFont val="宋体"/>
        <family val="0"/>
        <charset val="134"/>
      </rPr>
      <t xml:space="preserve">334.8</t>
    </r>
    <r>
      <rPr>
        <sz val="10"/>
        <rFont val="Noto Sans"/>
        <family val="2"/>
      </rPr>
      <t xml:space="preserve">元元</t>
    </r>
    <r>
      <rPr>
        <sz val="10"/>
        <rFont val="宋体"/>
        <family val="0"/>
        <charset val="134"/>
      </rPr>
      <t xml:space="preserve">/m³</t>
    </r>
    <r>
      <rPr>
        <sz val="10"/>
        <rFont val="Noto Sans"/>
        <family val="2"/>
      </rPr>
      <t xml:space="preserve">等</t>
    </r>
  </si>
  <si>
    <r>
      <rPr>
        <sz val="10"/>
        <rFont val="Noto Sans"/>
        <family val="2"/>
      </rPr>
      <t xml:space="preserve">修复水毁，提高</t>
    </r>
    <r>
      <rPr>
        <sz val="10"/>
        <rFont val="宋体"/>
        <family val="0"/>
        <charset val="134"/>
      </rPr>
      <t xml:space="preserve">15</t>
    </r>
    <r>
      <rPr>
        <sz val="10"/>
        <rFont val="Noto Sans"/>
        <family val="2"/>
      </rPr>
      <t xml:space="preserve">亩生产条件，受益</t>
    </r>
    <r>
      <rPr>
        <sz val="10"/>
        <rFont val="宋体"/>
        <family val="0"/>
        <charset val="134"/>
      </rPr>
      <t xml:space="preserve">20</t>
    </r>
    <r>
      <rPr>
        <sz val="10"/>
        <rFont val="Noto Sans"/>
        <family val="2"/>
      </rPr>
      <t xml:space="preserve">户</t>
    </r>
  </si>
  <si>
    <t xml:space="preserve">金陵圩居委会</t>
  </si>
  <si>
    <t xml:space="preserve">产业路建设</t>
  </si>
  <si>
    <r>
      <rPr>
        <sz val="10"/>
        <rFont val="Noto Sans"/>
        <family val="2"/>
      </rPr>
      <t xml:space="preserve">新修产业路</t>
    </r>
    <r>
      <rPr>
        <sz val="10"/>
        <rFont val="宋体"/>
        <family val="0"/>
        <charset val="134"/>
      </rPr>
      <t xml:space="preserve">300</t>
    </r>
    <r>
      <rPr>
        <sz val="10"/>
        <rFont val="Noto Sans"/>
        <family val="2"/>
      </rPr>
      <t xml:space="preserve">米</t>
    </r>
  </si>
  <si>
    <r>
      <rPr>
        <sz val="10"/>
        <rFont val="宋体"/>
        <family val="0"/>
        <charset val="134"/>
      </rPr>
      <t xml:space="preserve">10cm</t>
    </r>
    <r>
      <rPr>
        <sz val="10"/>
        <rFont val="Noto Sans"/>
        <family val="2"/>
      </rPr>
      <t xml:space="preserve">厚碎石垫层</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等</t>
    </r>
  </si>
  <si>
    <r>
      <rPr>
        <sz val="10"/>
        <rFont val="Noto Sans"/>
        <family val="2"/>
      </rPr>
      <t xml:space="preserve">改善产业运输条件，受益面积</t>
    </r>
    <r>
      <rPr>
        <sz val="10"/>
        <rFont val="宋体"/>
        <family val="0"/>
        <charset val="134"/>
      </rPr>
      <t xml:space="preserve">100</t>
    </r>
    <r>
      <rPr>
        <sz val="10"/>
        <rFont val="Noto Sans"/>
        <family val="2"/>
      </rPr>
      <t xml:space="preserve">亩</t>
    </r>
  </si>
  <si>
    <t xml:space="preserve">野乐村委</t>
  </si>
  <si>
    <t xml:space="preserve">道路硬化建设</t>
  </si>
  <si>
    <r>
      <rPr>
        <sz val="10"/>
        <rFont val="Noto Sans"/>
        <family val="2"/>
      </rPr>
      <t xml:space="preserve">道路硬化</t>
    </r>
    <r>
      <rPr>
        <sz val="10"/>
        <rFont val="宋体"/>
        <family val="0"/>
        <charset val="134"/>
      </rPr>
      <t xml:space="preserve">300</t>
    </r>
    <r>
      <rPr>
        <sz val="10"/>
        <rFont val="Noto Sans"/>
        <family val="2"/>
      </rPr>
      <t xml:space="preserve">米</t>
    </r>
  </si>
  <si>
    <t xml:space="preserve">龙会寺社区石古凤</t>
  </si>
  <si>
    <r>
      <rPr>
        <sz val="10"/>
        <rFont val="Noto Sans"/>
        <family val="2"/>
      </rPr>
      <t xml:space="preserve">改善出行条件，受益</t>
    </r>
    <r>
      <rPr>
        <sz val="10"/>
        <rFont val="宋体"/>
        <family val="0"/>
        <charset val="134"/>
      </rPr>
      <t xml:space="preserve">30</t>
    </r>
    <r>
      <rPr>
        <sz val="10"/>
        <rFont val="Noto Sans"/>
        <family val="2"/>
      </rPr>
      <t xml:space="preserve">户</t>
    </r>
  </si>
  <si>
    <t xml:space="preserve">消防塘清淤、护栏</t>
  </si>
  <si>
    <t xml:space="preserve">高山社区周家</t>
  </si>
  <si>
    <r>
      <rPr>
        <sz val="10"/>
        <rFont val="宋体"/>
        <family val="0"/>
        <charset val="134"/>
      </rPr>
      <t xml:space="preserve">304</t>
    </r>
    <r>
      <rPr>
        <sz val="10"/>
        <rFont val="Noto Sans"/>
        <family val="2"/>
      </rPr>
      <t xml:space="preserve">不锈钢护栏</t>
    </r>
    <r>
      <rPr>
        <sz val="10"/>
        <rFont val="宋体"/>
        <family val="0"/>
        <charset val="134"/>
      </rPr>
      <t xml:space="preserve">168</t>
    </r>
    <r>
      <rPr>
        <sz val="10"/>
        <rFont val="Noto Sans"/>
        <family val="2"/>
      </rPr>
      <t xml:space="preserve">元</t>
    </r>
    <r>
      <rPr>
        <sz val="10"/>
        <rFont val="宋体"/>
        <family val="0"/>
        <charset val="134"/>
      </rPr>
      <t xml:space="preserve">/m</t>
    </r>
    <r>
      <rPr>
        <sz val="10"/>
        <rFont val="Noto Sans"/>
        <family val="2"/>
      </rPr>
      <t xml:space="preserve">等</t>
    </r>
  </si>
  <si>
    <r>
      <rPr>
        <sz val="10"/>
        <rFont val="Noto Sans"/>
        <family val="2"/>
      </rPr>
      <t xml:space="preserve">消除消防塘安全隐患，受益</t>
    </r>
    <r>
      <rPr>
        <sz val="10"/>
        <rFont val="宋体"/>
        <family val="0"/>
        <charset val="134"/>
      </rPr>
      <t xml:space="preserve">50</t>
    </r>
    <r>
      <rPr>
        <sz val="10"/>
        <rFont val="Noto Sans"/>
        <family val="2"/>
      </rPr>
      <t xml:space="preserve">户；解决</t>
    </r>
    <r>
      <rPr>
        <sz val="10"/>
        <rFont val="宋体"/>
        <family val="0"/>
        <charset val="134"/>
      </rPr>
      <t xml:space="preserve">25</t>
    </r>
    <r>
      <rPr>
        <sz val="10"/>
        <rFont val="Noto Sans"/>
        <family val="2"/>
      </rPr>
      <t xml:space="preserve">户出行安全消除消防塘安全隐患，受益</t>
    </r>
    <r>
      <rPr>
        <sz val="10"/>
        <rFont val="宋体"/>
        <family val="0"/>
        <charset val="134"/>
      </rPr>
      <t xml:space="preserve">50</t>
    </r>
    <r>
      <rPr>
        <sz val="10"/>
        <rFont val="Noto Sans"/>
        <family val="2"/>
      </rPr>
      <t xml:space="preserve">户；</t>
    </r>
  </si>
  <si>
    <t xml:space="preserve">水渠维修（两个自然村）</t>
  </si>
  <si>
    <t xml:space="preserve">赤新村赤湾头</t>
  </si>
  <si>
    <r>
      <rPr>
        <sz val="10"/>
        <rFont val="Noto Sans"/>
        <family val="2"/>
      </rPr>
      <t xml:space="preserve">改善灌溉条件，受益面积</t>
    </r>
    <r>
      <rPr>
        <sz val="10"/>
        <rFont val="宋体"/>
        <family val="0"/>
        <charset val="134"/>
      </rPr>
      <t xml:space="preserve">50</t>
    </r>
    <r>
      <rPr>
        <sz val="10"/>
        <rFont val="Noto Sans"/>
        <family val="2"/>
      </rPr>
      <t xml:space="preserve">亩</t>
    </r>
  </si>
  <si>
    <t xml:space="preserve">赤新村委</t>
  </si>
  <si>
    <t xml:space="preserve">水坝维修建设</t>
  </si>
  <si>
    <r>
      <rPr>
        <sz val="10"/>
        <rFont val="Noto Sans"/>
        <family val="2"/>
      </rPr>
      <t xml:space="preserve">水坝修复及水管安装</t>
    </r>
    <r>
      <rPr>
        <sz val="10"/>
        <rFont val="宋体"/>
        <family val="0"/>
        <charset val="134"/>
      </rPr>
      <t xml:space="preserve">1500</t>
    </r>
    <r>
      <rPr>
        <sz val="10"/>
        <rFont val="Noto Sans"/>
        <family val="2"/>
      </rPr>
      <t xml:space="preserve">米</t>
    </r>
  </si>
  <si>
    <t xml:space="preserve">门楼下</t>
  </si>
  <si>
    <t xml:space="preserve">三塘源</t>
  </si>
  <si>
    <r>
      <rPr>
        <sz val="10"/>
        <rFont val="Noto Sans"/>
        <family val="2"/>
      </rPr>
      <t xml:space="preserve">改善灌溉条件，受益面积</t>
    </r>
    <r>
      <rPr>
        <sz val="10"/>
        <rFont val="宋体"/>
        <family val="0"/>
        <charset val="134"/>
      </rPr>
      <t xml:space="preserve">25</t>
    </r>
    <r>
      <rPr>
        <sz val="10"/>
        <rFont val="Noto Sans"/>
        <family val="2"/>
      </rPr>
      <t xml:space="preserve">亩</t>
    </r>
  </si>
  <si>
    <t xml:space="preserve">三塘源村委</t>
  </si>
  <si>
    <t xml:space="preserve">水井、山塘维修</t>
  </si>
  <si>
    <t xml:space="preserve">大坪塘</t>
  </si>
  <si>
    <t xml:space="preserve">知市坪社区前塘村</t>
  </si>
  <si>
    <r>
      <rPr>
        <sz val="10"/>
        <rFont val="Noto Sans"/>
        <family val="2"/>
      </rPr>
      <t xml:space="preserve">解决</t>
    </r>
    <r>
      <rPr>
        <sz val="10"/>
        <rFont val="宋体"/>
        <family val="0"/>
        <charset val="134"/>
      </rPr>
      <t xml:space="preserve">10</t>
    </r>
    <r>
      <rPr>
        <sz val="10"/>
        <rFont val="Noto Sans"/>
        <family val="2"/>
      </rPr>
      <t xml:space="preserve">户饮水问题，增加蓄水</t>
    </r>
    <r>
      <rPr>
        <sz val="10"/>
        <rFont val="宋体"/>
        <family val="0"/>
        <charset val="134"/>
      </rPr>
      <t xml:space="preserve">30</t>
    </r>
    <r>
      <rPr>
        <sz val="10"/>
        <rFont val="Noto Sans"/>
        <family val="2"/>
      </rPr>
      <t xml:space="preserve">立方米</t>
    </r>
  </si>
  <si>
    <t xml:space="preserve">山塘防渗及机耕道</t>
  </si>
  <si>
    <r>
      <rPr>
        <sz val="10"/>
        <rFont val="Noto Sans"/>
        <family val="2"/>
      </rPr>
      <t xml:space="preserve">蓄水塘防渗、机耕道</t>
    </r>
    <r>
      <rPr>
        <sz val="10"/>
        <rFont val="宋体"/>
        <family val="0"/>
        <charset val="134"/>
      </rPr>
      <t xml:space="preserve">103</t>
    </r>
    <r>
      <rPr>
        <sz val="10"/>
        <rFont val="Noto Sans"/>
        <family val="2"/>
      </rPr>
      <t xml:space="preserve">米</t>
    </r>
  </si>
  <si>
    <t xml:space="preserve">刘家山</t>
  </si>
  <si>
    <r>
      <rPr>
        <sz val="10"/>
        <rFont val="Noto Sans"/>
        <family val="2"/>
      </rPr>
      <t xml:space="preserve">改善</t>
    </r>
    <r>
      <rPr>
        <sz val="10"/>
        <rFont val="宋体"/>
        <family val="0"/>
        <charset val="134"/>
      </rPr>
      <t xml:space="preserve">3</t>
    </r>
    <r>
      <rPr>
        <sz val="10"/>
        <rFont val="Noto Sans"/>
        <family val="2"/>
      </rPr>
      <t xml:space="preserve">亩水塘蓄水，提高</t>
    </r>
    <r>
      <rPr>
        <sz val="10"/>
        <rFont val="宋体"/>
        <family val="0"/>
        <charset val="134"/>
      </rPr>
      <t xml:space="preserve">25</t>
    </r>
    <r>
      <rPr>
        <sz val="10"/>
        <rFont val="Noto Sans"/>
        <family val="2"/>
      </rPr>
      <t xml:space="preserve">亩水田生产效率，受益</t>
    </r>
    <r>
      <rPr>
        <sz val="10"/>
        <rFont val="宋体"/>
        <family val="0"/>
        <charset val="134"/>
      </rPr>
      <t xml:space="preserve">30</t>
    </r>
    <r>
      <rPr>
        <sz val="10"/>
        <rFont val="Noto Sans"/>
        <family val="2"/>
      </rPr>
      <t xml:space="preserve">户</t>
    </r>
  </si>
  <si>
    <t xml:space="preserve">刘家山村委</t>
  </si>
  <si>
    <t xml:space="preserve">道路硬化及安全护栏建设</t>
  </si>
  <si>
    <r>
      <rPr>
        <sz val="10"/>
        <rFont val="Noto Sans"/>
        <family val="2"/>
      </rPr>
      <t xml:space="preserve">道路硬化</t>
    </r>
    <r>
      <rPr>
        <sz val="10"/>
        <rFont val="宋体"/>
        <family val="0"/>
        <charset val="134"/>
      </rPr>
      <t xml:space="preserve">150</t>
    </r>
    <r>
      <rPr>
        <sz val="10"/>
        <rFont val="Noto Sans"/>
        <family val="2"/>
      </rPr>
      <t xml:space="preserve">米，安全护栏</t>
    </r>
    <r>
      <rPr>
        <sz val="10"/>
        <rFont val="宋体"/>
        <family val="0"/>
        <charset val="134"/>
      </rPr>
      <t xml:space="preserve">200</t>
    </r>
    <r>
      <rPr>
        <sz val="10"/>
        <rFont val="Noto Sans"/>
        <family val="2"/>
      </rPr>
      <t xml:space="preserve">米</t>
    </r>
  </si>
  <si>
    <r>
      <rPr>
        <sz val="10"/>
        <rFont val="Noto Sans"/>
        <family val="2"/>
      </rPr>
      <t xml:space="preserve">解决出行安全</t>
    </r>
    <r>
      <rPr>
        <sz val="10"/>
        <rFont val="宋体"/>
        <family val="0"/>
        <charset val="134"/>
      </rPr>
      <t xml:space="preserve">30</t>
    </r>
    <r>
      <rPr>
        <sz val="10"/>
        <rFont val="Noto Sans"/>
        <family val="2"/>
      </rPr>
      <t xml:space="preserve">户</t>
    </r>
  </si>
  <si>
    <t xml:space="preserve">临河村委</t>
  </si>
  <si>
    <t xml:space="preserve">消防塘维修及护栏</t>
  </si>
  <si>
    <t xml:space="preserve">消防塘清淤及护栏等</t>
  </si>
  <si>
    <t xml:space="preserve">扒田丘水晶窝</t>
  </si>
  <si>
    <r>
      <rPr>
        <sz val="10"/>
        <rFont val="Noto Sans"/>
        <family val="2"/>
      </rPr>
      <t xml:space="preserve">消除消防塘安全隐患，受益</t>
    </r>
    <r>
      <rPr>
        <sz val="10"/>
        <rFont val="宋体"/>
        <family val="0"/>
        <charset val="134"/>
      </rPr>
      <t xml:space="preserve">20</t>
    </r>
    <r>
      <rPr>
        <sz val="10"/>
        <rFont val="Noto Sans"/>
        <family val="2"/>
      </rPr>
      <t xml:space="preserve">户；</t>
    </r>
  </si>
  <si>
    <t xml:space="preserve">龙泉社区</t>
  </si>
  <si>
    <t xml:space="preserve">村道硬化建设</t>
  </si>
  <si>
    <r>
      <rPr>
        <sz val="10"/>
        <rFont val="Noto Sans"/>
        <family val="2"/>
      </rPr>
      <t xml:space="preserve">道路硬化</t>
    </r>
    <r>
      <rPr>
        <sz val="10"/>
        <rFont val="宋体"/>
        <family val="0"/>
        <charset val="134"/>
      </rPr>
      <t xml:space="preserve">150</t>
    </r>
    <r>
      <rPr>
        <sz val="10"/>
        <rFont val="Noto Sans"/>
        <family val="2"/>
      </rPr>
      <t xml:space="preserve">米</t>
    </r>
  </si>
  <si>
    <t xml:space="preserve">龙兴村委</t>
  </si>
  <si>
    <t xml:space="preserve">建设垃圾分类收集亭</t>
  </si>
  <si>
    <r>
      <rPr>
        <sz val="10"/>
        <rFont val="Noto Sans"/>
        <family val="2"/>
      </rPr>
      <t xml:space="preserve">新建垃圾收集亭</t>
    </r>
    <r>
      <rPr>
        <sz val="10"/>
        <rFont val="宋体"/>
        <family val="0"/>
        <charset val="134"/>
      </rPr>
      <t xml:space="preserve">8</t>
    </r>
    <r>
      <rPr>
        <sz val="10"/>
        <rFont val="Noto Sans"/>
        <family val="2"/>
      </rPr>
      <t xml:space="preserve">处，及配套设施</t>
    </r>
  </si>
  <si>
    <r>
      <rPr>
        <sz val="10"/>
        <rFont val="Noto Sans"/>
        <family val="2"/>
      </rPr>
      <t xml:space="preserve">土方开挖</t>
    </r>
    <r>
      <rPr>
        <sz val="10"/>
        <rFont val="宋体"/>
        <family val="0"/>
        <charset val="134"/>
      </rPr>
      <t xml:space="preserve">14.06</t>
    </r>
    <r>
      <rPr>
        <sz val="10"/>
        <rFont val="Noto Sans"/>
        <family val="2"/>
      </rPr>
      <t xml:space="preserve">元</t>
    </r>
    <r>
      <rPr>
        <sz val="10"/>
        <rFont val="宋体"/>
        <family val="0"/>
        <charset val="134"/>
      </rPr>
      <t xml:space="preserve">/</t>
    </r>
    <r>
      <rPr>
        <sz val="10"/>
        <rFont val="Noto Sans"/>
        <family val="2"/>
      </rPr>
      <t xml:space="preserve">方，</t>
    </r>
    <r>
      <rPr>
        <sz val="10"/>
        <rFont val="宋体"/>
        <family val="0"/>
        <charset val="134"/>
      </rPr>
      <t xml:space="preserve">10cm</t>
    </r>
    <r>
      <rPr>
        <sz val="10"/>
        <rFont val="Noto Sans"/>
        <family val="2"/>
      </rPr>
      <t xml:space="preserve">厚碎石垫层</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等</t>
    </r>
  </si>
  <si>
    <t xml:space="preserve">为板子桥片改善人居环境</t>
  </si>
  <si>
    <t xml:space="preserve">刘家村林区产业道路</t>
  </si>
  <si>
    <r>
      <rPr>
        <sz val="10"/>
        <rFont val="Noto Sans"/>
        <family val="2"/>
      </rPr>
      <t xml:space="preserve">椿木源断头林区产业路、横冲、梨树源漕尾、上乌江庙背冲，林区产业道路总长</t>
    </r>
    <r>
      <rPr>
        <sz val="10"/>
        <rFont val="宋体"/>
        <family val="0"/>
        <charset val="134"/>
      </rPr>
      <t xml:space="preserve">2000</t>
    </r>
    <r>
      <rPr>
        <sz val="10"/>
        <rFont val="Noto Sans"/>
        <family val="2"/>
      </rPr>
      <t xml:space="preserve">米</t>
    </r>
  </si>
  <si>
    <t xml:space="preserve">刘家村</t>
  </si>
  <si>
    <r>
      <rPr>
        <sz val="10"/>
        <rFont val="Noto Sans"/>
        <family val="2"/>
      </rPr>
      <t xml:space="preserve">受益脱贫人口</t>
    </r>
    <r>
      <rPr>
        <sz val="10"/>
        <rFont val="宋体"/>
        <family val="0"/>
        <charset val="134"/>
      </rPr>
      <t xml:space="preserve">66</t>
    </r>
    <r>
      <rPr>
        <sz val="10"/>
        <rFont val="Noto Sans"/>
        <family val="2"/>
      </rPr>
      <t xml:space="preserve">户</t>
    </r>
    <r>
      <rPr>
        <sz val="10"/>
        <rFont val="宋体"/>
        <family val="0"/>
        <charset val="134"/>
      </rPr>
      <t xml:space="preserve">299</t>
    </r>
    <r>
      <rPr>
        <sz val="10"/>
        <rFont val="Noto Sans"/>
        <family val="2"/>
      </rPr>
      <t xml:space="preserve">人</t>
    </r>
  </si>
  <si>
    <t xml:space="preserve">第二批省级财政衔接资金
总     计</t>
  </si>
  <si>
    <t xml:space="preserve">野乐村抗旱救灾项目</t>
  </si>
  <si>
    <r>
      <rPr>
        <sz val="10"/>
        <rFont val="Noto Sans"/>
        <family val="2"/>
      </rPr>
      <t xml:space="preserve">电排建设一座、水池建设一座、管道安装</t>
    </r>
    <r>
      <rPr>
        <sz val="10"/>
        <rFont val="宋体"/>
        <family val="0"/>
        <charset val="134"/>
      </rPr>
      <t xml:space="preserve">1100</t>
    </r>
    <r>
      <rPr>
        <sz val="10"/>
        <rFont val="Noto Sans"/>
        <family val="2"/>
      </rPr>
      <t xml:space="preserve">米等</t>
    </r>
  </si>
  <si>
    <r>
      <rPr>
        <sz val="10"/>
        <rFont val="Noto Sans"/>
        <family val="2"/>
      </rPr>
      <t xml:space="preserve">砼</t>
    </r>
    <r>
      <rPr>
        <sz val="10"/>
        <rFont val="宋体"/>
        <family val="0"/>
        <charset val="134"/>
      </rPr>
      <t xml:space="preserve">494.66</t>
    </r>
    <r>
      <rPr>
        <sz val="10"/>
        <rFont val="Noto Sans"/>
        <family val="2"/>
      </rPr>
      <t xml:space="preserve">元</t>
    </r>
    <r>
      <rPr>
        <sz val="10"/>
        <rFont val="宋体"/>
        <family val="0"/>
        <charset val="134"/>
      </rPr>
      <t xml:space="preserve">/m³</t>
    </r>
    <r>
      <rPr>
        <sz val="10"/>
        <rFont val="Noto Sans"/>
        <family val="2"/>
      </rPr>
      <t xml:space="preserve">，管道</t>
    </r>
    <r>
      <rPr>
        <sz val="10"/>
        <rFont val="宋体"/>
        <family val="0"/>
        <charset val="134"/>
      </rPr>
      <t xml:space="preserve">71.5</t>
    </r>
    <r>
      <rPr>
        <sz val="10"/>
        <rFont val="Noto Sans"/>
        <family val="2"/>
      </rPr>
      <t xml:space="preserve">元</t>
    </r>
    <r>
      <rPr>
        <sz val="10"/>
        <rFont val="宋体"/>
        <family val="0"/>
        <charset val="134"/>
      </rPr>
      <t xml:space="preserve">/m</t>
    </r>
  </si>
  <si>
    <r>
      <rPr>
        <sz val="10"/>
        <rFont val="Noto Sans"/>
        <family val="2"/>
      </rPr>
      <t xml:space="preserve">解决</t>
    </r>
    <r>
      <rPr>
        <sz val="10"/>
        <rFont val="宋体"/>
        <family val="0"/>
        <charset val="134"/>
      </rPr>
      <t xml:space="preserve">120</t>
    </r>
    <r>
      <rPr>
        <sz val="10"/>
        <rFont val="Noto Sans"/>
        <family val="2"/>
      </rPr>
      <t xml:space="preserve">亩良田灌溉问题，</t>
    </r>
    <r>
      <rPr>
        <sz val="10"/>
        <rFont val="宋体"/>
        <family val="0"/>
        <charset val="134"/>
      </rPr>
      <t xml:space="preserve">8</t>
    </r>
    <r>
      <rPr>
        <sz val="10"/>
        <rFont val="Noto Sans"/>
        <family val="2"/>
      </rPr>
      <t xml:space="preserve">户</t>
    </r>
    <r>
      <rPr>
        <sz val="10"/>
        <rFont val="宋体"/>
        <family val="0"/>
        <charset val="134"/>
      </rPr>
      <t xml:space="preserve">20</t>
    </r>
    <r>
      <rPr>
        <sz val="10"/>
        <rFont val="Noto Sans"/>
        <family val="2"/>
      </rPr>
      <t xml:space="preserve">人受益。</t>
    </r>
  </si>
  <si>
    <t xml:space="preserve">塘罗村抗旱救灾项目</t>
  </si>
  <si>
    <r>
      <rPr>
        <sz val="10"/>
        <rFont val="Noto Sans"/>
        <family val="2"/>
      </rPr>
      <t xml:space="preserve">电排建设二座、管道安装</t>
    </r>
    <r>
      <rPr>
        <sz val="10"/>
        <rFont val="宋体"/>
        <family val="0"/>
        <charset val="134"/>
      </rPr>
      <t xml:space="preserve">1990</t>
    </r>
    <r>
      <rPr>
        <sz val="10"/>
        <rFont val="Noto Sans"/>
        <family val="2"/>
      </rPr>
      <t xml:space="preserve">米、涵管维修等</t>
    </r>
  </si>
  <si>
    <t xml:space="preserve">石门头村、祖亭下村抗旱救灾项目</t>
  </si>
  <si>
    <r>
      <rPr>
        <sz val="10"/>
        <rFont val="Noto Sans"/>
        <family val="2"/>
      </rPr>
      <t xml:space="preserve">电排建设一座、管道安装</t>
    </r>
    <r>
      <rPr>
        <sz val="10"/>
        <rFont val="宋体"/>
        <family val="0"/>
        <charset val="134"/>
      </rPr>
      <t xml:space="preserve">1900</t>
    </r>
    <r>
      <rPr>
        <sz val="10"/>
        <rFont val="Noto Sans"/>
        <family val="2"/>
      </rPr>
      <t xml:space="preserve">米等</t>
    </r>
  </si>
  <si>
    <t xml:space="preserve">石门头村</t>
  </si>
  <si>
    <r>
      <rPr>
        <sz val="10"/>
        <rFont val="Noto Sans"/>
        <family val="2"/>
      </rPr>
      <t xml:space="preserve">解决</t>
    </r>
    <r>
      <rPr>
        <sz val="10"/>
        <rFont val="宋体"/>
        <family val="0"/>
        <charset val="134"/>
      </rPr>
      <t xml:space="preserve">300</t>
    </r>
    <r>
      <rPr>
        <sz val="10"/>
        <rFont val="Noto Sans"/>
        <family val="2"/>
      </rPr>
      <t xml:space="preserve">亩良田灌溉问题，</t>
    </r>
    <r>
      <rPr>
        <sz val="10"/>
        <rFont val="宋体"/>
        <family val="0"/>
        <charset val="134"/>
      </rPr>
      <t xml:space="preserve">30</t>
    </r>
    <r>
      <rPr>
        <sz val="10"/>
        <rFont val="Noto Sans"/>
        <family val="2"/>
      </rPr>
      <t xml:space="preserve">户</t>
    </r>
    <r>
      <rPr>
        <sz val="10"/>
        <rFont val="宋体"/>
        <family val="0"/>
        <charset val="134"/>
      </rPr>
      <t xml:space="preserve">120</t>
    </r>
    <r>
      <rPr>
        <sz val="10"/>
        <rFont val="Noto Sans"/>
        <family val="2"/>
      </rPr>
      <t xml:space="preserve">人受益。</t>
    </r>
  </si>
  <si>
    <t xml:space="preserve">骆铭孙村抗旱救灾项目</t>
  </si>
  <si>
    <t xml:space="preserve">水源点石方开挖、水井套管等</t>
  </si>
  <si>
    <r>
      <rPr>
        <sz val="10"/>
        <rFont val="Noto Sans"/>
        <family val="2"/>
      </rPr>
      <t xml:space="preserve">机械凿石</t>
    </r>
    <r>
      <rPr>
        <sz val="10"/>
        <rFont val="宋体"/>
        <family val="0"/>
        <charset val="134"/>
      </rPr>
      <t xml:space="preserve">118.34</t>
    </r>
    <r>
      <rPr>
        <sz val="10"/>
        <rFont val="Noto Sans"/>
        <family val="2"/>
      </rPr>
      <t xml:space="preserve">元</t>
    </r>
    <r>
      <rPr>
        <sz val="10"/>
        <rFont val="宋体"/>
        <family val="0"/>
        <charset val="134"/>
      </rPr>
      <t xml:space="preserve">/m³</t>
    </r>
  </si>
  <si>
    <r>
      <rPr>
        <sz val="10"/>
        <rFont val="Noto Sans"/>
        <family val="2"/>
      </rPr>
      <t xml:space="preserve">解决</t>
    </r>
    <r>
      <rPr>
        <sz val="10"/>
        <rFont val="宋体"/>
        <family val="0"/>
        <charset val="134"/>
      </rPr>
      <t xml:space="preserve">80</t>
    </r>
    <r>
      <rPr>
        <sz val="10"/>
        <rFont val="Noto Sans"/>
        <family val="2"/>
      </rPr>
      <t xml:space="preserve">亩良田灌溉问题，</t>
    </r>
    <r>
      <rPr>
        <sz val="10"/>
        <rFont val="宋体"/>
        <family val="0"/>
        <charset val="134"/>
      </rPr>
      <t xml:space="preserve">5</t>
    </r>
    <r>
      <rPr>
        <sz val="10"/>
        <rFont val="Noto Sans"/>
        <family val="2"/>
      </rPr>
      <t xml:space="preserve">户</t>
    </r>
    <r>
      <rPr>
        <sz val="10"/>
        <rFont val="宋体"/>
        <family val="0"/>
        <charset val="134"/>
      </rPr>
      <t xml:space="preserve">30</t>
    </r>
    <r>
      <rPr>
        <sz val="10"/>
        <rFont val="Noto Sans"/>
        <family val="2"/>
      </rPr>
      <t xml:space="preserve">人受益。</t>
    </r>
  </si>
  <si>
    <t xml:space="preserve">白杜村抗旱救灾项目</t>
  </si>
  <si>
    <r>
      <rPr>
        <sz val="10"/>
        <rFont val="Noto Sans"/>
        <family val="2"/>
      </rPr>
      <t xml:space="preserve">水池建设一座、管道安装</t>
    </r>
    <r>
      <rPr>
        <sz val="10"/>
        <rFont val="宋体"/>
        <family val="0"/>
        <charset val="134"/>
      </rPr>
      <t xml:space="preserve">130</t>
    </r>
    <r>
      <rPr>
        <sz val="10"/>
        <rFont val="Noto Sans"/>
        <family val="2"/>
      </rPr>
      <t xml:space="preserve">米等</t>
    </r>
  </si>
  <si>
    <r>
      <rPr>
        <sz val="10"/>
        <rFont val="Noto Sans"/>
        <family val="2"/>
      </rPr>
      <t xml:space="preserve">砼</t>
    </r>
    <r>
      <rPr>
        <sz val="10"/>
        <rFont val="宋体"/>
        <family val="0"/>
        <charset val="134"/>
      </rPr>
      <t xml:space="preserve">494.66</t>
    </r>
    <r>
      <rPr>
        <sz val="10"/>
        <rFont val="Noto Sans"/>
        <family val="2"/>
      </rPr>
      <t xml:space="preserve">元</t>
    </r>
    <r>
      <rPr>
        <sz val="10"/>
        <rFont val="宋体"/>
        <family val="0"/>
        <charset val="134"/>
      </rPr>
      <t xml:space="preserve">/m³</t>
    </r>
    <r>
      <rPr>
        <sz val="10"/>
        <rFont val="Noto Sans"/>
        <family val="2"/>
      </rPr>
      <t xml:space="preserve">，管道</t>
    </r>
    <r>
      <rPr>
        <sz val="10"/>
        <rFont val="宋体"/>
        <family val="0"/>
        <charset val="134"/>
      </rPr>
      <t xml:space="preserve">299.47</t>
    </r>
    <r>
      <rPr>
        <sz val="10"/>
        <rFont val="Noto Sans"/>
        <family val="2"/>
      </rPr>
      <t xml:space="preserve">元</t>
    </r>
    <r>
      <rPr>
        <sz val="10"/>
        <rFont val="宋体"/>
        <family val="0"/>
        <charset val="134"/>
      </rPr>
      <t xml:space="preserve">/m</t>
    </r>
  </si>
  <si>
    <r>
      <rPr>
        <sz val="10"/>
        <rFont val="Noto Sans"/>
        <family val="2"/>
      </rPr>
      <t xml:space="preserve">解决</t>
    </r>
    <r>
      <rPr>
        <sz val="10"/>
        <rFont val="宋体"/>
        <family val="0"/>
        <charset val="134"/>
      </rPr>
      <t xml:space="preserve">400</t>
    </r>
    <r>
      <rPr>
        <sz val="10"/>
        <rFont val="Noto Sans"/>
        <family val="2"/>
      </rPr>
      <t xml:space="preserve">亩良田灌溉问题，</t>
    </r>
    <r>
      <rPr>
        <sz val="10"/>
        <rFont val="宋体"/>
        <family val="0"/>
        <charset val="134"/>
      </rPr>
      <t xml:space="preserve">35</t>
    </r>
    <r>
      <rPr>
        <sz val="10"/>
        <rFont val="Noto Sans"/>
        <family val="2"/>
      </rPr>
      <t xml:space="preserve">户</t>
    </r>
    <r>
      <rPr>
        <sz val="10"/>
        <rFont val="宋体"/>
        <family val="0"/>
        <charset val="134"/>
      </rPr>
      <t xml:space="preserve">150</t>
    </r>
    <r>
      <rPr>
        <sz val="10"/>
        <rFont val="Noto Sans"/>
        <family val="2"/>
      </rPr>
      <t xml:space="preserve">人受益。</t>
    </r>
  </si>
  <si>
    <t xml:space="preserve">第三批省级财政衔接资金
总     计</t>
  </si>
  <si>
    <t xml:space="preserve">龙头企业</t>
  </si>
  <si>
    <t xml:space="preserve">新田县湖南欧龙祥生态茶业有限公司硒山茶加工厂提质改造及茶园建设项目（巩固一批）</t>
  </si>
  <si>
    <r>
      <rPr>
        <sz val="10"/>
        <rFont val="Noto Sans"/>
        <family val="2"/>
      </rPr>
      <t xml:space="preserve">厂房</t>
    </r>
    <r>
      <rPr>
        <sz val="10"/>
        <rFont val="宋体"/>
        <family val="0"/>
        <charset val="134"/>
      </rPr>
      <t xml:space="preserve">1</t>
    </r>
    <r>
      <rPr>
        <sz val="10"/>
        <rFont val="Noto Sans"/>
        <family val="2"/>
      </rPr>
      <t xml:space="preserve">栋、水肥一体化灌溉设施</t>
    </r>
    <r>
      <rPr>
        <sz val="10"/>
        <rFont val="宋体"/>
        <family val="0"/>
        <charset val="134"/>
      </rPr>
      <t xml:space="preserve">1</t>
    </r>
    <r>
      <rPr>
        <sz val="10"/>
        <rFont val="Noto Sans"/>
        <family val="2"/>
      </rPr>
      <t xml:space="preserve">套、冷库建设</t>
    </r>
    <r>
      <rPr>
        <sz val="10"/>
        <rFont val="宋体"/>
        <family val="0"/>
        <charset val="134"/>
      </rPr>
      <t xml:space="preserve">1</t>
    </r>
    <r>
      <rPr>
        <sz val="10"/>
        <rFont val="Noto Sans"/>
        <family val="2"/>
      </rPr>
      <t xml:space="preserve">栋、茶叶加工设备若干等</t>
    </r>
  </si>
  <si>
    <t xml:space="preserve">神桥村</t>
  </si>
  <si>
    <r>
      <rPr>
        <sz val="10"/>
        <rFont val="Noto Sans"/>
        <family val="2"/>
      </rPr>
      <t xml:space="preserve">按照《关于做好</t>
    </r>
    <r>
      <rPr>
        <sz val="10"/>
        <rFont val="宋体"/>
        <family val="0"/>
        <charset val="134"/>
      </rPr>
      <t xml:space="preserve">2024</t>
    </r>
    <r>
      <rPr>
        <sz val="10"/>
        <rFont val="Noto Sans"/>
        <family val="2"/>
      </rPr>
      <t xml:space="preserve">年省帮扶产业发展重点项目工作的通知》湘农发〔</t>
    </r>
    <r>
      <rPr>
        <sz val="10"/>
        <rFont val="宋体"/>
        <family val="0"/>
        <charset val="134"/>
      </rPr>
      <t xml:space="preserve">2024</t>
    </r>
    <r>
      <rPr>
        <sz val="10"/>
        <rFont val="Noto Sans"/>
        <family val="2"/>
      </rPr>
      <t xml:space="preserve">〕</t>
    </r>
    <r>
      <rPr>
        <sz val="10"/>
        <rFont val="宋体"/>
        <family val="0"/>
        <charset val="134"/>
      </rPr>
      <t xml:space="preserve">46</t>
    </r>
    <r>
      <rPr>
        <sz val="10"/>
        <rFont val="Noto Sans"/>
        <family val="2"/>
      </rPr>
      <t xml:space="preserve">号的要求给予奖补</t>
    </r>
  </si>
  <si>
    <r>
      <rPr>
        <sz val="10"/>
        <rFont val="Noto Sans"/>
        <family val="2"/>
      </rPr>
      <t xml:space="preserve">项目实施后稳定带动就业</t>
    </r>
    <r>
      <rPr>
        <sz val="10"/>
        <rFont val="宋体"/>
        <family val="0"/>
        <charset val="134"/>
      </rPr>
      <t xml:space="preserve">30</t>
    </r>
    <r>
      <rPr>
        <sz val="10"/>
        <rFont val="Noto Sans"/>
        <family val="2"/>
      </rPr>
      <t xml:space="preserve">人以上</t>
    </r>
  </si>
  <si>
    <t xml:space="preserve">湖南欧龙祥生态茶业有限公司</t>
  </si>
  <si>
    <t xml:space="preserve">新田县千山龙食品有限公司豆瓣酱生产车间设备设施建设项目（巩固一批）</t>
  </si>
  <si>
    <r>
      <rPr>
        <sz val="10"/>
        <rFont val="Noto Sans"/>
        <family val="2"/>
      </rPr>
      <t xml:space="preserve">生产厂房</t>
    </r>
    <r>
      <rPr>
        <sz val="10"/>
        <rFont val="宋体"/>
        <family val="0"/>
        <charset val="134"/>
      </rPr>
      <t xml:space="preserve">1</t>
    </r>
    <r>
      <rPr>
        <sz val="10"/>
        <rFont val="Noto Sans"/>
        <family val="2"/>
      </rPr>
      <t xml:space="preserve">栋、生产设备若干等</t>
    </r>
  </si>
  <si>
    <t xml:space="preserve">新田县千山龙食品有限公司</t>
  </si>
  <si>
    <t xml:space="preserve">合作社</t>
  </si>
  <si>
    <t xml:space="preserve">新田县门楼下瑶族乡起头岭村经济合作社茶叶基地喷灌建设项目（提升一批）</t>
  </si>
  <si>
    <r>
      <rPr>
        <sz val="10"/>
        <rFont val="Noto Sans"/>
        <family val="2"/>
      </rPr>
      <t xml:space="preserve">泵房</t>
    </r>
    <r>
      <rPr>
        <sz val="10"/>
        <rFont val="宋体"/>
        <family val="0"/>
        <charset val="134"/>
      </rPr>
      <t xml:space="preserve">1</t>
    </r>
    <r>
      <rPr>
        <sz val="10"/>
        <rFont val="Noto Sans"/>
        <family val="2"/>
      </rPr>
      <t xml:space="preserve">间、电路架设</t>
    </r>
    <r>
      <rPr>
        <sz val="10"/>
        <rFont val="宋体"/>
        <family val="0"/>
        <charset val="134"/>
      </rPr>
      <t xml:space="preserve">1</t>
    </r>
    <r>
      <rPr>
        <sz val="10"/>
        <rFont val="Noto Sans"/>
        <family val="2"/>
      </rPr>
      <t xml:space="preserve">套、抽水及喷淋设施</t>
    </r>
    <r>
      <rPr>
        <sz val="10"/>
        <rFont val="宋体"/>
        <family val="0"/>
        <charset val="134"/>
      </rPr>
      <t xml:space="preserve">1</t>
    </r>
    <r>
      <rPr>
        <sz val="10"/>
        <rFont val="Noto Sans"/>
        <family val="2"/>
      </rPr>
      <t xml:space="preserve">套、蓄水池</t>
    </r>
    <r>
      <rPr>
        <sz val="10"/>
        <rFont val="宋体"/>
        <family val="0"/>
        <charset val="134"/>
      </rPr>
      <t xml:space="preserve">1</t>
    </r>
    <r>
      <rPr>
        <sz val="10"/>
        <rFont val="Noto Sans"/>
        <family val="2"/>
      </rPr>
      <t xml:space="preserve">个等</t>
    </r>
  </si>
  <si>
    <r>
      <rPr>
        <sz val="10"/>
        <rFont val="Noto Sans"/>
        <family val="2"/>
      </rPr>
      <t xml:space="preserve">项目实施后稳定带动就业</t>
    </r>
    <r>
      <rPr>
        <sz val="10"/>
        <rFont val="宋体"/>
        <family val="0"/>
        <charset val="134"/>
      </rPr>
      <t xml:space="preserve">10</t>
    </r>
    <r>
      <rPr>
        <sz val="10"/>
        <rFont val="Noto Sans"/>
        <family val="2"/>
      </rPr>
      <t xml:space="preserve">人以上</t>
    </r>
  </si>
  <si>
    <t xml:space="preserve">新田县门楼下瑶族乡起头岭村经济合作社</t>
  </si>
  <si>
    <t xml:space="preserve">新田县华州种养专业合作社桑叶菜生产加工项目（提升一批）</t>
  </si>
  <si>
    <r>
      <rPr>
        <sz val="10"/>
        <rFont val="Noto Sans"/>
        <family val="2"/>
      </rPr>
      <t xml:space="preserve">水电排</t>
    </r>
    <r>
      <rPr>
        <sz val="10"/>
        <rFont val="宋体"/>
        <family val="0"/>
        <charset val="134"/>
      </rPr>
      <t xml:space="preserve">1</t>
    </r>
    <r>
      <rPr>
        <sz val="10"/>
        <rFont val="Noto Sans"/>
        <family val="2"/>
      </rPr>
      <t xml:space="preserve">套、加工厂房</t>
    </r>
    <r>
      <rPr>
        <sz val="10"/>
        <rFont val="宋体"/>
        <family val="0"/>
        <charset val="134"/>
      </rPr>
      <t xml:space="preserve">1</t>
    </r>
    <r>
      <rPr>
        <sz val="10"/>
        <rFont val="Noto Sans"/>
        <family val="2"/>
      </rPr>
      <t xml:space="preserve">栋、生产设施若干等</t>
    </r>
  </si>
  <si>
    <t xml:space="preserve">新田县华州种养专业合作社</t>
  </si>
  <si>
    <t xml:space="preserve">新田县新圩镇程家村经济合作社桑叶菜种植提水灌溉项目</t>
  </si>
  <si>
    <r>
      <rPr>
        <sz val="10"/>
        <rFont val="Noto Sans"/>
        <family val="2"/>
      </rPr>
      <t xml:space="preserve">电排</t>
    </r>
    <r>
      <rPr>
        <sz val="10"/>
        <rFont val="宋体"/>
        <family val="0"/>
        <charset val="134"/>
      </rPr>
      <t xml:space="preserve">1</t>
    </r>
    <r>
      <rPr>
        <sz val="10"/>
        <rFont val="Noto Sans"/>
        <family val="2"/>
      </rPr>
      <t xml:space="preserve">套、水池</t>
    </r>
    <r>
      <rPr>
        <sz val="10"/>
        <rFont val="宋体"/>
        <family val="0"/>
        <charset val="134"/>
      </rPr>
      <t xml:space="preserve">1</t>
    </r>
    <r>
      <rPr>
        <sz val="10"/>
        <rFont val="Noto Sans"/>
        <family val="2"/>
      </rPr>
      <t xml:space="preserve">个等</t>
    </r>
  </si>
  <si>
    <t xml:space="preserve">新田县新圩镇程家村经济合作社</t>
  </si>
  <si>
    <t xml:space="preserve">新田县山佃湾农机专业合作社油菜苔脱水烘干项目（巩固一批）</t>
  </si>
  <si>
    <r>
      <rPr>
        <sz val="10"/>
        <rFont val="Noto Sans"/>
        <family val="2"/>
      </rPr>
      <t xml:space="preserve">厂房</t>
    </r>
    <r>
      <rPr>
        <sz val="10"/>
        <rFont val="宋体"/>
        <family val="0"/>
        <charset val="134"/>
      </rPr>
      <t xml:space="preserve">1</t>
    </r>
    <r>
      <rPr>
        <sz val="10"/>
        <rFont val="Noto Sans"/>
        <family val="2"/>
      </rPr>
      <t xml:space="preserve">栋、设备</t>
    </r>
    <r>
      <rPr>
        <sz val="10"/>
        <rFont val="宋体"/>
        <family val="0"/>
        <charset val="134"/>
      </rPr>
      <t xml:space="preserve">1</t>
    </r>
    <r>
      <rPr>
        <sz val="10"/>
        <rFont val="Noto Sans"/>
        <family val="2"/>
      </rPr>
      <t xml:space="preserve">套等</t>
    </r>
  </si>
  <si>
    <t xml:space="preserve">山田湾</t>
  </si>
  <si>
    <t xml:space="preserve">新田县山佃湾农机专业合作社</t>
  </si>
  <si>
    <t xml:space="preserve">新田县福通生态种养专业合作社社会化服务设施建设项目</t>
  </si>
  <si>
    <r>
      <rPr>
        <sz val="10"/>
        <rFont val="Noto Sans"/>
        <family val="2"/>
      </rPr>
      <t xml:space="preserve">插秧机</t>
    </r>
    <r>
      <rPr>
        <sz val="10"/>
        <rFont val="宋体"/>
        <family val="0"/>
        <charset val="134"/>
      </rPr>
      <t xml:space="preserve">1</t>
    </r>
    <r>
      <rPr>
        <sz val="10"/>
        <rFont val="Noto Sans"/>
        <family val="2"/>
      </rPr>
      <t xml:space="preserve">台、旋耕机</t>
    </r>
    <r>
      <rPr>
        <sz val="10"/>
        <rFont val="宋体"/>
        <family val="0"/>
        <charset val="134"/>
      </rPr>
      <t xml:space="preserve">2</t>
    </r>
    <r>
      <rPr>
        <sz val="10"/>
        <rFont val="Noto Sans"/>
        <family val="2"/>
      </rPr>
      <t xml:space="preserve">台等</t>
    </r>
  </si>
  <si>
    <t xml:space="preserve">伍家村</t>
  </si>
  <si>
    <t xml:space="preserve">新田县福通生态种养专业合作社</t>
  </si>
  <si>
    <t xml:space="preserve">新田县聚福种养殖专业合作社桑叶菜加工建设项目（提升一批）</t>
  </si>
  <si>
    <t xml:space="preserve">桑叶菜加工厂房及配套设施建设等</t>
  </si>
  <si>
    <t xml:space="preserve">十字社区</t>
  </si>
  <si>
    <t xml:space="preserve">新田县聚福种养殖专业合作社</t>
  </si>
  <si>
    <t xml:space="preserve">新田县聚鸿养殖专业合作社桑叶菜浇灌项目（提升一批）</t>
  </si>
  <si>
    <t xml:space="preserve">桑叶菜浇灌设施电排、水池等</t>
  </si>
  <si>
    <t xml:space="preserve">新田县聚鸿养殖专业合作社</t>
  </si>
  <si>
    <t xml:space="preserve">新田县门楼下瑶族乡门楼下村经济合作社黄柏仓储加工项目（提升一批）</t>
  </si>
  <si>
    <t xml:space="preserve">黄柏仓储及烤房建设等</t>
  </si>
  <si>
    <t xml:space="preserve">新田县门楼下瑶族乡门楼下村经济合作社</t>
  </si>
  <si>
    <t xml:space="preserve">龙泉街道秀富里村会冲坪机耕道</t>
  </si>
  <si>
    <r>
      <rPr>
        <sz val="10"/>
        <rFont val="Noto Sans"/>
        <family val="2"/>
      </rPr>
      <t xml:space="preserve">新建机耕道</t>
    </r>
    <r>
      <rPr>
        <sz val="10"/>
        <rFont val="宋体"/>
        <family val="0"/>
        <charset val="134"/>
      </rPr>
      <t xml:space="preserve">1100</t>
    </r>
    <r>
      <rPr>
        <sz val="10"/>
        <rFont val="Noto Sans"/>
        <family val="2"/>
      </rPr>
      <t xml:space="preserve">米</t>
    </r>
  </si>
  <si>
    <r>
      <rPr>
        <sz val="10"/>
        <color rgb="FF000000"/>
        <rFont val="宋体"/>
        <family val="0"/>
        <charset val="134"/>
      </rPr>
      <t xml:space="preserve">10cm</t>
    </r>
    <r>
      <rPr>
        <sz val="10"/>
        <color rgb="FF000000"/>
        <rFont val="Noto Sans"/>
        <family val="2"/>
      </rPr>
      <t xml:space="preserve">厚碎石垫层</t>
    </r>
    <r>
      <rPr>
        <sz val="10"/>
        <color rgb="FF000000"/>
        <rFont val="宋体"/>
        <family val="0"/>
        <charset val="134"/>
      </rPr>
      <t xml:space="preserve">19.8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等</t>
    </r>
  </si>
  <si>
    <r>
      <rPr>
        <sz val="10"/>
        <rFont val="Noto Sans"/>
        <family val="2"/>
      </rPr>
      <t xml:space="preserve">惠及</t>
    </r>
    <r>
      <rPr>
        <sz val="10"/>
        <rFont val="宋体"/>
        <family val="0"/>
        <charset val="134"/>
      </rPr>
      <t xml:space="preserve">60</t>
    </r>
    <r>
      <rPr>
        <sz val="10"/>
        <rFont val="Noto Sans"/>
        <family val="2"/>
      </rPr>
      <t xml:space="preserve">亩耕地</t>
    </r>
  </si>
  <si>
    <t xml:space="preserve">龙泉街道秀富里村官富塘水渠维修和新建</t>
  </si>
  <si>
    <r>
      <rPr>
        <sz val="10"/>
        <rFont val="宋体"/>
        <family val="0"/>
        <charset val="134"/>
      </rPr>
      <t xml:space="preserve">160</t>
    </r>
    <r>
      <rPr>
        <sz val="10"/>
        <rFont val="Noto Sans"/>
        <family val="2"/>
      </rPr>
      <t xml:space="preserve">米水渠护砌，新建</t>
    </r>
    <r>
      <rPr>
        <sz val="10"/>
        <rFont val="宋体"/>
        <family val="0"/>
        <charset val="134"/>
      </rPr>
      <t xml:space="preserve">260</t>
    </r>
    <r>
      <rPr>
        <sz val="10"/>
        <rFont val="Noto Sans"/>
        <family val="2"/>
      </rPr>
      <t xml:space="preserve">米水渠，维修及清淤约</t>
    </r>
    <r>
      <rPr>
        <sz val="10"/>
        <rFont val="宋体"/>
        <family val="0"/>
        <charset val="134"/>
      </rPr>
      <t xml:space="preserve">800</t>
    </r>
    <r>
      <rPr>
        <sz val="10"/>
        <rFont val="Noto Sans"/>
        <family val="2"/>
      </rPr>
      <t xml:space="preserve">米</t>
    </r>
  </si>
  <si>
    <r>
      <rPr>
        <sz val="10"/>
        <color rgb="FF000000"/>
        <rFont val="Noto Sans"/>
        <family val="2"/>
      </rPr>
      <t xml:space="preserve">砌石挡土墙</t>
    </r>
    <r>
      <rPr>
        <sz val="10"/>
        <color rgb="FF000000"/>
        <rFont val="宋体"/>
        <family val="0"/>
        <charset val="134"/>
      </rPr>
      <t xml:space="preserve">356.4</t>
    </r>
    <r>
      <rPr>
        <sz val="10"/>
        <color rgb="FF000000"/>
        <rFont val="Noto Sans"/>
        <family val="2"/>
      </rPr>
      <t xml:space="preserve">元</t>
    </r>
    <r>
      <rPr>
        <sz val="10"/>
        <color rgb="FF000000"/>
        <rFont val="宋体"/>
        <family val="0"/>
        <charset val="134"/>
      </rPr>
      <t xml:space="preserve">/m³</t>
    </r>
    <r>
      <rPr>
        <sz val="10"/>
        <color rgb="FF000000"/>
        <rFont val="Noto Sans"/>
        <family val="2"/>
      </rPr>
      <t xml:space="preserve">等</t>
    </r>
  </si>
  <si>
    <r>
      <rPr>
        <sz val="10"/>
        <rFont val="Noto Sans"/>
        <family val="2"/>
      </rPr>
      <t xml:space="preserve">惠及</t>
    </r>
    <r>
      <rPr>
        <sz val="10"/>
        <rFont val="宋体"/>
        <family val="0"/>
        <charset val="134"/>
      </rPr>
      <t xml:space="preserve">100</t>
    </r>
    <r>
      <rPr>
        <sz val="10"/>
        <rFont val="Noto Sans"/>
        <family val="2"/>
      </rPr>
      <t xml:space="preserve">亩耕地</t>
    </r>
  </si>
  <si>
    <t xml:space="preserve">龙泉街道秀富里村小干塘接养殖场机耕道</t>
  </si>
  <si>
    <r>
      <rPr>
        <sz val="10"/>
        <rFont val="Noto Sans"/>
        <family val="2"/>
      </rPr>
      <t xml:space="preserve">新建机耕道</t>
    </r>
    <r>
      <rPr>
        <sz val="10"/>
        <rFont val="宋体"/>
        <family val="0"/>
        <charset val="134"/>
      </rPr>
      <t xml:space="preserve">160</t>
    </r>
    <r>
      <rPr>
        <sz val="10"/>
        <rFont val="Noto Sans"/>
        <family val="2"/>
      </rPr>
      <t xml:space="preserve">米及两侧护砌</t>
    </r>
    <r>
      <rPr>
        <sz val="10"/>
        <rFont val="宋体"/>
        <family val="0"/>
        <charset val="134"/>
      </rPr>
      <t xml:space="preserve">120</t>
    </r>
    <r>
      <rPr>
        <sz val="10"/>
        <rFont val="Noto Sans"/>
        <family val="2"/>
      </rPr>
      <t xml:space="preserve">米</t>
    </r>
  </si>
  <si>
    <r>
      <rPr>
        <sz val="10"/>
        <rFont val="宋体"/>
        <family val="0"/>
        <charset val="134"/>
      </rPr>
      <t xml:space="preserve">10cm</t>
    </r>
    <r>
      <rPr>
        <sz val="10"/>
        <rFont val="Noto Sans"/>
        <family val="2"/>
      </rPr>
      <t xml:space="preserve">厚碎石垫层</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砌石挡土墙</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等</t>
    </r>
  </si>
  <si>
    <t xml:space="preserve">龙泉街道秀富里村分布式光伏走廊</t>
  </si>
  <si>
    <r>
      <rPr>
        <sz val="10"/>
        <rFont val="Noto Sans"/>
        <family val="2"/>
      </rPr>
      <t xml:space="preserve">在村级分支道路上建设光伏发电长廊，长度约</t>
    </r>
    <r>
      <rPr>
        <sz val="10"/>
        <rFont val="宋体"/>
        <family val="0"/>
        <charset val="134"/>
      </rPr>
      <t xml:space="preserve">75</t>
    </r>
    <r>
      <rPr>
        <sz val="10"/>
        <rFont val="Noto Sans"/>
        <family val="2"/>
      </rPr>
      <t xml:space="preserve">米，廊顶面积约</t>
    </r>
    <r>
      <rPr>
        <sz val="10"/>
        <rFont val="宋体"/>
        <family val="0"/>
        <charset val="134"/>
      </rPr>
      <t xml:space="preserve">686</t>
    </r>
    <r>
      <rPr>
        <sz val="10"/>
        <rFont val="Noto Sans"/>
        <family val="2"/>
      </rPr>
      <t xml:space="preserve">平方米，光伏电站总装机容量</t>
    </r>
    <r>
      <rPr>
        <sz val="10"/>
        <rFont val="宋体"/>
        <family val="0"/>
        <charset val="134"/>
      </rPr>
      <t xml:space="preserve">150</t>
    </r>
    <r>
      <rPr>
        <sz val="10"/>
        <rFont val="Noto Sans"/>
        <family val="2"/>
      </rPr>
      <t xml:space="preserve">千瓦</t>
    </r>
  </si>
  <si>
    <r>
      <rPr>
        <sz val="10"/>
        <rFont val="Noto Sans"/>
        <family val="2"/>
      </rPr>
      <t xml:space="preserve">集体收入每年约增加</t>
    </r>
    <r>
      <rPr>
        <sz val="10"/>
        <rFont val="宋体"/>
        <family val="0"/>
        <charset val="134"/>
      </rPr>
      <t xml:space="preserve">4</t>
    </r>
    <r>
      <rPr>
        <sz val="10"/>
        <rFont val="Noto Sans"/>
        <family val="2"/>
      </rPr>
      <t xml:space="preserve">万元，提供就业岗位</t>
    </r>
    <r>
      <rPr>
        <sz val="10"/>
        <rFont val="宋体"/>
        <family val="0"/>
        <charset val="134"/>
      </rPr>
      <t xml:space="preserve">2</t>
    </r>
    <r>
      <rPr>
        <sz val="10"/>
        <rFont val="Noto Sans"/>
        <family val="2"/>
      </rPr>
      <t xml:space="preserve">个。</t>
    </r>
  </si>
  <si>
    <t xml:space="preserve">光伏发电项目</t>
  </si>
  <si>
    <r>
      <rPr>
        <sz val="10"/>
        <rFont val="Noto Sans"/>
        <family val="2"/>
      </rPr>
      <t xml:space="preserve">建设光伏发电设施</t>
    </r>
    <r>
      <rPr>
        <sz val="10"/>
        <rFont val="宋体"/>
        <family val="0"/>
        <charset val="134"/>
      </rPr>
      <t xml:space="preserve">800</t>
    </r>
    <r>
      <rPr>
        <sz val="10"/>
        <rFont val="Noto Sans"/>
        <family val="2"/>
      </rPr>
      <t xml:space="preserve">平方米</t>
    </r>
  </si>
  <si>
    <t xml:space="preserve">产业园土地整理项目</t>
  </si>
  <si>
    <r>
      <rPr>
        <sz val="10"/>
        <rFont val="Noto Sans"/>
        <family val="2"/>
      </rPr>
      <t xml:space="preserve">对产业园</t>
    </r>
    <r>
      <rPr>
        <sz val="10"/>
        <rFont val="宋体"/>
        <family val="0"/>
        <charset val="134"/>
      </rPr>
      <t xml:space="preserve">5000</t>
    </r>
    <r>
      <rPr>
        <sz val="10"/>
        <rFont val="Noto Sans"/>
        <family val="2"/>
      </rPr>
      <t xml:space="preserve">平方米土地碎石进行清理，并回填土。</t>
    </r>
    <r>
      <rPr>
        <sz val="10"/>
        <rFont val="宋体"/>
        <family val="0"/>
        <charset val="134"/>
      </rPr>
      <t xml:space="preserve">500</t>
    </r>
    <r>
      <rPr>
        <sz val="10"/>
        <rFont val="Noto Sans"/>
        <family val="2"/>
      </rPr>
      <t xml:space="preserve">米水渠、</t>
    </r>
    <r>
      <rPr>
        <sz val="10"/>
        <rFont val="宋体"/>
        <family val="0"/>
        <charset val="134"/>
      </rPr>
      <t xml:space="preserve">100</t>
    </r>
    <r>
      <rPr>
        <sz val="10"/>
        <rFont val="Noto Sans"/>
        <family val="2"/>
      </rPr>
      <t xml:space="preserve">米机耕道维修。</t>
    </r>
  </si>
  <si>
    <t xml:space="preserve">产业道路护砌</t>
  </si>
  <si>
    <r>
      <rPr>
        <sz val="10"/>
        <rFont val="Noto Sans"/>
        <family val="2"/>
      </rPr>
      <t xml:space="preserve">对</t>
    </r>
    <r>
      <rPr>
        <sz val="10"/>
        <rFont val="宋体"/>
        <family val="0"/>
        <charset val="134"/>
      </rPr>
      <t xml:space="preserve">600</t>
    </r>
    <r>
      <rPr>
        <sz val="10"/>
        <rFont val="Noto Sans"/>
        <family val="2"/>
      </rPr>
      <t xml:space="preserve">米产业道路进行护砌加固</t>
    </r>
  </si>
  <si>
    <r>
      <rPr>
        <sz val="10"/>
        <rFont val="Noto Sans"/>
        <family val="2"/>
      </rPr>
      <t xml:space="preserve">土方开挖</t>
    </r>
    <r>
      <rPr>
        <sz val="10"/>
        <rFont val="宋体"/>
        <family val="0"/>
        <charset val="134"/>
      </rPr>
      <t xml:space="preserve">14.06</t>
    </r>
    <r>
      <rPr>
        <sz val="10"/>
        <rFont val="Noto Sans"/>
        <family val="2"/>
      </rPr>
      <t xml:space="preserve">元</t>
    </r>
    <r>
      <rPr>
        <sz val="10"/>
        <rFont val="宋体"/>
        <family val="0"/>
        <charset val="134"/>
      </rPr>
      <t xml:space="preserve">/</t>
    </r>
    <r>
      <rPr>
        <sz val="10"/>
        <rFont val="Noto Sans"/>
        <family val="2"/>
      </rPr>
      <t xml:space="preserve">方，</t>
    </r>
    <r>
      <rPr>
        <sz val="10"/>
        <rFont val="宋体"/>
        <family val="0"/>
        <charset val="134"/>
      </rPr>
      <t xml:space="preserve">10cm</t>
    </r>
    <r>
      <rPr>
        <sz val="10"/>
        <rFont val="Noto Sans"/>
        <family val="2"/>
      </rPr>
      <t xml:space="preserve">厚碎石垫层</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砌石挡土墙</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等</t>
    </r>
  </si>
  <si>
    <t xml:space="preserve">便民步道建设</t>
  </si>
  <si>
    <r>
      <rPr>
        <sz val="10"/>
        <rFont val="Noto Sans"/>
        <family val="2"/>
      </rPr>
      <t xml:space="preserve">建设防护栏</t>
    </r>
    <r>
      <rPr>
        <sz val="10"/>
        <rFont val="宋体"/>
        <family val="0"/>
        <charset val="134"/>
      </rPr>
      <t xml:space="preserve">80</t>
    </r>
    <r>
      <rPr>
        <sz val="10"/>
        <rFont val="Noto Sans"/>
        <family val="2"/>
      </rPr>
      <t xml:space="preserve">米，减速带</t>
    </r>
    <r>
      <rPr>
        <sz val="10"/>
        <rFont val="宋体"/>
        <family val="0"/>
        <charset val="134"/>
      </rPr>
      <t xml:space="preserve">100</t>
    </r>
    <r>
      <rPr>
        <sz val="10"/>
        <rFont val="Noto Sans"/>
        <family val="2"/>
      </rPr>
      <t xml:space="preserve">米</t>
    </r>
  </si>
  <si>
    <r>
      <rPr>
        <sz val="10"/>
        <rFont val="Noto Sans"/>
        <family val="2"/>
      </rPr>
      <t xml:space="preserve">护栏</t>
    </r>
    <r>
      <rPr>
        <sz val="10"/>
        <rFont val="宋体"/>
        <family val="0"/>
        <charset val="134"/>
      </rPr>
      <t xml:space="preserve">168</t>
    </r>
    <r>
      <rPr>
        <sz val="10"/>
        <rFont val="Noto Sans"/>
        <family val="2"/>
      </rPr>
      <t xml:space="preserve">元</t>
    </r>
    <r>
      <rPr>
        <sz val="10"/>
        <rFont val="宋体"/>
        <family val="0"/>
        <charset val="134"/>
      </rPr>
      <t xml:space="preserve">/</t>
    </r>
    <r>
      <rPr>
        <sz val="10"/>
        <rFont val="Noto Sans"/>
        <family val="2"/>
      </rPr>
      <t xml:space="preserve">米等</t>
    </r>
  </si>
  <si>
    <r>
      <rPr>
        <sz val="10"/>
        <rFont val="Noto Sans"/>
        <family val="2"/>
      </rPr>
      <t xml:space="preserve">可增加集体经济</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年</t>
    </r>
  </si>
  <si>
    <t xml:space="preserve">红心柚、黄桃产业园产业路硬化</t>
  </si>
  <si>
    <r>
      <rPr>
        <sz val="10"/>
        <rFont val="Noto Sans"/>
        <family val="2"/>
      </rPr>
      <t xml:space="preserve">水泥硬化产业路</t>
    </r>
    <r>
      <rPr>
        <sz val="10"/>
        <rFont val="宋体"/>
        <family val="0"/>
        <charset val="134"/>
      </rPr>
      <t xml:space="preserve">2700</t>
    </r>
    <r>
      <rPr>
        <sz val="10"/>
        <rFont val="Noto Sans"/>
        <family val="2"/>
      </rPr>
      <t xml:space="preserve">㎡，新建</t>
    </r>
    <r>
      <rPr>
        <sz val="10"/>
        <rFont val="宋体"/>
        <family val="0"/>
        <charset val="134"/>
      </rPr>
      <t xml:space="preserve">50m³</t>
    </r>
    <r>
      <rPr>
        <sz val="10"/>
        <rFont val="Noto Sans"/>
        <family val="2"/>
      </rPr>
      <t xml:space="preserve">蓄水池</t>
    </r>
    <r>
      <rPr>
        <sz val="10"/>
        <rFont val="宋体"/>
        <family val="0"/>
        <charset val="134"/>
      </rPr>
      <t xml:space="preserve">2</t>
    </r>
    <r>
      <rPr>
        <sz val="10"/>
        <rFont val="Noto Sans"/>
        <family val="2"/>
      </rPr>
      <t xml:space="preserve">个</t>
    </r>
  </si>
  <si>
    <r>
      <rPr>
        <sz val="10"/>
        <rFont val="Noto Sans"/>
        <family val="2"/>
      </rPr>
      <t xml:space="preserve">可带动</t>
    </r>
    <r>
      <rPr>
        <sz val="10"/>
        <rFont val="宋体"/>
        <family val="0"/>
        <charset val="134"/>
      </rPr>
      <t xml:space="preserve">40</t>
    </r>
    <r>
      <rPr>
        <sz val="10"/>
        <rFont val="Noto Sans"/>
        <family val="2"/>
      </rPr>
      <t xml:space="preserve">人长期就业，</t>
    </r>
    <r>
      <rPr>
        <sz val="10"/>
        <rFont val="宋体"/>
        <family val="0"/>
        <charset val="134"/>
      </rPr>
      <t xml:space="preserve">125</t>
    </r>
    <r>
      <rPr>
        <sz val="10"/>
        <rFont val="Noto Sans"/>
        <family val="2"/>
      </rPr>
      <t xml:space="preserve">人务工。</t>
    </r>
  </si>
  <si>
    <t xml:space="preserve">人居环境整治</t>
  </si>
  <si>
    <r>
      <rPr>
        <sz val="10"/>
        <rFont val="Noto Sans"/>
        <family val="2"/>
      </rPr>
      <t xml:space="preserve">村内小巷硬化</t>
    </r>
    <r>
      <rPr>
        <sz val="10"/>
        <rFont val="宋体"/>
        <family val="0"/>
        <charset val="134"/>
      </rPr>
      <t xml:space="preserve">860</t>
    </r>
    <r>
      <rPr>
        <sz val="10"/>
        <rFont val="Noto Sans"/>
        <family val="2"/>
      </rPr>
      <t xml:space="preserve">㎡，水沟修建</t>
    </r>
    <r>
      <rPr>
        <sz val="10"/>
        <rFont val="宋体"/>
        <family val="0"/>
        <charset val="134"/>
      </rPr>
      <t xml:space="preserve">480</t>
    </r>
    <r>
      <rPr>
        <sz val="10"/>
        <rFont val="Noto Sans"/>
        <family val="2"/>
      </rPr>
      <t xml:space="preserve">米等人居环境整治工程</t>
    </r>
  </si>
  <si>
    <t xml:space="preserve">改善村内人居环境，实现整体提质</t>
  </si>
  <si>
    <t xml:space="preserve">龙家大院村晒谷坪光伏产业发电项目</t>
  </si>
  <si>
    <r>
      <rPr>
        <sz val="10"/>
        <rFont val="Noto Sans"/>
        <family val="2"/>
      </rPr>
      <t xml:space="preserve">利用晒谷坪的空地打造光伏产业发电项目，该光伏电站利用空地面积为</t>
    </r>
    <r>
      <rPr>
        <sz val="10"/>
        <rFont val="宋体"/>
        <family val="0"/>
        <charset val="134"/>
      </rPr>
      <t xml:space="preserve">550</t>
    </r>
    <r>
      <rPr>
        <sz val="10"/>
        <rFont val="Noto Sans"/>
        <family val="2"/>
      </rPr>
      <t xml:space="preserve">平米。可建设光伏电站容量为</t>
    </r>
    <r>
      <rPr>
        <sz val="10"/>
        <rFont val="宋体"/>
        <family val="0"/>
        <charset val="134"/>
      </rPr>
      <t xml:space="preserve">131 kw,</t>
    </r>
  </si>
  <si>
    <t xml:space="preserve">枧头</t>
  </si>
  <si>
    <t xml:space="preserve">龙家大院村</t>
  </si>
  <si>
    <r>
      <rPr>
        <sz val="10"/>
        <rFont val="Noto Sans"/>
        <family val="2"/>
      </rPr>
      <t xml:space="preserve">村集体年收入增加</t>
    </r>
    <r>
      <rPr>
        <sz val="10"/>
        <rFont val="宋体"/>
        <family val="0"/>
        <charset val="134"/>
      </rPr>
      <t xml:space="preserve">20</t>
    </r>
    <r>
      <rPr>
        <sz val="10"/>
        <rFont val="Noto Sans"/>
        <family val="2"/>
      </rPr>
      <t xml:space="preserve">万元</t>
    </r>
  </si>
  <si>
    <t xml:space="preserve">龙家大院村委</t>
  </si>
  <si>
    <t xml:space="preserve">龙秀村光伏产业发电项目</t>
  </si>
  <si>
    <r>
      <rPr>
        <sz val="10"/>
        <rFont val="Noto Sans"/>
        <family val="2"/>
      </rPr>
      <t xml:space="preserve">利用龙秀空地</t>
    </r>
    <r>
      <rPr>
        <sz val="10"/>
        <rFont val="宋体"/>
        <family val="0"/>
        <charset val="134"/>
      </rPr>
      <t xml:space="preserve">280</t>
    </r>
    <r>
      <rPr>
        <sz val="10"/>
        <rFont val="Noto Sans"/>
        <family val="2"/>
      </rPr>
      <t xml:space="preserve">平米，可建设光伏电站容量为</t>
    </r>
    <r>
      <rPr>
        <sz val="10"/>
        <rFont val="宋体"/>
        <family val="0"/>
        <charset val="134"/>
      </rPr>
      <t xml:space="preserve">50Kwp</t>
    </r>
  </si>
  <si>
    <t xml:space="preserve">龙秀自然村背街小巷项目工程</t>
  </si>
  <si>
    <t xml:space="preserve">背街小巷、臭水沟水沟清淤建设等工程</t>
  </si>
  <si>
    <t xml:space="preserve">龙秀自然村人居环境得到改善。</t>
  </si>
  <si>
    <t xml:space="preserve">龙家大院水渠新建</t>
  </si>
  <si>
    <r>
      <rPr>
        <sz val="10"/>
        <rFont val="Noto Sans"/>
        <family val="2"/>
      </rPr>
      <t xml:space="preserve">水渠新建</t>
    </r>
    <r>
      <rPr>
        <sz val="10"/>
        <rFont val="宋体"/>
        <family val="0"/>
        <charset val="134"/>
      </rPr>
      <t xml:space="preserve">120</t>
    </r>
    <r>
      <rPr>
        <sz val="10"/>
        <rFont val="Noto Sans"/>
        <family val="2"/>
      </rPr>
      <t xml:space="preserve">米</t>
    </r>
  </si>
  <si>
    <r>
      <rPr>
        <sz val="11"/>
        <color rgb="FF000000"/>
        <rFont val="宋体"/>
        <family val="0"/>
        <charset val="134"/>
      </rPr>
      <t xml:space="preserve">C30</t>
    </r>
    <r>
      <rPr>
        <sz val="11"/>
        <color rgb="FF000000"/>
        <rFont val="Noto Sans"/>
        <family val="2"/>
      </rPr>
      <t xml:space="preserve">砼</t>
    </r>
    <r>
      <rPr>
        <sz val="11"/>
        <color rgb="FF000000"/>
        <rFont val="宋体"/>
        <family val="0"/>
        <charset val="134"/>
      </rPr>
      <t xml:space="preserve">494.66</t>
    </r>
    <r>
      <rPr>
        <sz val="11"/>
        <color rgb="FF000000"/>
        <rFont val="Noto Sans"/>
        <family val="2"/>
      </rPr>
      <t xml:space="preserve">元</t>
    </r>
    <r>
      <rPr>
        <sz val="11"/>
        <color rgb="FF000000"/>
        <rFont val="宋体"/>
        <family val="0"/>
        <charset val="134"/>
      </rPr>
      <t xml:space="preserve">/m³</t>
    </r>
    <r>
      <rPr>
        <sz val="11"/>
        <color rgb="FF000000"/>
        <rFont val="Noto Sans"/>
        <family val="2"/>
      </rPr>
      <t xml:space="preserve">等</t>
    </r>
  </si>
  <si>
    <r>
      <rPr>
        <sz val="10"/>
        <rFont val="Noto Sans"/>
        <family val="2"/>
      </rPr>
      <t xml:space="preserve">解决龙家大院每年种植的</t>
    </r>
    <r>
      <rPr>
        <sz val="10"/>
        <rFont val="宋体"/>
        <family val="0"/>
        <charset val="134"/>
      </rPr>
      <t xml:space="preserve">300</t>
    </r>
    <r>
      <rPr>
        <sz val="10"/>
        <rFont val="Noto Sans"/>
        <family val="2"/>
      </rPr>
      <t xml:space="preserve">亩烤烟问题，方便农户烤烟</t>
    </r>
  </si>
  <si>
    <t xml:space="preserve">东升农场蔬菜智慧大棚建设</t>
  </si>
  <si>
    <r>
      <rPr>
        <sz val="10"/>
        <rFont val="宋体"/>
        <family val="0"/>
        <charset val="134"/>
      </rPr>
      <t xml:space="preserve">2400</t>
    </r>
    <r>
      <rPr>
        <sz val="10"/>
        <rFont val="Noto Sans"/>
        <family val="2"/>
      </rPr>
      <t xml:space="preserve">平方米钢架玻璃大棚及各类种植辅助设施、普通大棚</t>
    </r>
    <r>
      <rPr>
        <sz val="10"/>
        <rFont val="宋体"/>
        <family val="0"/>
        <charset val="134"/>
      </rPr>
      <t xml:space="preserve">14000</t>
    </r>
    <r>
      <rPr>
        <sz val="10"/>
        <rFont val="Noto Sans"/>
        <family val="2"/>
      </rPr>
      <t xml:space="preserve">平方米及配套水肥一体化设施等。</t>
    </r>
  </si>
  <si>
    <r>
      <rPr>
        <sz val="10"/>
        <rFont val="Noto Sans"/>
        <family val="2"/>
      </rPr>
      <t xml:space="preserve">玻璃大棚</t>
    </r>
    <r>
      <rPr>
        <sz val="10"/>
        <rFont val="宋体"/>
        <family val="0"/>
        <charset val="134"/>
      </rPr>
      <t xml:space="preserve">1200</t>
    </r>
    <r>
      <rPr>
        <sz val="10"/>
        <rFont val="Noto Sans"/>
        <family val="2"/>
      </rPr>
      <t xml:space="preserve">元每平方米、内部辅助设施</t>
    </r>
    <r>
      <rPr>
        <sz val="10"/>
        <rFont val="宋体"/>
        <family val="0"/>
        <charset val="134"/>
      </rPr>
      <t xml:space="preserve">460</t>
    </r>
    <r>
      <rPr>
        <sz val="10"/>
        <rFont val="Noto Sans"/>
        <family val="2"/>
      </rPr>
      <t xml:space="preserve">元每平方米、普通大棚及水肥一体化</t>
    </r>
    <r>
      <rPr>
        <sz val="10"/>
        <rFont val="宋体"/>
        <family val="0"/>
        <charset val="134"/>
      </rPr>
      <t xml:space="preserve">90</t>
    </r>
    <r>
      <rPr>
        <sz val="10"/>
        <rFont val="Noto Sans"/>
        <family val="2"/>
      </rPr>
      <t xml:space="preserve">元每平方米等</t>
    </r>
  </si>
  <si>
    <r>
      <rPr>
        <sz val="10"/>
        <rFont val="Noto Sans"/>
        <family val="2"/>
      </rPr>
      <t xml:space="preserve">项目实施后稳定带动就业</t>
    </r>
    <r>
      <rPr>
        <sz val="10"/>
        <rFont val="宋体"/>
        <family val="0"/>
        <charset val="134"/>
      </rPr>
      <t xml:space="preserve">300</t>
    </r>
    <r>
      <rPr>
        <sz val="10"/>
        <rFont val="Noto Sans"/>
        <family val="2"/>
      </rPr>
      <t xml:space="preserve">人以上，壮大村集体经济。</t>
    </r>
  </si>
  <si>
    <t xml:space="preserve">东升村、东升农场</t>
  </si>
  <si>
    <r>
      <rPr>
        <b val="true"/>
        <sz val="10"/>
        <rFont val="宋体"/>
        <family val="0"/>
        <charset val="134"/>
      </rPr>
      <t xml:space="preserve">2023</t>
    </r>
    <r>
      <rPr>
        <b val="true"/>
        <sz val="10"/>
        <rFont val="Noto Sans"/>
        <family val="2"/>
      </rPr>
      <t xml:space="preserve">年巩固拓展成果示范园第二批奖补项目</t>
    </r>
  </si>
  <si>
    <r>
      <rPr>
        <sz val="10"/>
        <rFont val="Noto Sans"/>
        <family val="2"/>
      </rPr>
      <t xml:space="preserve">骥村镇下荣村</t>
    </r>
    <r>
      <rPr>
        <sz val="10"/>
        <rFont val="宋体"/>
        <family val="0"/>
        <charset val="134"/>
      </rPr>
      <t xml:space="preserve">200</t>
    </r>
    <r>
      <rPr>
        <sz val="10"/>
        <rFont val="Noto Sans"/>
        <family val="2"/>
      </rPr>
      <t xml:space="preserve">亩蔬菜种植基地提质改造项目</t>
    </r>
  </si>
  <si>
    <t xml:space="preserve">湖南辰硒生态农业发展有限公司</t>
  </si>
  <si>
    <t xml:space="preserve">先建后补</t>
  </si>
  <si>
    <t xml:space="preserve">骥村镇下荣村</t>
  </si>
  <si>
    <r>
      <rPr>
        <sz val="10"/>
        <rFont val="Noto Sans"/>
        <family val="2"/>
      </rPr>
      <t xml:space="preserve">总投资</t>
    </r>
    <r>
      <rPr>
        <sz val="10"/>
        <rFont val="宋体"/>
        <family val="0"/>
        <charset val="134"/>
      </rPr>
      <t xml:space="preserve">64.90</t>
    </r>
    <r>
      <rPr>
        <sz val="10"/>
        <rFont val="Noto Sans"/>
        <family val="2"/>
      </rPr>
      <t xml:space="preserve">万元。基础设施项目投资：</t>
    </r>
    <r>
      <rPr>
        <sz val="10"/>
        <rFont val="宋体"/>
        <family val="0"/>
        <charset val="134"/>
      </rPr>
      <t xml:space="preserve">29.00</t>
    </r>
    <r>
      <rPr>
        <sz val="10"/>
        <rFont val="Noto Sans"/>
        <family val="2"/>
      </rPr>
      <t xml:space="preserve">万元。（新建自流泵一座；新建排水砼渠</t>
    </r>
    <r>
      <rPr>
        <sz val="10"/>
        <rFont val="宋体"/>
        <family val="0"/>
        <charset val="134"/>
      </rPr>
      <t xml:space="preserve">455</t>
    </r>
    <r>
      <rPr>
        <sz val="10"/>
        <rFont val="Noto Sans"/>
        <family val="2"/>
      </rPr>
      <t xml:space="preserve">米；新修机耕路</t>
    </r>
    <r>
      <rPr>
        <sz val="10"/>
        <rFont val="宋体"/>
        <family val="0"/>
        <charset val="134"/>
      </rPr>
      <t xml:space="preserve">1000</t>
    </r>
    <r>
      <rPr>
        <sz val="10"/>
        <rFont val="Noto Sans"/>
        <family val="2"/>
      </rPr>
      <t xml:space="preserve">米）。投资补助项目：</t>
    </r>
    <r>
      <rPr>
        <sz val="10"/>
        <rFont val="宋体"/>
        <family val="0"/>
        <charset val="134"/>
      </rPr>
      <t xml:space="preserve">35.90</t>
    </r>
    <r>
      <rPr>
        <sz val="10"/>
        <rFont val="Noto Sans"/>
        <family val="2"/>
      </rPr>
      <t xml:space="preserve">万元。（新建蔬菜大棚</t>
    </r>
    <r>
      <rPr>
        <sz val="10"/>
        <rFont val="宋体"/>
        <family val="0"/>
        <charset val="134"/>
      </rPr>
      <t xml:space="preserve">1000</t>
    </r>
    <r>
      <rPr>
        <sz val="10"/>
        <rFont val="Noto Sans"/>
        <family val="2"/>
      </rPr>
      <t xml:space="preserve">平米，</t>
    </r>
    <r>
      <rPr>
        <sz val="10"/>
        <rFont val="宋体"/>
        <family val="0"/>
        <charset val="134"/>
      </rPr>
      <t xml:space="preserve">139</t>
    </r>
    <r>
      <rPr>
        <sz val="10"/>
        <rFont val="Noto Sans"/>
        <family val="2"/>
      </rPr>
      <t xml:space="preserve">元</t>
    </r>
    <r>
      <rPr>
        <sz val="10"/>
        <rFont val="宋体"/>
        <family val="0"/>
        <charset val="134"/>
      </rPr>
      <t xml:space="preserve">/</t>
    </r>
    <r>
      <rPr>
        <sz val="10"/>
        <rFont val="Noto Sans"/>
        <family val="2"/>
      </rPr>
      <t xml:space="preserve">平米（含喷灌设施），投资</t>
    </r>
    <r>
      <rPr>
        <sz val="10"/>
        <rFont val="宋体"/>
        <family val="0"/>
        <charset val="134"/>
      </rPr>
      <t xml:space="preserve">13.90</t>
    </r>
    <r>
      <rPr>
        <sz val="10"/>
        <rFont val="Noto Sans"/>
        <family val="2"/>
      </rPr>
      <t xml:space="preserve">万元；新建蔬菜基地喷灌设施</t>
    </r>
    <r>
      <rPr>
        <sz val="10"/>
        <rFont val="宋体"/>
        <family val="0"/>
        <charset val="134"/>
      </rPr>
      <t xml:space="preserve">100</t>
    </r>
    <r>
      <rPr>
        <sz val="10"/>
        <rFont val="Noto Sans"/>
        <family val="2"/>
      </rPr>
      <t xml:space="preserve">亩，按</t>
    </r>
    <r>
      <rPr>
        <sz val="10"/>
        <rFont val="宋体"/>
        <family val="0"/>
        <charset val="134"/>
      </rPr>
      <t xml:space="preserve">2200</t>
    </r>
    <r>
      <rPr>
        <sz val="10"/>
        <rFont val="Noto Sans"/>
        <family val="2"/>
      </rPr>
      <t xml:space="preserve">元</t>
    </r>
    <r>
      <rPr>
        <sz val="10"/>
        <rFont val="宋体"/>
        <family val="0"/>
        <charset val="134"/>
      </rPr>
      <t xml:space="preserve">/</t>
    </r>
    <r>
      <rPr>
        <sz val="10"/>
        <rFont val="Noto Sans"/>
        <family val="2"/>
      </rPr>
      <t xml:space="preserve">亩，投资</t>
    </r>
    <r>
      <rPr>
        <sz val="10"/>
        <rFont val="宋体"/>
        <family val="0"/>
        <charset val="134"/>
      </rPr>
      <t xml:space="preserve">22.00</t>
    </r>
    <r>
      <rPr>
        <sz val="10"/>
        <rFont val="Noto Sans"/>
        <family val="2"/>
      </rPr>
      <t xml:space="preserve">万元）。</t>
    </r>
  </si>
  <si>
    <r>
      <rPr>
        <sz val="10"/>
        <rFont val="Noto Sans"/>
        <family val="2"/>
      </rPr>
      <t xml:space="preserve">产业分红、土地流转、技术指导、保底价收购、就业帮扶、带动脱贫人口、监测对象</t>
    </r>
    <r>
      <rPr>
        <sz val="10"/>
        <rFont val="宋体"/>
        <family val="0"/>
        <charset val="134"/>
      </rPr>
      <t xml:space="preserve">45</t>
    </r>
    <r>
      <rPr>
        <sz val="10"/>
        <rFont val="Noto Sans"/>
        <family val="2"/>
      </rPr>
      <t xml:space="preserve">人</t>
    </r>
  </si>
  <si>
    <t xml:space="preserve">湖南省富军农业开发有限公司优质稻种植加工基地产业园扩建项目</t>
  </si>
  <si>
    <t xml:space="preserve">湖南省富军农业开发有限公司</t>
  </si>
  <si>
    <t xml:space="preserve">龙泉街道龙兴村</t>
  </si>
  <si>
    <r>
      <rPr>
        <sz val="10"/>
        <rFont val="Noto Sans"/>
        <family val="2"/>
      </rPr>
      <t xml:space="preserve">总投资</t>
    </r>
    <r>
      <rPr>
        <sz val="10"/>
        <rFont val="宋体"/>
        <family val="0"/>
        <charset val="134"/>
      </rPr>
      <t xml:space="preserve">469.37</t>
    </r>
    <r>
      <rPr>
        <sz val="10"/>
        <rFont val="Noto Sans"/>
        <family val="2"/>
      </rPr>
      <t xml:space="preserve">万元。优质稻种植基地基础设施项目：</t>
    </r>
    <r>
      <rPr>
        <sz val="10"/>
        <rFont val="宋体"/>
        <family val="0"/>
        <charset val="134"/>
      </rPr>
      <t xml:space="preserve">52.49</t>
    </r>
    <r>
      <rPr>
        <sz val="10"/>
        <rFont val="Noto Sans"/>
        <family val="2"/>
      </rPr>
      <t xml:space="preserve">万元（新建浆砌石灌排渠</t>
    </r>
    <r>
      <rPr>
        <sz val="10"/>
        <rFont val="宋体"/>
        <family val="0"/>
        <charset val="134"/>
      </rPr>
      <t xml:space="preserve">433</t>
    </r>
    <r>
      <rPr>
        <sz val="10"/>
        <rFont val="Noto Sans"/>
        <family val="2"/>
      </rPr>
      <t xml:space="preserve">米；整修机耕道</t>
    </r>
    <r>
      <rPr>
        <sz val="10"/>
        <rFont val="宋体"/>
        <family val="0"/>
        <charset val="134"/>
      </rPr>
      <t xml:space="preserve">1500</t>
    </r>
    <r>
      <rPr>
        <sz val="10"/>
        <rFont val="Noto Sans"/>
        <family val="2"/>
      </rPr>
      <t xml:space="preserve">米；新修浆砌石灌溉渠</t>
    </r>
    <r>
      <rPr>
        <sz val="10"/>
        <rFont val="宋体"/>
        <family val="0"/>
        <charset val="134"/>
      </rPr>
      <t xml:space="preserve">265</t>
    </r>
    <r>
      <rPr>
        <sz val="10"/>
        <rFont val="Noto Sans"/>
        <family val="2"/>
      </rPr>
      <t xml:space="preserve">米）。投资补助项目：</t>
    </r>
    <r>
      <rPr>
        <sz val="10"/>
        <rFont val="宋体"/>
        <family val="0"/>
        <charset val="134"/>
      </rPr>
      <t xml:space="preserve">416.88</t>
    </r>
    <r>
      <rPr>
        <sz val="10"/>
        <rFont val="Noto Sans"/>
        <family val="2"/>
      </rPr>
      <t xml:space="preserve">万元。新建水稻集中育秧大棚</t>
    </r>
    <r>
      <rPr>
        <sz val="10"/>
        <rFont val="宋体"/>
        <family val="0"/>
        <charset val="134"/>
      </rPr>
      <t xml:space="preserve">3000</t>
    </r>
    <r>
      <rPr>
        <sz val="10"/>
        <rFont val="Noto Sans"/>
        <family val="2"/>
      </rPr>
      <t xml:space="preserve">平米，</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平米，投资</t>
    </r>
    <r>
      <rPr>
        <sz val="10"/>
        <rFont val="宋体"/>
        <family val="0"/>
        <charset val="134"/>
      </rPr>
      <t xml:space="preserve">42.00</t>
    </r>
    <r>
      <rPr>
        <sz val="10"/>
        <rFont val="Noto Sans"/>
        <family val="2"/>
      </rPr>
      <t xml:space="preserve">万元；新建仓储</t>
    </r>
    <r>
      <rPr>
        <sz val="10"/>
        <rFont val="宋体"/>
        <family val="0"/>
        <charset val="134"/>
      </rPr>
      <t xml:space="preserve">2000</t>
    </r>
    <r>
      <rPr>
        <sz val="10"/>
        <rFont val="Noto Sans"/>
        <family val="2"/>
      </rPr>
      <t xml:space="preserve">平米，钢架结构</t>
    </r>
    <r>
      <rPr>
        <sz val="10"/>
        <rFont val="宋体"/>
        <family val="0"/>
        <charset val="134"/>
      </rPr>
      <t xml:space="preserve">460</t>
    </r>
    <r>
      <rPr>
        <sz val="10"/>
        <rFont val="Noto Sans"/>
        <family val="2"/>
      </rPr>
      <t xml:space="preserve">元</t>
    </r>
    <r>
      <rPr>
        <sz val="10"/>
        <rFont val="宋体"/>
        <family val="0"/>
        <charset val="134"/>
      </rPr>
      <t xml:space="preserve">/</t>
    </r>
    <r>
      <rPr>
        <sz val="10"/>
        <rFont val="Noto Sans"/>
        <family val="2"/>
      </rPr>
      <t xml:space="preserve">平米，投资为</t>
    </r>
    <r>
      <rPr>
        <sz val="10"/>
        <rFont val="宋体"/>
        <family val="0"/>
        <charset val="134"/>
      </rPr>
      <t xml:space="preserve">92.00</t>
    </r>
    <r>
      <rPr>
        <sz val="10"/>
        <rFont val="Noto Sans"/>
        <family val="2"/>
      </rPr>
      <t xml:space="preserve">万元；新购农机设备投资</t>
    </r>
    <r>
      <rPr>
        <sz val="10"/>
        <rFont val="宋体"/>
        <family val="0"/>
        <charset val="134"/>
      </rPr>
      <t xml:space="preserve">170.80</t>
    </r>
    <r>
      <rPr>
        <sz val="10"/>
        <rFont val="Noto Sans"/>
        <family val="2"/>
      </rPr>
      <t xml:space="preserve">万元（</t>
    </r>
    <r>
      <rPr>
        <sz val="10"/>
        <rFont val="宋体"/>
        <family val="0"/>
        <charset val="134"/>
      </rPr>
      <t xml:space="preserve">2</t>
    </r>
    <r>
      <rPr>
        <sz val="10"/>
        <rFont val="Noto Sans"/>
        <family val="2"/>
      </rPr>
      <t xml:space="preserve">台久保田拖拉机</t>
    </r>
    <r>
      <rPr>
        <sz val="10"/>
        <rFont val="宋体"/>
        <family val="0"/>
        <charset val="134"/>
      </rPr>
      <t xml:space="preserve">954</t>
    </r>
    <r>
      <rPr>
        <sz val="10"/>
        <rFont val="Noto Sans"/>
        <family val="2"/>
      </rPr>
      <t xml:space="preserve">（</t>
    </r>
    <r>
      <rPr>
        <sz val="10"/>
        <rFont val="宋体"/>
        <family val="0"/>
        <charset val="134"/>
      </rPr>
      <t xml:space="preserve">20.3</t>
    </r>
    <r>
      <rPr>
        <sz val="10"/>
        <rFont val="Noto Sans"/>
        <family val="2"/>
      </rPr>
      <t xml:space="preserve">万元</t>
    </r>
    <r>
      <rPr>
        <sz val="10"/>
        <rFont val="宋体"/>
        <family val="0"/>
        <charset val="134"/>
      </rPr>
      <t xml:space="preserve">/</t>
    </r>
    <r>
      <rPr>
        <sz val="10"/>
        <rFont val="Noto Sans"/>
        <family val="2"/>
      </rPr>
      <t xml:space="preserve">台），投资</t>
    </r>
    <r>
      <rPr>
        <sz val="10"/>
        <rFont val="宋体"/>
        <family val="0"/>
        <charset val="134"/>
      </rPr>
      <t xml:space="preserve">40.60</t>
    </r>
    <r>
      <rPr>
        <sz val="10"/>
        <rFont val="Noto Sans"/>
        <family val="2"/>
      </rPr>
      <t xml:space="preserve">万元；农友牌烘干机</t>
    </r>
    <r>
      <rPr>
        <sz val="10"/>
        <rFont val="宋体"/>
        <family val="0"/>
        <charset val="134"/>
      </rPr>
      <t xml:space="preserve">2</t>
    </r>
    <r>
      <rPr>
        <sz val="10"/>
        <rFont val="Noto Sans"/>
        <family val="2"/>
      </rPr>
      <t xml:space="preserve">台</t>
    </r>
    <r>
      <rPr>
        <sz val="10"/>
        <rFont val="宋体"/>
        <family val="0"/>
        <charset val="134"/>
      </rPr>
      <t xml:space="preserve">(</t>
    </r>
    <r>
      <rPr>
        <sz val="10"/>
        <rFont val="Noto Sans"/>
        <family val="2"/>
      </rPr>
      <t xml:space="preserve">每台</t>
    </r>
    <r>
      <rPr>
        <sz val="10"/>
        <rFont val="宋体"/>
        <family val="0"/>
        <charset val="134"/>
      </rPr>
      <t xml:space="preserve">13.6</t>
    </r>
    <r>
      <rPr>
        <sz val="10"/>
        <rFont val="Noto Sans"/>
        <family val="2"/>
      </rPr>
      <t xml:space="preserve">万元），投资</t>
    </r>
    <r>
      <rPr>
        <sz val="10"/>
        <rFont val="宋体"/>
        <family val="0"/>
        <charset val="134"/>
      </rPr>
      <t xml:space="preserve">27.20</t>
    </r>
    <r>
      <rPr>
        <sz val="10"/>
        <rFont val="Noto Sans"/>
        <family val="2"/>
      </rPr>
      <t xml:space="preserve">万元；星月神插秧机</t>
    </r>
    <r>
      <rPr>
        <sz val="10"/>
        <rFont val="宋体"/>
        <family val="0"/>
        <charset val="134"/>
      </rPr>
      <t xml:space="preserve">12</t>
    </r>
    <r>
      <rPr>
        <sz val="10"/>
        <rFont val="Noto Sans"/>
        <family val="2"/>
      </rPr>
      <t xml:space="preserve">台，投资</t>
    </r>
    <r>
      <rPr>
        <sz val="10"/>
        <rFont val="宋体"/>
        <family val="0"/>
        <charset val="134"/>
      </rPr>
      <t xml:space="preserve">103.00</t>
    </r>
    <r>
      <rPr>
        <sz val="10"/>
        <rFont val="Noto Sans"/>
        <family val="2"/>
      </rPr>
      <t xml:space="preserve">万元）；新购其他设备投资为</t>
    </r>
    <r>
      <rPr>
        <sz val="10"/>
        <rFont val="宋体"/>
        <family val="0"/>
        <charset val="134"/>
      </rPr>
      <t xml:space="preserve">112.08</t>
    </r>
    <r>
      <rPr>
        <sz val="10"/>
        <rFont val="Noto Sans"/>
        <family val="2"/>
      </rPr>
      <t xml:space="preserve">万元（青牛牌两面六面一体真空包装机，投资</t>
    </r>
    <r>
      <rPr>
        <sz val="10"/>
        <rFont val="宋体"/>
        <family val="0"/>
        <charset val="134"/>
      </rPr>
      <t xml:space="preserve">15.08</t>
    </r>
    <r>
      <rPr>
        <sz val="10"/>
        <rFont val="Noto Sans"/>
        <family val="2"/>
      </rPr>
      <t xml:space="preserve">万元；稻谷除杂、输送设备一套，投资</t>
    </r>
    <r>
      <rPr>
        <sz val="10"/>
        <rFont val="宋体"/>
        <family val="0"/>
        <charset val="134"/>
      </rPr>
      <t xml:space="preserve">17.00</t>
    </r>
    <r>
      <rPr>
        <sz val="10"/>
        <rFont val="Noto Sans"/>
        <family val="2"/>
      </rPr>
      <t xml:space="preserve">万元；仓库通风设施一套，投资</t>
    </r>
    <r>
      <rPr>
        <sz val="10"/>
        <rFont val="宋体"/>
        <family val="0"/>
        <charset val="134"/>
      </rPr>
      <t xml:space="preserve">12.00</t>
    </r>
    <r>
      <rPr>
        <sz val="10"/>
        <rFont val="Noto Sans"/>
        <family val="2"/>
      </rPr>
      <t xml:space="preserve">万元；天瑞牌重金属检测仪</t>
    </r>
    <r>
      <rPr>
        <sz val="10"/>
        <rFont val="宋体"/>
        <family val="0"/>
        <charset val="134"/>
      </rPr>
      <t xml:space="preserve">1</t>
    </r>
    <r>
      <rPr>
        <sz val="10"/>
        <rFont val="Noto Sans"/>
        <family val="2"/>
      </rPr>
      <t xml:space="preserve">台，投资</t>
    </r>
    <r>
      <rPr>
        <sz val="10"/>
        <rFont val="宋体"/>
        <family val="0"/>
        <charset val="134"/>
      </rPr>
      <t xml:space="preserve">16.00</t>
    </r>
    <r>
      <rPr>
        <sz val="10"/>
        <rFont val="Noto Sans"/>
        <family val="2"/>
      </rPr>
      <t xml:space="preserve">万元；磅秤</t>
    </r>
    <r>
      <rPr>
        <sz val="10"/>
        <rFont val="宋体"/>
        <family val="0"/>
        <charset val="134"/>
      </rPr>
      <t xml:space="preserve">1</t>
    </r>
    <r>
      <rPr>
        <sz val="10"/>
        <rFont val="Noto Sans"/>
        <family val="2"/>
      </rPr>
      <t xml:space="preserve">台，投资</t>
    </r>
    <r>
      <rPr>
        <sz val="10"/>
        <rFont val="宋体"/>
        <family val="0"/>
        <charset val="134"/>
      </rPr>
      <t xml:space="preserve">6.00</t>
    </r>
    <r>
      <rPr>
        <sz val="10"/>
        <rFont val="Noto Sans"/>
        <family val="2"/>
      </rPr>
      <t xml:space="preserve">万元；</t>
    </r>
    <r>
      <rPr>
        <sz val="10"/>
        <rFont val="宋体"/>
        <family val="0"/>
        <charset val="134"/>
      </rPr>
      <t xml:space="preserve">30</t>
    </r>
    <r>
      <rPr>
        <sz val="10"/>
        <rFont val="Noto Sans"/>
        <family val="2"/>
      </rPr>
      <t xml:space="preserve">铲车</t>
    </r>
    <r>
      <rPr>
        <sz val="10"/>
        <rFont val="宋体"/>
        <family val="0"/>
        <charset val="134"/>
      </rPr>
      <t xml:space="preserve">1</t>
    </r>
    <r>
      <rPr>
        <sz val="10"/>
        <rFont val="Noto Sans"/>
        <family val="2"/>
      </rPr>
      <t xml:space="preserve">台，投资</t>
    </r>
    <r>
      <rPr>
        <sz val="10"/>
        <rFont val="宋体"/>
        <family val="0"/>
        <charset val="134"/>
      </rPr>
      <t xml:space="preserve">12.00</t>
    </r>
    <r>
      <rPr>
        <sz val="10"/>
        <rFont val="Noto Sans"/>
        <family val="2"/>
      </rPr>
      <t xml:space="preserve">万元；江西五十铃转运货车</t>
    </r>
    <r>
      <rPr>
        <sz val="10"/>
        <rFont val="宋体"/>
        <family val="0"/>
        <charset val="134"/>
      </rPr>
      <t xml:space="preserve">2</t>
    </r>
    <r>
      <rPr>
        <sz val="10"/>
        <rFont val="Noto Sans"/>
        <family val="2"/>
      </rPr>
      <t xml:space="preserve">台，投资</t>
    </r>
    <r>
      <rPr>
        <sz val="10"/>
        <rFont val="宋体"/>
        <family val="0"/>
        <charset val="134"/>
      </rPr>
      <t xml:space="preserve">26.00</t>
    </r>
    <r>
      <rPr>
        <sz val="10"/>
        <rFont val="Noto Sans"/>
        <family val="2"/>
      </rPr>
      <t xml:space="preserve">万元；移动输送带</t>
    </r>
    <r>
      <rPr>
        <sz val="10"/>
        <rFont val="宋体"/>
        <family val="0"/>
        <charset val="134"/>
      </rPr>
      <t xml:space="preserve">2</t>
    </r>
    <r>
      <rPr>
        <sz val="10"/>
        <rFont val="Noto Sans"/>
        <family val="2"/>
      </rPr>
      <t xml:space="preserve">台</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台</t>
    </r>
    <r>
      <rPr>
        <sz val="10"/>
        <rFont val="宋体"/>
        <family val="0"/>
        <charset val="134"/>
      </rPr>
      <t xml:space="preserve">)</t>
    </r>
    <r>
      <rPr>
        <sz val="10"/>
        <rFont val="Noto Sans"/>
        <family val="2"/>
      </rPr>
      <t xml:space="preserve">，投资</t>
    </r>
    <r>
      <rPr>
        <sz val="10"/>
        <rFont val="宋体"/>
        <family val="0"/>
        <charset val="134"/>
      </rPr>
      <t xml:space="preserve">3.00</t>
    </r>
    <r>
      <rPr>
        <sz val="10"/>
        <rFont val="Noto Sans"/>
        <family val="2"/>
      </rPr>
      <t xml:space="preserve">万元；叉车一台，投资</t>
    </r>
    <r>
      <rPr>
        <sz val="10"/>
        <rFont val="宋体"/>
        <family val="0"/>
        <charset val="134"/>
      </rPr>
      <t xml:space="preserve">5.00</t>
    </r>
    <r>
      <rPr>
        <sz val="10"/>
        <rFont val="Noto Sans"/>
        <family val="2"/>
      </rPr>
      <t xml:space="preserve">万元）。</t>
    </r>
  </si>
  <si>
    <r>
      <rPr>
        <sz val="10"/>
        <rFont val="Noto Sans"/>
        <family val="2"/>
      </rPr>
      <t xml:space="preserve">产业分红、土地流转、技术指导、保底价收购、就业帮扶、带动脱贫人口、监测对象</t>
    </r>
    <r>
      <rPr>
        <sz val="10"/>
        <rFont val="宋体"/>
        <family val="0"/>
        <charset val="134"/>
      </rPr>
      <t xml:space="preserve">312</t>
    </r>
    <r>
      <rPr>
        <sz val="10"/>
        <rFont val="Noto Sans"/>
        <family val="2"/>
      </rPr>
      <t xml:space="preserve">人</t>
    </r>
  </si>
  <si>
    <r>
      <rPr>
        <sz val="10"/>
        <rFont val="Noto Sans"/>
        <family val="2"/>
      </rPr>
      <t xml:space="preserve">门楼下瑶族乡起头岭村</t>
    </r>
    <r>
      <rPr>
        <sz val="10"/>
        <rFont val="宋体"/>
        <family val="0"/>
        <charset val="134"/>
      </rPr>
      <t xml:space="preserve">200</t>
    </r>
    <r>
      <rPr>
        <sz val="10"/>
        <rFont val="Noto Sans"/>
        <family val="2"/>
      </rPr>
      <t xml:space="preserve">亩白茶种植示范基地新建项目</t>
    </r>
  </si>
  <si>
    <t xml:space="preserve">门楼下瑶族乡起头岭村集体经济合作社</t>
  </si>
  <si>
    <t xml:space="preserve">门楼下瑶族乡起头岭村</t>
  </si>
  <si>
    <r>
      <rPr>
        <sz val="10"/>
        <rFont val="Noto Sans"/>
        <family val="2"/>
      </rPr>
      <t xml:space="preserve">总投资</t>
    </r>
    <r>
      <rPr>
        <sz val="10"/>
        <rFont val="宋体"/>
        <family val="0"/>
        <charset val="134"/>
      </rPr>
      <t xml:space="preserve">120.50</t>
    </r>
    <r>
      <rPr>
        <sz val="10"/>
        <rFont val="Noto Sans"/>
        <family val="2"/>
      </rPr>
      <t xml:space="preserve">万元。其中：产业道路建设</t>
    </r>
    <r>
      <rPr>
        <sz val="10"/>
        <rFont val="宋体"/>
        <family val="0"/>
        <charset val="134"/>
      </rPr>
      <t xml:space="preserve">(</t>
    </r>
    <r>
      <rPr>
        <sz val="10"/>
        <rFont val="Noto Sans"/>
        <family val="2"/>
      </rPr>
      <t xml:space="preserve">宽</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500</t>
    </r>
    <r>
      <rPr>
        <sz val="10"/>
        <rFont val="Noto Sans"/>
        <family val="2"/>
      </rPr>
      <t xml:space="preserve">米），投资</t>
    </r>
    <r>
      <rPr>
        <sz val="10"/>
        <rFont val="宋体"/>
        <family val="0"/>
        <charset val="134"/>
      </rPr>
      <t xml:space="preserve">15.00</t>
    </r>
    <r>
      <rPr>
        <sz val="10"/>
        <rFont val="Noto Sans"/>
        <family val="2"/>
      </rPr>
      <t xml:space="preserve">万元；浇水管（</t>
    </r>
    <r>
      <rPr>
        <sz val="10"/>
        <rFont val="宋体"/>
        <family val="0"/>
        <charset val="134"/>
      </rPr>
      <t xml:space="preserve">50</t>
    </r>
    <r>
      <rPr>
        <sz val="10"/>
        <rFont val="Noto Sans"/>
        <family val="2"/>
      </rPr>
      <t xml:space="preserve">管</t>
    </r>
    <r>
      <rPr>
        <sz val="10"/>
        <rFont val="宋体"/>
        <family val="0"/>
        <charset val="134"/>
      </rPr>
      <t xml:space="preserve">1000</t>
    </r>
    <r>
      <rPr>
        <sz val="10"/>
        <rFont val="Noto Sans"/>
        <family val="2"/>
      </rPr>
      <t xml:space="preserve">米），投资</t>
    </r>
    <r>
      <rPr>
        <sz val="10"/>
        <rFont val="宋体"/>
        <family val="0"/>
        <charset val="134"/>
      </rPr>
      <t xml:space="preserve">12.50</t>
    </r>
    <r>
      <rPr>
        <sz val="10"/>
        <rFont val="Noto Sans"/>
        <family val="2"/>
      </rPr>
      <t xml:space="preserve">万元；开挖、种植、肥料、人工工资等投资</t>
    </r>
    <r>
      <rPr>
        <sz val="10"/>
        <rFont val="宋体"/>
        <family val="0"/>
        <charset val="134"/>
      </rPr>
      <t xml:space="preserve">43.00</t>
    </r>
    <r>
      <rPr>
        <sz val="10"/>
        <rFont val="Noto Sans"/>
        <family val="2"/>
      </rPr>
      <t xml:space="preserve">万；购买茶叶苗（</t>
    </r>
    <r>
      <rPr>
        <sz val="10"/>
        <rFont val="宋体"/>
        <family val="0"/>
        <charset val="134"/>
      </rPr>
      <t xml:space="preserve">50</t>
    </r>
    <r>
      <rPr>
        <sz val="10"/>
        <rFont val="Noto Sans"/>
        <family val="2"/>
      </rPr>
      <t xml:space="preserve">万株</t>
    </r>
    <r>
      <rPr>
        <sz val="10"/>
        <rFont val="宋体"/>
        <family val="0"/>
        <charset val="134"/>
      </rPr>
      <t xml:space="preserve">*1</t>
    </r>
    <r>
      <rPr>
        <sz val="10"/>
        <rFont val="Noto Sans"/>
        <family val="2"/>
      </rPr>
      <t xml:space="preserve">元），投资</t>
    </r>
    <r>
      <rPr>
        <sz val="10"/>
        <rFont val="宋体"/>
        <family val="0"/>
        <charset val="134"/>
      </rPr>
      <t xml:space="preserve">50.00</t>
    </r>
    <r>
      <rPr>
        <sz val="10"/>
        <rFont val="Noto Sans"/>
        <family val="2"/>
      </rPr>
      <t xml:space="preserve">万元。</t>
    </r>
  </si>
  <si>
    <r>
      <rPr>
        <sz val="10"/>
        <rFont val="Noto Sans"/>
        <family val="2"/>
      </rPr>
      <t xml:space="preserve">产业分红、土地流转、技术指导、保底价收购、就业帮扶、带动脱贫人口、监测对象</t>
    </r>
    <r>
      <rPr>
        <sz val="10"/>
        <rFont val="宋体"/>
        <family val="0"/>
        <charset val="134"/>
      </rPr>
      <t xml:space="preserve">29</t>
    </r>
    <r>
      <rPr>
        <sz val="10"/>
        <rFont val="Noto Sans"/>
        <family val="2"/>
      </rPr>
      <t xml:space="preserve">人</t>
    </r>
  </si>
  <si>
    <r>
      <rPr>
        <sz val="10"/>
        <rFont val="Noto Sans"/>
        <family val="2"/>
      </rPr>
      <t xml:space="preserve">新田县蓝优</t>
    </r>
    <r>
      <rPr>
        <sz val="10"/>
        <rFont val="宋体"/>
        <family val="0"/>
        <charset val="134"/>
      </rPr>
      <t xml:space="preserve">100</t>
    </r>
    <r>
      <rPr>
        <sz val="10"/>
        <rFont val="Noto Sans"/>
        <family val="2"/>
      </rPr>
      <t xml:space="preserve">亩高标准生态果园园区新建项目</t>
    </r>
  </si>
  <si>
    <t xml:space="preserve">新田县蓝优种植养殖开发专业合作社</t>
  </si>
  <si>
    <r>
      <rPr>
        <sz val="10"/>
        <rFont val="Noto Sans"/>
        <family val="2"/>
      </rPr>
      <t xml:space="preserve">总投资</t>
    </r>
    <r>
      <rPr>
        <sz val="10"/>
        <rFont val="宋体"/>
        <family val="0"/>
        <charset val="134"/>
      </rPr>
      <t xml:space="preserve">93.50</t>
    </r>
    <r>
      <rPr>
        <sz val="10"/>
        <rFont val="Noto Sans"/>
        <family val="2"/>
      </rPr>
      <t xml:space="preserve">万元。其中：开垦荒山</t>
    </r>
    <r>
      <rPr>
        <sz val="10"/>
        <rFont val="宋体"/>
        <family val="0"/>
        <charset val="134"/>
      </rPr>
      <t xml:space="preserve">100</t>
    </r>
    <r>
      <rPr>
        <sz val="10"/>
        <rFont val="Noto Sans"/>
        <family val="2"/>
      </rPr>
      <t xml:space="preserve">亩，投资</t>
    </r>
    <r>
      <rPr>
        <sz val="10"/>
        <rFont val="宋体"/>
        <family val="0"/>
        <charset val="134"/>
      </rPr>
      <t xml:space="preserve">15.00</t>
    </r>
    <r>
      <rPr>
        <sz val="10"/>
        <rFont val="Noto Sans"/>
        <family val="2"/>
      </rPr>
      <t xml:space="preserve">万元；购苗</t>
    </r>
    <r>
      <rPr>
        <sz val="10"/>
        <rFont val="宋体"/>
        <family val="0"/>
        <charset val="134"/>
      </rPr>
      <t xml:space="preserve">30.00</t>
    </r>
    <r>
      <rPr>
        <sz val="10"/>
        <rFont val="Noto Sans"/>
        <family val="2"/>
      </rPr>
      <t xml:space="preserve">万元；生产厂棚</t>
    </r>
    <r>
      <rPr>
        <sz val="10"/>
        <rFont val="宋体"/>
        <family val="0"/>
        <charset val="134"/>
      </rPr>
      <t xml:space="preserve">700</t>
    </r>
    <r>
      <rPr>
        <sz val="10"/>
        <rFont val="Noto Sans"/>
        <family val="2"/>
      </rPr>
      <t xml:space="preserve">平米，</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米，投资</t>
    </r>
    <r>
      <rPr>
        <sz val="10"/>
        <rFont val="宋体"/>
        <family val="0"/>
        <charset val="134"/>
      </rPr>
      <t xml:space="preserve">14.00</t>
    </r>
    <r>
      <rPr>
        <sz val="10"/>
        <rFont val="Noto Sans"/>
        <family val="2"/>
      </rPr>
      <t xml:space="preserve">万元；</t>
    </r>
    <r>
      <rPr>
        <sz val="10"/>
        <rFont val="宋体"/>
        <family val="0"/>
        <charset val="134"/>
      </rPr>
      <t xml:space="preserve">100</t>
    </r>
    <r>
      <rPr>
        <sz val="10"/>
        <rFont val="Noto Sans"/>
        <family val="2"/>
      </rPr>
      <t xml:space="preserve">亩滴灌系统，</t>
    </r>
    <r>
      <rPr>
        <sz val="10"/>
        <rFont val="宋体"/>
        <family val="0"/>
        <charset val="134"/>
      </rPr>
      <t xml:space="preserve">2300</t>
    </r>
    <r>
      <rPr>
        <sz val="10"/>
        <rFont val="Noto Sans"/>
        <family val="2"/>
      </rPr>
      <t xml:space="preserve">元</t>
    </r>
    <r>
      <rPr>
        <sz val="10"/>
        <rFont val="宋体"/>
        <family val="0"/>
        <charset val="134"/>
      </rPr>
      <t xml:space="preserve">/</t>
    </r>
    <r>
      <rPr>
        <sz val="10"/>
        <rFont val="Noto Sans"/>
        <family val="2"/>
      </rPr>
      <t xml:space="preserve">亩，投资</t>
    </r>
    <r>
      <rPr>
        <sz val="10"/>
        <rFont val="宋体"/>
        <family val="0"/>
        <charset val="134"/>
      </rPr>
      <t xml:space="preserve">23.00</t>
    </r>
    <r>
      <rPr>
        <sz val="10"/>
        <rFont val="Noto Sans"/>
        <family val="2"/>
      </rPr>
      <t xml:space="preserve">万元；钢丝护栏</t>
    </r>
    <r>
      <rPr>
        <sz val="10"/>
        <rFont val="宋体"/>
        <family val="0"/>
        <charset val="134"/>
      </rPr>
      <t xml:space="preserve">2000</t>
    </r>
    <r>
      <rPr>
        <sz val="10"/>
        <rFont val="Noto Sans"/>
        <family val="2"/>
      </rPr>
      <t xml:space="preserve">米，</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米，投资</t>
    </r>
    <r>
      <rPr>
        <sz val="10"/>
        <rFont val="宋体"/>
        <family val="0"/>
        <charset val="134"/>
      </rPr>
      <t xml:space="preserve">4.00</t>
    </r>
    <r>
      <rPr>
        <sz val="10"/>
        <rFont val="Noto Sans"/>
        <family val="2"/>
      </rPr>
      <t xml:space="preserve">万元；监控设备</t>
    </r>
    <r>
      <rPr>
        <sz val="10"/>
        <rFont val="宋体"/>
        <family val="0"/>
        <charset val="134"/>
      </rPr>
      <t xml:space="preserve">10</t>
    </r>
    <r>
      <rPr>
        <sz val="10"/>
        <rFont val="Noto Sans"/>
        <family val="2"/>
      </rPr>
      <t xml:space="preserve">个，投资</t>
    </r>
    <r>
      <rPr>
        <sz val="10"/>
        <rFont val="宋体"/>
        <family val="0"/>
        <charset val="134"/>
      </rPr>
      <t xml:space="preserve">1.50</t>
    </r>
    <r>
      <rPr>
        <sz val="10"/>
        <rFont val="Noto Sans"/>
        <family val="2"/>
      </rPr>
      <t xml:space="preserve">万元；电力配套设施投资</t>
    </r>
    <r>
      <rPr>
        <sz val="10"/>
        <rFont val="宋体"/>
        <family val="0"/>
        <charset val="134"/>
      </rPr>
      <t xml:space="preserve">6.00</t>
    </r>
    <r>
      <rPr>
        <sz val="10"/>
        <rFont val="Noto Sans"/>
        <family val="2"/>
      </rPr>
      <t xml:space="preserve">万元。</t>
    </r>
  </si>
  <si>
    <t xml:space="preserve">天鹅湖生态乐园果蔬种植基地新建项目</t>
  </si>
  <si>
    <t xml:space="preserve">湖南东莱湾旅游开发有限公司</t>
  </si>
  <si>
    <t xml:space="preserve">龙泉街道梅湾村</t>
  </si>
  <si>
    <r>
      <rPr>
        <sz val="10"/>
        <rFont val="Noto Sans"/>
        <family val="2"/>
      </rPr>
      <t xml:space="preserve">总投资</t>
    </r>
    <r>
      <rPr>
        <sz val="10"/>
        <rFont val="宋体"/>
        <family val="0"/>
        <charset val="134"/>
      </rPr>
      <t xml:space="preserve">237.41</t>
    </r>
    <r>
      <rPr>
        <sz val="10"/>
        <rFont val="Noto Sans"/>
        <family val="2"/>
      </rPr>
      <t xml:space="preserve">万元。基础设施项目投资：</t>
    </r>
    <r>
      <rPr>
        <sz val="10"/>
        <rFont val="宋体"/>
        <family val="0"/>
        <charset val="134"/>
      </rPr>
      <t xml:space="preserve">74.81</t>
    </r>
    <r>
      <rPr>
        <sz val="10"/>
        <rFont val="Noto Sans"/>
        <family val="2"/>
      </rPr>
      <t xml:space="preserve">万元。（护砌、防渗灌溉山塘一口；产业发展道路硬化</t>
    </r>
    <r>
      <rPr>
        <sz val="10"/>
        <rFont val="宋体"/>
        <family val="0"/>
        <charset val="134"/>
      </rPr>
      <t xml:space="preserve">300</t>
    </r>
    <r>
      <rPr>
        <sz val="10"/>
        <rFont val="Noto Sans"/>
        <family val="2"/>
      </rPr>
      <t xml:space="preserve">米；</t>
    </r>
    <r>
      <rPr>
        <sz val="10"/>
        <rFont val="宋体"/>
        <family val="0"/>
        <charset val="134"/>
      </rPr>
      <t xml:space="preserve">1000</t>
    </r>
    <r>
      <rPr>
        <sz val="10"/>
        <rFont val="Noto Sans"/>
        <family val="2"/>
      </rPr>
      <t xml:space="preserve">米采摘道路）。投资补助项目：</t>
    </r>
    <r>
      <rPr>
        <sz val="10"/>
        <rFont val="宋体"/>
        <family val="0"/>
        <charset val="134"/>
      </rPr>
      <t xml:space="preserve">162.60</t>
    </r>
    <r>
      <rPr>
        <sz val="10"/>
        <rFont val="Noto Sans"/>
        <family val="2"/>
      </rPr>
      <t xml:space="preserve">万元。（新建高标准果蔬温控大棚</t>
    </r>
    <r>
      <rPr>
        <sz val="10"/>
        <rFont val="宋体"/>
        <family val="0"/>
        <charset val="134"/>
      </rPr>
      <t xml:space="preserve">6</t>
    </r>
    <r>
      <rPr>
        <sz val="10"/>
        <rFont val="Noto Sans"/>
        <family val="2"/>
      </rPr>
      <t xml:space="preserve">个（每个</t>
    </r>
    <r>
      <rPr>
        <sz val="10"/>
        <rFont val="宋体"/>
        <family val="0"/>
        <charset val="134"/>
      </rPr>
      <t xml:space="preserve">1300</t>
    </r>
    <r>
      <rPr>
        <sz val="10"/>
        <rFont val="Noto Sans"/>
        <family val="2"/>
      </rPr>
      <t xml:space="preserve">平米），共</t>
    </r>
    <r>
      <rPr>
        <sz val="10"/>
        <rFont val="宋体"/>
        <family val="0"/>
        <charset val="134"/>
      </rPr>
      <t xml:space="preserve">7800</t>
    </r>
    <r>
      <rPr>
        <sz val="10"/>
        <rFont val="Noto Sans"/>
        <family val="2"/>
      </rPr>
      <t xml:space="preserve">平米，每平米投资</t>
    </r>
    <r>
      <rPr>
        <sz val="10"/>
        <rFont val="宋体"/>
        <family val="0"/>
        <charset val="134"/>
      </rPr>
      <t xml:space="preserve">200</t>
    </r>
    <r>
      <rPr>
        <sz val="10"/>
        <rFont val="Noto Sans"/>
        <family val="2"/>
      </rPr>
      <t xml:space="preserve">元（地面管道、水肥一体化、泵房、智慧系统设备及物联网平台），计</t>
    </r>
    <r>
      <rPr>
        <sz val="10"/>
        <rFont val="宋体"/>
        <family val="0"/>
        <charset val="134"/>
      </rPr>
      <t xml:space="preserve">156.00</t>
    </r>
    <r>
      <rPr>
        <sz val="10"/>
        <rFont val="Noto Sans"/>
        <family val="2"/>
      </rPr>
      <t xml:space="preserve">万元；喷灌蔬菜基地</t>
    </r>
    <r>
      <rPr>
        <sz val="10"/>
        <rFont val="宋体"/>
        <family val="0"/>
        <charset val="134"/>
      </rPr>
      <t xml:space="preserve">30</t>
    </r>
    <r>
      <rPr>
        <sz val="10"/>
        <rFont val="Noto Sans"/>
        <family val="2"/>
      </rPr>
      <t xml:space="preserve">亩，</t>
    </r>
    <r>
      <rPr>
        <sz val="10"/>
        <rFont val="宋体"/>
        <family val="0"/>
        <charset val="134"/>
      </rPr>
      <t xml:space="preserve">2200</t>
    </r>
    <r>
      <rPr>
        <sz val="10"/>
        <rFont val="Noto Sans"/>
        <family val="2"/>
      </rPr>
      <t xml:space="preserve">元</t>
    </r>
    <r>
      <rPr>
        <sz val="10"/>
        <rFont val="宋体"/>
        <family val="0"/>
        <charset val="134"/>
      </rPr>
      <t xml:space="preserve">/</t>
    </r>
    <r>
      <rPr>
        <sz val="10"/>
        <rFont val="Noto Sans"/>
        <family val="2"/>
      </rPr>
      <t xml:space="preserve">亩，投资</t>
    </r>
    <r>
      <rPr>
        <sz val="10"/>
        <rFont val="宋体"/>
        <family val="0"/>
        <charset val="134"/>
      </rPr>
      <t xml:space="preserve">6.60</t>
    </r>
    <r>
      <rPr>
        <sz val="10"/>
        <rFont val="Noto Sans"/>
        <family val="2"/>
      </rPr>
      <t xml:space="preserve">万元）。</t>
    </r>
  </si>
  <si>
    <r>
      <rPr>
        <sz val="10"/>
        <rFont val="Noto Sans"/>
        <family val="2"/>
      </rPr>
      <t xml:space="preserve">产业分红、土地流转、技术指导、保底价收购、就业帮扶、带动脱贫人口、监测对象</t>
    </r>
    <r>
      <rPr>
        <sz val="10"/>
        <rFont val="宋体"/>
        <family val="0"/>
        <charset val="134"/>
      </rPr>
      <t xml:space="preserve">202</t>
    </r>
    <r>
      <rPr>
        <sz val="10"/>
        <rFont val="Noto Sans"/>
        <family val="2"/>
      </rPr>
      <t xml:space="preserve">人</t>
    </r>
  </si>
  <si>
    <t xml:space="preserve">骥村镇肥溪沅村特种养殖产业园提质改造项目</t>
  </si>
  <si>
    <t xml:space="preserve">骥村镇肥溪沅村集体经济合作社</t>
  </si>
  <si>
    <t xml:space="preserve">骥村镇肥溪沅村</t>
  </si>
  <si>
    <r>
      <rPr>
        <sz val="10"/>
        <rFont val="Noto Sans"/>
        <family val="2"/>
      </rPr>
      <t xml:space="preserve">总投资</t>
    </r>
    <r>
      <rPr>
        <sz val="10"/>
        <rFont val="宋体"/>
        <family val="0"/>
        <charset val="134"/>
      </rPr>
      <t xml:space="preserve">64.50</t>
    </r>
    <r>
      <rPr>
        <sz val="10"/>
        <rFont val="Noto Sans"/>
        <family val="2"/>
      </rPr>
      <t xml:space="preserve">万元。基础设施项目投资：</t>
    </r>
    <r>
      <rPr>
        <sz val="10"/>
        <rFont val="宋体"/>
        <family val="0"/>
        <charset val="134"/>
      </rPr>
      <t xml:space="preserve">12.50</t>
    </r>
    <r>
      <rPr>
        <sz val="10"/>
        <rFont val="Noto Sans"/>
        <family val="2"/>
      </rPr>
      <t xml:space="preserve">万元。（河道护砌、小河坝等）。投资补助项目：</t>
    </r>
    <r>
      <rPr>
        <sz val="10"/>
        <rFont val="宋体"/>
        <family val="0"/>
        <charset val="134"/>
      </rPr>
      <t xml:space="preserve">52.00</t>
    </r>
    <r>
      <rPr>
        <sz val="10"/>
        <rFont val="Noto Sans"/>
        <family val="2"/>
      </rPr>
      <t xml:space="preserve">万元。（改造养殖设施</t>
    </r>
    <r>
      <rPr>
        <sz val="10"/>
        <rFont val="宋体"/>
        <family val="0"/>
        <charset val="134"/>
      </rPr>
      <t xml:space="preserve">24.00</t>
    </r>
    <r>
      <rPr>
        <sz val="10"/>
        <rFont val="Noto Sans"/>
        <family val="2"/>
      </rPr>
      <t xml:space="preserve">万元；娃娃鱼引种</t>
    </r>
    <r>
      <rPr>
        <sz val="10"/>
        <rFont val="宋体"/>
        <family val="0"/>
        <charset val="134"/>
      </rPr>
      <t xml:space="preserve">10.00</t>
    </r>
    <r>
      <rPr>
        <sz val="10"/>
        <rFont val="Noto Sans"/>
        <family val="2"/>
      </rPr>
      <t xml:space="preserve">万元；引水管</t>
    </r>
    <r>
      <rPr>
        <sz val="10"/>
        <rFont val="宋体"/>
        <family val="0"/>
        <charset val="134"/>
      </rPr>
      <t xml:space="preserve">1000</t>
    </r>
    <r>
      <rPr>
        <sz val="10"/>
        <rFont val="Noto Sans"/>
        <family val="2"/>
      </rPr>
      <t xml:space="preserve">米，投资</t>
    </r>
    <r>
      <rPr>
        <sz val="10"/>
        <rFont val="宋体"/>
        <family val="0"/>
        <charset val="134"/>
      </rPr>
      <t xml:space="preserve">2.00</t>
    </r>
    <r>
      <rPr>
        <sz val="10"/>
        <rFont val="Noto Sans"/>
        <family val="2"/>
      </rPr>
      <t xml:space="preserve">万元；污水处理设施一套，投资</t>
    </r>
    <r>
      <rPr>
        <sz val="10"/>
        <rFont val="宋体"/>
        <family val="0"/>
        <charset val="134"/>
      </rPr>
      <t xml:space="preserve">16.00</t>
    </r>
    <r>
      <rPr>
        <sz val="10"/>
        <rFont val="Noto Sans"/>
        <family val="2"/>
      </rPr>
      <t xml:space="preserve">万元）。</t>
    </r>
  </si>
  <si>
    <r>
      <rPr>
        <sz val="10"/>
        <rFont val="Noto Sans"/>
        <family val="2"/>
      </rPr>
      <t xml:space="preserve">产业分红、土地流转、技术指导、保底价收购、就业帮扶、带动脱贫人口、监测对象</t>
    </r>
    <r>
      <rPr>
        <sz val="10"/>
        <rFont val="宋体"/>
        <family val="0"/>
        <charset val="134"/>
      </rPr>
      <t xml:space="preserve">12</t>
    </r>
    <r>
      <rPr>
        <sz val="10"/>
        <rFont val="Noto Sans"/>
        <family val="2"/>
      </rPr>
      <t xml:space="preserve">人</t>
    </r>
  </si>
  <si>
    <t xml:space="preserve">门楼下乡三塘源村特种养殖产业园提质改造项目</t>
  </si>
  <si>
    <t xml:space="preserve">门楼下乡三塘源村集体经济合作社</t>
  </si>
  <si>
    <t xml:space="preserve">门楼下乡三塘源村</t>
  </si>
  <si>
    <r>
      <rPr>
        <sz val="10"/>
        <rFont val="Noto Sans"/>
        <family val="2"/>
      </rPr>
      <t xml:space="preserve">总投资</t>
    </r>
    <r>
      <rPr>
        <sz val="10"/>
        <rFont val="宋体"/>
        <family val="0"/>
        <charset val="134"/>
      </rPr>
      <t xml:space="preserve">20.40</t>
    </r>
    <r>
      <rPr>
        <sz val="10"/>
        <rFont val="Noto Sans"/>
        <family val="2"/>
      </rPr>
      <t xml:space="preserve">万元。基础设施项目投资：</t>
    </r>
    <r>
      <rPr>
        <sz val="10"/>
        <rFont val="宋体"/>
        <family val="0"/>
        <charset val="134"/>
      </rPr>
      <t xml:space="preserve">15.00</t>
    </r>
    <r>
      <rPr>
        <sz val="10"/>
        <rFont val="Noto Sans"/>
        <family val="2"/>
      </rPr>
      <t xml:space="preserve">万元。（蓄水池一口）。投资补助项目：</t>
    </r>
    <r>
      <rPr>
        <sz val="10"/>
        <rFont val="宋体"/>
        <family val="0"/>
        <charset val="134"/>
      </rPr>
      <t xml:space="preserve">5.40</t>
    </r>
    <r>
      <rPr>
        <sz val="10"/>
        <rFont val="Noto Sans"/>
        <family val="2"/>
      </rPr>
      <t xml:space="preserve">万元。（改造养殖池</t>
    </r>
    <r>
      <rPr>
        <sz val="10"/>
        <rFont val="宋体"/>
        <family val="0"/>
        <charset val="134"/>
      </rPr>
      <t xml:space="preserve">12</t>
    </r>
    <r>
      <rPr>
        <sz val="10"/>
        <rFont val="Noto Sans"/>
        <family val="2"/>
      </rPr>
      <t xml:space="preserve">个，投资</t>
    </r>
    <r>
      <rPr>
        <sz val="10"/>
        <rFont val="宋体"/>
        <family val="0"/>
        <charset val="134"/>
      </rPr>
      <t xml:space="preserve">2.40</t>
    </r>
    <r>
      <rPr>
        <sz val="10"/>
        <rFont val="Noto Sans"/>
        <family val="2"/>
      </rPr>
      <t xml:space="preserve">万元；引水管</t>
    </r>
    <r>
      <rPr>
        <sz val="10"/>
        <rFont val="宋体"/>
        <family val="0"/>
        <charset val="134"/>
      </rPr>
      <t xml:space="preserve">1500</t>
    </r>
    <r>
      <rPr>
        <sz val="10"/>
        <rFont val="Noto Sans"/>
        <family val="2"/>
      </rPr>
      <t xml:space="preserve">米，投资</t>
    </r>
    <r>
      <rPr>
        <sz val="10"/>
        <rFont val="宋体"/>
        <family val="0"/>
        <charset val="134"/>
      </rPr>
      <t xml:space="preserve">3.00</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产业分红、土地流转、技术指导、保底价收购、就业帮扶、带动脱贫人口、监测对象</t>
    </r>
    <r>
      <rPr>
        <sz val="10"/>
        <rFont val="宋体"/>
        <family val="0"/>
        <charset val="134"/>
      </rPr>
      <t xml:space="preserve">10</t>
    </r>
    <r>
      <rPr>
        <sz val="10"/>
        <rFont val="Noto Sans"/>
        <family val="2"/>
      </rPr>
      <t xml:space="preserve">人</t>
    </r>
  </si>
  <si>
    <r>
      <rPr>
        <sz val="10"/>
        <rFont val="Noto Sans"/>
        <family val="2"/>
      </rPr>
      <t xml:space="preserve">资助就读中职、高职、技工、技师学院的脱贫户学生约</t>
    </r>
    <r>
      <rPr>
        <sz val="10"/>
        <rFont val="宋体"/>
        <family val="0"/>
        <charset val="134"/>
      </rPr>
      <t xml:space="preserve">6000</t>
    </r>
    <r>
      <rPr>
        <sz val="10"/>
        <rFont val="Noto Sans"/>
        <family val="2"/>
      </rPr>
      <t xml:space="preserve">人</t>
    </r>
  </si>
  <si>
    <r>
      <rPr>
        <sz val="10"/>
        <rFont val="Noto Sans"/>
        <family val="2"/>
      </rPr>
      <t xml:space="preserve">龙泉等</t>
    </r>
    <r>
      <rPr>
        <sz val="10"/>
        <rFont val="宋体"/>
        <family val="0"/>
        <charset val="134"/>
      </rPr>
      <t xml:space="preserve">13</t>
    </r>
    <r>
      <rPr>
        <sz val="10"/>
        <rFont val="Noto Sans"/>
        <family val="2"/>
      </rPr>
      <t xml:space="preserve">乡镇街道</t>
    </r>
  </si>
  <si>
    <r>
      <rPr>
        <sz val="10"/>
        <rFont val="Noto Sans"/>
        <family val="2"/>
      </rPr>
      <t xml:space="preserve">资助学生</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次 、培训约</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人次</t>
    </r>
  </si>
  <si>
    <r>
      <rPr>
        <sz val="10"/>
        <rFont val="Noto Sans"/>
        <family val="2"/>
      </rPr>
      <t xml:space="preserve">提高就读中职、高职、技工、技师学院的脱贫户学生约</t>
    </r>
    <r>
      <rPr>
        <sz val="10"/>
        <rFont val="宋体"/>
        <family val="0"/>
        <charset val="134"/>
      </rPr>
      <t xml:space="preserve">6000</t>
    </r>
    <r>
      <rPr>
        <sz val="10"/>
        <rFont val="Noto Sans"/>
        <family val="2"/>
      </rPr>
      <t xml:space="preserve">人的文化素质和技术能力</t>
    </r>
  </si>
  <si>
    <t xml:space="preserve">县农业农村局
县教育局</t>
  </si>
  <si>
    <t xml:space="preserve">第四批省级财政衔接资金
总     计</t>
  </si>
  <si>
    <t xml:space="preserve">白杜尧村人居环境整治项目</t>
  </si>
  <si>
    <r>
      <rPr>
        <sz val="10"/>
        <rFont val="Noto Sans"/>
        <family val="2"/>
      </rPr>
      <t xml:space="preserve">山旁护砌约</t>
    </r>
    <r>
      <rPr>
        <sz val="10"/>
        <rFont val="宋体"/>
        <family val="0"/>
        <charset val="134"/>
      </rPr>
      <t xml:space="preserve">70</t>
    </r>
    <r>
      <rPr>
        <sz val="10"/>
        <rFont val="Noto Sans"/>
        <family val="2"/>
      </rPr>
      <t xml:space="preserve">米，道路旁护砌</t>
    </r>
    <r>
      <rPr>
        <sz val="10"/>
        <rFont val="宋体"/>
        <family val="0"/>
        <charset val="134"/>
      </rPr>
      <t xml:space="preserve">65</t>
    </r>
    <r>
      <rPr>
        <sz val="10"/>
        <rFont val="Noto Sans"/>
        <family val="2"/>
      </rPr>
      <t xml:space="preserve">米等</t>
    </r>
  </si>
  <si>
    <r>
      <rPr>
        <sz val="10"/>
        <rFont val="Noto Sans"/>
        <family val="2"/>
      </rPr>
      <t xml:space="preserve">机械挖一般土方</t>
    </r>
    <r>
      <rPr>
        <sz val="10"/>
        <rFont val="宋体"/>
        <family val="0"/>
        <charset val="134"/>
      </rPr>
      <t xml:space="preserve">14.06</t>
    </r>
    <r>
      <rPr>
        <sz val="10"/>
        <rFont val="Noto Sans"/>
        <family val="2"/>
      </rPr>
      <t xml:space="preserve">元</t>
    </r>
    <r>
      <rPr>
        <sz val="10"/>
        <rFont val="宋体"/>
        <family val="0"/>
        <charset val="134"/>
      </rPr>
      <t xml:space="preserve">/m³</t>
    </r>
    <r>
      <rPr>
        <sz val="10"/>
        <rFont val="Noto Sans"/>
        <family val="2"/>
      </rPr>
      <t xml:space="preserve">、</t>
    </r>
    <r>
      <rPr>
        <sz val="10"/>
        <rFont val="宋体"/>
        <family val="0"/>
        <charset val="134"/>
      </rPr>
      <t xml:space="preserve">M10</t>
    </r>
    <r>
      <rPr>
        <sz val="10"/>
        <rFont val="Noto Sans"/>
        <family val="2"/>
      </rPr>
      <t xml:space="preserve">片石挡土墙</t>
    </r>
    <r>
      <rPr>
        <sz val="10"/>
        <rFont val="宋体"/>
        <family val="0"/>
        <charset val="134"/>
      </rPr>
      <t xml:space="preserve">356.4</t>
    </r>
    <r>
      <rPr>
        <sz val="10"/>
        <rFont val="Noto Sans"/>
        <family val="2"/>
      </rPr>
      <t xml:space="preserve">元</t>
    </r>
    <r>
      <rPr>
        <sz val="10"/>
        <rFont val="宋体"/>
        <family val="0"/>
        <charset val="134"/>
      </rPr>
      <t xml:space="preserve">/</t>
    </r>
    <r>
      <rPr>
        <sz val="10"/>
        <rFont val="Noto Sans"/>
        <family val="2"/>
      </rPr>
      <t xml:space="preserve">㎡等</t>
    </r>
  </si>
  <si>
    <r>
      <rPr>
        <sz val="10"/>
        <rFont val="Noto Sans"/>
        <family val="2"/>
      </rPr>
      <t xml:space="preserve">方便白杜尧村和周边</t>
    </r>
    <r>
      <rPr>
        <sz val="10"/>
        <rFont val="宋体"/>
        <family val="0"/>
        <charset val="134"/>
      </rPr>
      <t xml:space="preserve">20</t>
    </r>
    <r>
      <rPr>
        <sz val="10"/>
        <rFont val="Noto Sans"/>
        <family val="2"/>
      </rPr>
      <t xml:space="preserve">户</t>
    </r>
    <r>
      <rPr>
        <sz val="10"/>
        <rFont val="宋体"/>
        <family val="0"/>
        <charset val="134"/>
      </rPr>
      <t xml:space="preserve">80</t>
    </r>
    <r>
      <rPr>
        <sz val="10"/>
        <rFont val="Noto Sans"/>
        <family val="2"/>
      </rPr>
      <t xml:space="preserve">人村民出行，提升村民生活质量。</t>
    </r>
  </si>
  <si>
    <t xml:space="preserve">新圩镇梧村和美乡村项目</t>
  </si>
  <si>
    <t xml:space="preserve">山塘清淤扩容、护砌侧墙底板防渗等</t>
  </si>
  <si>
    <r>
      <rPr>
        <sz val="10"/>
        <rFont val="Noto Sans"/>
        <family val="2"/>
      </rPr>
      <t xml:space="preserve">机械挖一般土方</t>
    </r>
    <r>
      <rPr>
        <sz val="10"/>
        <rFont val="宋体"/>
        <family val="0"/>
        <charset val="134"/>
      </rPr>
      <t xml:space="preserve">14.06</t>
    </r>
    <r>
      <rPr>
        <sz val="10"/>
        <rFont val="Noto Sans"/>
        <family val="2"/>
      </rPr>
      <t xml:space="preserve">元</t>
    </r>
    <r>
      <rPr>
        <sz val="10"/>
        <rFont val="宋体"/>
        <family val="0"/>
        <charset val="134"/>
      </rPr>
      <t xml:space="preserve">/m³</t>
    </r>
    <r>
      <rPr>
        <sz val="10"/>
        <rFont val="Noto Sans"/>
        <family val="2"/>
      </rPr>
      <t xml:space="preserve">、</t>
    </r>
    <r>
      <rPr>
        <sz val="10"/>
        <rFont val="宋体"/>
        <family val="0"/>
        <charset val="134"/>
      </rPr>
      <t xml:space="preserve">10cm</t>
    </r>
    <r>
      <rPr>
        <sz val="10"/>
        <rFont val="Noto Sans"/>
        <family val="2"/>
      </rPr>
      <t xml:space="preserve">厚碎石垫层</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92.2</t>
    </r>
    <r>
      <rPr>
        <sz val="10"/>
        <rFont val="Noto Sans"/>
        <family val="2"/>
      </rPr>
      <t xml:space="preserve">元</t>
    </r>
    <r>
      <rPr>
        <sz val="10"/>
        <rFont val="宋体"/>
        <family val="0"/>
        <charset val="134"/>
      </rPr>
      <t xml:space="preserve">/</t>
    </r>
    <r>
      <rPr>
        <sz val="10"/>
        <rFont val="Noto Sans"/>
        <family val="2"/>
      </rPr>
      <t xml:space="preserve">㎡、浆砌石</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等</t>
    </r>
  </si>
  <si>
    <r>
      <rPr>
        <sz val="10"/>
        <rFont val="Noto Sans"/>
        <family val="2"/>
      </rPr>
      <t xml:space="preserve">提升村内人居生活环境，解决村民出行问题，建设宜居宜业和美乡村，提升</t>
    </r>
    <r>
      <rPr>
        <sz val="10"/>
        <rFont val="宋体"/>
        <family val="0"/>
        <charset val="134"/>
      </rPr>
      <t xml:space="preserve">24</t>
    </r>
    <r>
      <rPr>
        <sz val="10"/>
        <rFont val="Noto Sans"/>
        <family val="2"/>
      </rPr>
      <t xml:space="preserve">户脱贫户宜居宜业。</t>
    </r>
  </si>
  <si>
    <t xml:space="preserve">金盆镇李仟二村和美乡村项目</t>
  </si>
  <si>
    <r>
      <rPr>
        <sz val="10"/>
        <rFont val="Noto Sans"/>
        <family val="2"/>
      </rPr>
      <t xml:space="preserve">山塘清淤整修</t>
    </r>
    <r>
      <rPr>
        <sz val="10"/>
        <rFont val="宋体"/>
        <family val="0"/>
        <charset val="134"/>
      </rPr>
      <t xml:space="preserve">2</t>
    </r>
    <r>
      <rPr>
        <sz val="10"/>
        <rFont val="Noto Sans"/>
        <family val="2"/>
      </rPr>
      <t xml:space="preserve">口、青砖铺设约</t>
    </r>
    <r>
      <rPr>
        <sz val="10"/>
        <rFont val="宋体"/>
        <family val="0"/>
        <charset val="134"/>
      </rPr>
      <t xml:space="preserve">1400m2</t>
    </r>
    <r>
      <rPr>
        <sz val="10"/>
        <rFont val="Noto Sans"/>
        <family val="2"/>
      </rPr>
      <t xml:space="preserve">、村内排水沟改造、活动中心入口处改造等</t>
    </r>
  </si>
  <si>
    <r>
      <rPr>
        <sz val="10"/>
        <rFont val="Noto Sans"/>
        <family val="2"/>
      </rPr>
      <t xml:space="preserve">提升村内人居生活环境，解决村民出行问题，建设宜居宜业和美乡村，提升</t>
    </r>
    <r>
      <rPr>
        <sz val="10"/>
        <rFont val="宋体"/>
        <family val="0"/>
        <charset val="134"/>
      </rPr>
      <t xml:space="preserve">28</t>
    </r>
    <r>
      <rPr>
        <sz val="10"/>
        <rFont val="Noto Sans"/>
        <family val="2"/>
      </rPr>
      <t xml:space="preserve">户脱贫户宜居宜业。</t>
    </r>
  </si>
  <si>
    <t xml:space="preserve">金陵镇下户社区和美乡村项目</t>
  </si>
  <si>
    <t xml:space="preserve">消防塘整修、市场排水沟改造及主道水沟改造等</t>
  </si>
  <si>
    <t xml:space="preserve">下户社区</t>
  </si>
  <si>
    <r>
      <rPr>
        <sz val="10"/>
        <rFont val="Noto Sans"/>
        <family val="2"/>
      </rPr>
      <t xml:space="preserve">提升村内人居生活环境，解决村民出行问题，建设宜居宜业和美乡村，提升</t>
    </r>
    <r>
      <rPr>
        <sz val="10"/>
        <rFont val="宋体"/>
        <family val="0"/>
        <charset val="134"/>
      </rPr>
      <t xml:space="preserve">25</t>
    </r>
    <r>
      <rPr>
        <sz val="10"/>
        <rFont val="Noto Sans"/>
        <family val="2"/>
      </rPr>
      <t xml:space="preserve">户脱贫户宜居宜业。</t>
    </r>
  </si>
  <si>
    <t xml:space="preserve">龙泉街道木山塘村和美乡村项目</t>
  </si>
  <si>
    <t xml:space="preserve">排洪渠暗涵改造等</t>
  </si>
  <si>
    <t xml:space="preserve">木山塘村</t>
  </si>
  <si>
    <r>
      <rPr>
        <sz val="10"/>
        <rFont val="Noto Sans"/>
        <family val="2"/>
      </rPr>
      <t xml:space="preserve">提升村内人居生活环境，解决村民出行问题，建设宜居宜业和美乡村，提升</t>
    </r>
    <r>
      <rPr>
        <sz val="10"/>
        <rFont val="宋体"/>
        <family val="0"/>
        <charset val="134"/>
      </rPr>
      <t xml:space="preserve">21</t>
    </r>
    <r>
      <rPr>
        <sz val="10"/>
        <rFont val="Noto Sans"/>
        <family val="2"/>
      </rPr>
      <t xml:space="preserve">户脱贫户宜居宜业。</t>
    </r>
  </si>
  <si>
    <t xml:space="preserve">脱贫人口外出务工就业一次性交通补贴</t>
  </si>
  <si>
    <t xml:space="preserve">新田县黄沙溪村美丽乡村建设项目</t>
  </si>
  <si>
    <r>
      <rPr>
        <sz val="10"/>
        <rFont val="Noto Sans"/>
        <family val="2"/>
      </rPr>
      <t xml:space="preserve">水渠维修</t>
    </r>
    <r>
      <rPr>
        <sz val="10"/>
        <rFont val="宋体"/>
        <family val="0"/>
        <charset val="134"/>
      </rPr>
      <t xml:space="preserve">350</t>
    </r>
    <r>
      <rPr>
        <sz val="10"/>
        <rFont val="Noto Sans"/>
        <family val="2"/>
      </rPr>
      <t xml:space="preserve">米，新建</t>
    </r>
    <r>
      <rPr>
        <sz val="10"/>
        <rFont val="宋体"/>
        <family val="0"/>
        <charset val="134"/>
      </rPr>
      <t xml:space="preserve">250</t>
    </r>
    <r>
      <rPr>
        <sz val="10"/>
        <rFont val="Noto Sans"/>
        <family val="2"/>
      </rPr>
      <t xml:space="preserve">米长</t>
    </r>
    <r>
      <rPr>
        <sz val="10"/>
        <rFont val="宋体"/>
        <family val="0"/>
        <charset val="134"/>
      </rPr>
      <t xml:space="preserve">*4</t>
    </r>
    <r>
      <rPr>
        <sz val="10"/>
        <rFont val="Noto Sans"/>
        <family val="2"/>
      </rPr>
      <t xml:space="preserve">米宽，新修水渠</t>
    </r>
    <r>
      <rPr>
        <sz val="10"/>
        <rFont val="宋体"/>
        <family val="0"/>
        <charset val="134"/>
      </rPr>
      <t xml:space="preserve">2500</t>
    </r>
    <r>
      <rPr>
        <sz val="10"/>
        <rFont val="Noto Sans"/>
        <family val="2"/>
      </rPr>
      <t xml:space="preserve">米，安全护栏</t>
    </r>
    <r>
      <rPr>
        <sz val="10"/>
        <rFont val="宋体"/>
        <family val="0"/>
        <charset val="134"/>
      </rPr>
      <t xml:space="preserve">410</t>
    </r>
    <r>
      <rPr>
        <sz val="10"/>
        <rFont val="Noto Sans"/>
        <family val="2"/>
      </rPr>
      <t xml:space="preserve">米，护砌</t>
    </r>
    <r>
      <rPr>
        <sz val="10"/>
        <rFont val="宋体"/>
        <family val="0"/>
        <charset val="134"/>
      </rPr>
      <t xml:space="preserve">250</t>
    </r>
    <r>
      <rPr>
        <sz val="10"/>
        <rFont val="Noto Sans"/>
        <family val="2"/>
      </rPr>
      <t xml:space="preserve">立方米，路面维修</t>
    </r>
    <r>
      <rPr>
        <sz val="10"/>
        <rFont val="宋体"/>
        <family val="0"/>
        <charset val="134"/>
      </rPr>
      <t xml:space="preserve">100</t>
    </r>
    <r>
      <rPr>
        <sz val="10"/>
        <rFont val="Noto Sans"/>
        <family val="2"/>
      </rPr>
      <t xml:space="preserve">平方米，新建</t>
    </r>
    <r>
      <rPr>
        <sz val="10"/>
        <rFont val="宋体"/>
        <family val="0"/>
        <charset val="134"/>
      </rPr>
      <t xml:space="preserve">180</t>
    </r>
    <r>
      <rPr>
        <sz val="10"/>
        <rFont val="Noto Sans"/>
        <family val="2"/>
      </rPr>
      <t xml:space="preserve">长</t>
    </r>
    <r>
      <rPr>
        <sz val="10"/>
        <rFont val="宋体"/>
        <family val="0"/>
        <charset val="134"/>
      </rPr>
      <t xml:space="preserve">*4</t>
    </r>
    <r>
      <rPr>
        <sz val="10"/>
        <rFont val="Noto Sans"/>
        <family val="2"/>
      </rPr>
      <t xml:space="preserve">米宽，花边围栏</t>
    </r>
    <r>
      <rPr>
        <sz val="10"/>
        <rFont val="宋体"/>
        <family val="0"/>
        <charset val="134"/>
      </rPr>
      <t xml:space="preserve">500</t>
    </r>
    <r>
      <rPr>
        <sz val="10"/>
        <rFont val="Noto Sans"/>
        <family val="2"/>
      </rPr>
      <t xml:space="preserve">米，分类垃圾房</t>
    </r>
    <r>
      <rPr>
        <sz val="10"/>
        <rFont val="宋体"/>
        <family val="0"/>
        <charset val="134"/>
      </rPr>
      <t xml:space="preserve">13</t>
    </r>
    <r>
      <rPr>
        <sz val="10"/>
        <rFont val="Noto Sans"/>
        <family val="2"/>
      </rPr>
      <t xml:space="preserve">个、园地整理</t>
    </r>
    <r>
      <rPr>
        <sz val="10"/>
        <rFont val="宋体"/>
        <family val="0"/>
        <charset val="134"/>
      </rPr>
      <t xml:space="preserve">2000</t>
    </r>
    <r>
      <rPr>
        <sz val="10"/>
        <rFont val="Noto Sans"/>
        <family val="2"/>
      </rPr>
      <t xml:space="preserve">平方米</t>
    </r>
  </si>
  <si>
    <t xml:space="preserve">黄沙溪村</t>
  </si>
  <si>
    <t xml:space="preserve">中山街道黄沙溪村</t>
  </si>
  <si>
    <t xml:space="preserve">新田县谈文溪村美丽乡村建设项目</t>
  </si>
  <si>
    <t xml:space="preserve">大枫树美丽屋场建设，道路硬化，排水沟整治，消防塘整修，饮水管道安装等</t>
  </si>
  <si>
    <t xml:space="preserve">谈文溪村</t>
  </si>
  <si>
    <t xml:space="preserve">三井镇谈文溪村</t>
  </si>
  <si>
    <r>
      <rPr>
        <sz val="10"/>
        <rFont val="Noto Sans"/>
        <family val="2"/>
      </rPr>
      <t xml:space="preserve">改善农业生产条件所必须的基础设施建设</t>
    </r>
    <r>
      <rPr>
        <sz val="10"/>
        <rFont val="宋体"/>
        <family val="0"/>
        <charset val="134"/>
      </rPr>
      <t xml:space="preserve">;</t>
    </r>
    <r>
      <rPr>
        <sz val="10"/>
        <rFont val="Noto Sans"/>
        <family val="2"/>
      </rPr>
      <t xml:space="preserve">购买饲料、种苗、化肥、农药等农资</t>
    </r>
    <r>
      <rPr>
        <sz val="10"/>
        <rFont val="宋体"/>
        <family val="0"/>
        <charset val="134"/>
      </rPr>
      <t xml:space="preserve">;</t>
    </r>
    <r>
      <rPr>
        <sz val="10"/>
        <rFont val="Noto Sans"/>
        <family val="2"/>
      </rPr>
      <t xml:space="preserve">农业生产设施</t>
    </r>
    <r>
      <rPr>
        <sz val="10"/>
        <rFont val="宋体"/>
        <family val="0"/>
        <charset val="134"/>
      </rPr>
      <t xml:space="preserve">(</t>
    </r>
    <r>
      <rPr>
        <sz val="10"/>
        <rFont val="Noto Sans"/>
        <family val="2"/>
      </rPr>
      <t xml:space="preserve">含畜禽舍、机 库棚等</t>
    </r>
    <r>
      <rPr>
        <sz val="10"/>
        <rFont val="宋体"/>
        <family val="0"/>
        <charset val="134"/>
      </rPr>
      <t xml:space="preserve">)</t>
    </r>
    <r>
      <rPr>
        <sz val="10"/>
        <rFont val="Noto Sans"/>
        <family val="2"/>
      </rPr>
      <t xml:space="preserve">以及农产品加工、储藏、运输等装备设施建设</t>
    </r>
  </si>
  <si>
    <r>
      <rPr>
        <sz val="10"/>
        <rFont val="Noto Sans"/>
        <family val="2"/>
      </rPr>
      <t xml:space="preserve">按基准利率的</t>
    </r>
    <r>
      <rPr>
        <sz val="10"/>
        <rFont val="宋体"/>
        <family val="0"/>
        <charset val="134"/>
      </rPr>
      <t xml:space="preserve">50%</t>
    </r>
    <r>
      <rPr>
        <sz val="10"/>
        <rFont val="Noto Sans"/>
        <family val="2"/>
      </rPr>
      <t xml:space="preserve">贴息</t>
    </r>
  </si>
  <si>
    <r>
      <rPr>
        <sz val="10"/>
        <rFont val="Noto Sans"/>
        <family val="2"/>
      </rPr>
      <t xml:space="preserve">进一步培育发展新型农业经营主体</t>
    </r>
    <r>
      <rPr>
        <sz val="10"/>
        <rFont val="宋体"/>
        <family val="0"/>
        <charset val="134"/>
      </rPr>
      <t xml:space="preserve">,</t>
    </r>
    <r>
      <rPr>
        <sz val="10"/>
        <rFont val="Noto Sans"/>
        <family val="2"/>
      </rPr>
      <t xml:space="preserve">减轻新型农业经营主体融资成本负担</t>
    </r>
    <r>
      <rPr>
        <sz val="10"/>
        <rFont val="宋体"/>
        <family val="0"/>
        <charset val="134"/>
      </rPr>
      <t xml:space="preserve">,</t>
    </r>
    <r>
      <rPr>
        <sz val="10"/>
        <rFont val="Noto Sans"/>
        <family val="2"/>
      </rPr>
      <t xml:space="preserve">扩大农业农村有效投资</t>
    </r>
    <r>
      <rPr>
        <sz val="10"/>
        <rFont val="宋体"/>
        <family val="0"/>
        <charset val="134"/>
      </rPr>
      <t xml:space="preserve">,</t>
    </r>
    <r>
      <rPr>
        <sz val="10"/>
        <rFont val="Noto Sans"/>
        <family val="2"/>
      </rPr>
      <t xml:space="preserve">推动农村农业产业发 展壮大</t>
    </r>
    <r>
      <rPr>
        <sz val="10"/>
        <rFont val="宋体"/>
        <family val="0"/>
        <charset val="134"/>
      </rPr>
      <t xml:space="preserve">,</t>
    </r>
    <r>
      <rPr>
        <sz val="10"/>
        <rFont val="Noto Sans"/>
        <family val="2"/>
      </rPr>
      <t xml:space="preserve">实现巩固拓展脱贫攻坚成果同乡村振兴有效衔接</t>
    </r>
  </si>
  <si>
    <t xml:space="preserve">陶岭镇富上村道路建设</t>
  </si>
  <si>
    <r>
      <rPr>
        <sz val="10"/>
        <rFont val="Noto Sans"/>
        <family val="2"/>
      </rPr>
      <t xml:space="preserve">富上村修建道路一条，碎石垫层，长约</t>
    </r>
    <r>
      <rPr>
        <sz val="10"/>
        <rFont val="宋体"/>
        <family val="0"/>
        <charset val="134"/>
      </rPr>
      <t xml:space="preserve">450</t>
    </r>
    <r>
      <rPr>
        <sz val="10"/>
        <rFont val="Noto Sans"/>
        <family val="2"/>
      </rPr>
      <t xml:space="preserve">米，宽</t>
    </r>
    <r>
      <rPr>
        <sz val="10"/>
        <rFont val="宋体"/>
        <family val="0"/>
        <charset val="134"/>
      </rPr>
      <t xml:space="preserve">3.5</t>
    </r>
    <r>
      <rPr>
        <sz val="10"/>
        <rFont val="Noto Sans"/>
        <family val="2"/>
      </rPr>
      <t xml:space="preserve">米</t>
    </r>
  </si>
  <si>
    <t xml:space="preserve">富上村</t>
  </si>
  <si>
    <r>
      <rPr>
        <sz val="10"/>
        <rFont val="Noto Sans"/>
        <family val="2"/>
      </rPr>
      <t xml:space="preserve">方便全村</t>
    </r>
    <r>
      <rPr>
        <sz val="10"/>
        <rFont val="宋体"/>
        <family val="0"/>
        <charset val="134"/>
      </rPr>
      <t xml:space="preserve">700</t>
    </r>
    <r>
      <rPr>
        <sz val="10"/>
        <rFont val="Noto Sans"/>
        <family val="2"/>
      </rPr>
      <t xml:space="preserve">余人出行，改善</t>
    </r>
    <r>
      <rPr>
        <sz val="10"/>
        <rFont val="宋体"/>
        <family val="0"/>
        <charset val="134"/>
      </rPr>
      <t xml:space="preserve">100</t>
    </r>
    <r>
      <rPr>
        <sz val="10"/>
        <rFont val="Noto Sans"/>
        <family val="2"/>
      </rPr>
      <t xml:space="preserve">亩农业生产条件</t>
    </r>
  </si>
  <si>
    <t xml:space="preserve">县民政局</t>
  </si>
  <si>
    <t xml:space="preserve">新圩镇道塘村道路建设</t>
  </si>
  <si>
    <r>
      <rPr>
        <sz val="10"/>
        <rFont val="Noto Sans"/>
        <family val="2"/>
      </rPr>
      <t xml:space="preserve">道路硬化</t>
    </r>
    <r>
      <rPr>
        <sz val="10"/>
        <rFont val="宋体"/>
        <family val="0"/>
        <charset val="134"/>
      </rPr>
      <t xml:space="preserve">500</t>
    </r>
    <r>
      <rPr>
        <sz val="10"/>
        <rFont val="Noto Sans"/>
        <family val="2"/>
      </rPr>
      <t xml:space="preserve">平方米</t>
    </r>
  </si>
  <si>
    <t xml:space="preserve">道塘村</t>
  </si>
  <si>
    <r>
      <rPr>
        <sz val="10"/>
        <rFont val="宋体"/>
        <family val="0"/>
        <charset val="134"/>
      </rPr>
      <t xml:space="preserve">20cm</t>
    </r>
    <r>
      <rPr>
        <sz val="10"/>
        <rFont val="Noto Sans"/>
        <family val="2"/>
      </rPr>
      <t xml:space="preserve">厚</t>
    </r>
    <r>
      <rPr>
        <sz val="10"/>
        <rFont val="宋体"/>
        <family val="0"/>
        <charset val="134"/>
      </rPr>
      <t xml:space="preserve">c30</t>
    </r>
    <r>
      <rPr>
        <sz val="10"/>
        <rFont val="Noto Sans"/>
        <family val="2"/>
      </rPr>
      <t xml:space="preserve">砼</t>
    </r>
    <r>
      <rPr>
        <sz val="10"/>
        <rFont val="宋体"/>
        <family val="0"/>
        <charset val="134"/>
      </rPr>
      <t xml:space="preserve">92.2</t>
    </r>
    <r>
      <rPr>
        <sz val="10"/>
        <rFont val="Noto Sans"/>
        <family val="2"/>
      </rPr>
      <t xml:space="preserve">元</t>
    </r>
    <r>
      <rPr>
        <sz val="10"/>
        <rFont val="宋体"/>
        <family val="0"/>
        <charset val="134"/>
      </rPr>
      <t xml:space="preserve">/</t>
    </r>
    <r>
      <rPr>
        <sz val="10"/>
        <rFont val="Noto Sans"/>
        <family val="2"/>
      </rPr>
      <t xml:space="preserve">㎡等</t>
    </r>
  </si>
  <si>
    <r>
      <rPr>
        <sz val="10"/>
        <rFont val="Noto Sans"/>
        <family val="2"/>
      </rPr>
      <t xml:space="preserve">方便</t>
    </r>
    <r>
      <rPr>
        <sz val="10"/>
        <rFont val="宋体"/>
        <family val="0"/>
        <charset val="134"/>
      </rPr>
      <t xml:space="preserve">200</t>
    </r>
    <r>
      <rPr>
        <sz val="10"/>
        <rFont val="Noto Sans"/>
        <family val="2"/>
      </rPr>
      <t xml:space="preserve">余人出行</t>
    </r>
  </si>
  <si>
    <t xml:space="preserve">2024.09</t>
  </si>
  <si>
    <t xml:space="preserve">2024.11</t>
  </si>
  <si>
    <t xml:space="preserve">龙泉街道青龙村螃蟹源自然村农田水利建设</t>
  </si>
  <si>
    <r>
      <rPr>
        <sz val="10"/>
        <rFont val="Noto Sans"/>
        <family val="2"/>
      </rPr>
      <t xml:space="preserve">青龙村螃蟹源自然村</t>
    </r>
    <r>
      <rPr>
        <sz val="10"/>
        <rFont val="宋体"/>
        <family val="0"/>
        <charset val="134"/>
      </rPr>
      <t xml:space="preserve">260</t>
    </r>
    <r>
      <rPr>
        <sz val="10"/>
        <rFont val="Noto Sans"/>
        <family val="2"/>
      </rPr>
      <t xml:space="preserve">米水渠三面光改造</t>
    </r>
  </si>
  <si>
    <r>
      <rPr>
        <sz val="10"/>
        <rFont val="宋体"/>
        <family val="0"/>
        <charset val="134"/>
      </rPr>
      <t xml:space="preserve">c30</t>
    </r>
    <r>
      <rPr>
        <sz val="10"/>
        <rFont val="Noto Sans"/>
        <family val="2"/>
      </rPr>
      <t xml:space="preserve">砼</t>
    </r>
    <r>
      <rPr>
        <sz val="10"/>
        <rFont val="宋体"/>
        <family val="0"/>
        <charset val="134"/>
      </rPr>
      <t xml:space="preserve">494.66</t>
    </r>
    <r>
      <rPr>
        <sz val="10"/>
        <rFont val="Noto Sans"/>
        <family val="2"/>
      </rPr>
      <t xml:space="preserve">元</t>
    </r>
    <r>
      <rPr>
        <sz val="10"/>
        <rFont val="宋体"/>
        <family val="0"/>
        <charset val="134"/>
      </rPr>
      <t xml:space="preserve">/m³</t>
    </r>
    <r>
      <rPr>
        <sz val="10"/>
        <rFont val="Noto Sans"/>
        <family val="2"/>
      </rPr>
      <t xml:space="preserve">等</t>
    </r>
  </si>
  <si>
    <t xml:space="preserve">保障螃蟹源村农田基本灌溉用水，改善农业生产条件</t>
  </si>
  <si>
    <t xml:space="preserve">陶岭镇邝胡社区下村自然村道路建设</t>
  </si>
  <si>
    <r>
      <rPr>
        <sz val="10"/>
        <rFont val="Noto Sans"/>
        <family val="2"/>
      </rPr>
      <t xml:space="preserve">龙山下村自然村学校至凉亭修建道路一条，碎石垫层，长约</t>
    </r>
    <r>
      <rPr>
        <sz val="10"/>
        <rFont val="宋体"/>
        <family val="0"/>
        <charset val="134"/>
      </rPr>
      <t xml:space="preserve">65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8</t>
    </r>
    <r>
      <rPr>
        <sz val="10"/>
        <rFont val="Noto Sans"/>
        <family val="2"/>
      </rPr>
      <t xml:space="preserve">亩烤烟生产条件，提升烤烟生产效率，带动烤烟产业发展</t>
    </r>
  </si>
  <si>
    <t xml:space="preserve">骥村镇刘家山村道路建设项目</t>
  </si>
  <si>
    <r>
      <rPr>
        <sz val="10"/>
        <rFont val="Noto Sans"/>
        <family val="2"/>
      </rPr>
      <t xml:space="preserve">刘家山村至老鸦岭机耕道维修，长约</t>
    </r>
    <r>
      <rPr>
        <sz val="10"/>
        <rFont val="宋体"/>
        <family val="0"/>
        <charset val="134"/>
      </rPr>
      <t xml:space="preserve">1000</t>
    </r>
    <r>
      <rPr>
        <sz val="10"/>
        <rFont val="Noto Sans"/>
        <family val="2"/>
      </rPr>
      <t xml:space="preserve">米</t>
    </r>
  </si>
  <si>
    <r>
      <rPr>
        <sz val="10"/>
        <rFont val="Noto Sans"/>
        <family val="2"/>
      </rPr>
      <t xml:space="preserve"> 改善</t>
    </r>
    <r>
      <rPr>
        <sz val="10"/>
        <rFont val="宋体"/>
        <family val="0"/>
        <charset val="134"/>
      </rPr>
      <t xml:space="preserve">20</t>
    </r>
    <r>
      <rPr>
        <sz val="10"/>
        <rFont val="Noto Sans"/>
        <family val="2"/>
      </rPr>
      <t xml:space="preserve">亩农田生产条件</t>
    </r>
  </si>
  <si>
    <t xml:space="preserve">三井镇平乐脚村人居环境整治项目</t>
  </si>
  <si>
    <r>
      <rPr>
        <sz val="10"/>
        <rFont val="Noto Sans"/>
        <family val="2"/>
      </rPr>
      <t xml:space="preserve">水井护砌、道路硬化</t>
    </r>
    <r>
      <rPr>
        <sz val="10"/>
        <rFont val="宋体"/>
        <family val="0"/>
        <charset val="134"/>
      </rPr>
      <t xml:space="preserve">200</t>
    </r>
    <r>
      <rPr>
        <sz val="10"/>
        <rFont val="Noto Sans"/>
        <family val="2"/>
      </rPr>
      <t xml:space="preserve">平方米等</t>
    </r>
  </si>
  <si>
    <r>
      <rPr>
        <sz val="10"/>
        <rFont val="Noto Sans"/>
        <family val="2"/>
      </rPr>
      <t xml:space="preserve">改善全村</t>
    </r>
    <r>
      <rPr>
        <sz val="10"/>
        <rFont val="宋体"/>
        <family val="0"/>
        <charset val="134"/>
      </rPr>
      <t xml:space="preserve">1399</t>
    </r>
    <r>
      <rPr>
        <sz val="10"/>
        <rFont val="Noto Sans"/>
        <family val="2"/>
      </rPr>
      <t xml:space="preserve">人居住环境保障饮水安全</t>
    </r>
  </si>
  <si>
    <t xml:space="preserve">三井镇罗家坪村人居环境整治项目</t>
  </si>
  <si>
    <r>
      <rPr>
        <sz val="10"/>
        <rFont val="Noto Sans"/>
        <family val="2"/>
      </rPr>
      <t xml:space="preserve">道路硬化维修</t>
    </r>
    <r>
      <rPr>
        <sz val="10"/>
        <rFont val="宋体"/>
        <family val="0"/>
        <charset val="134"/>
      </rPr>
      <t xml:space="preserve">160</t>
    </r>
    <r>
      <rPr>
        <sz val="10"/>
        <rFont val="Noto Sans"/>
        <family val="2"/>
      </rPr>
      <t xml:space="preserve">平方米、围栏护砌等</t>
    </r>
  </si>
  <si>
    <r>
      <rPr>
        <sz val="10"/>
        <rFont val="Noto Sans"/>
        <family val="2"/>
      </rPr>
      <t xml:space="preserve">改善全村</t>
    </r>
    <r>
      <rPr>
        <sz val="10"/>
        <rFont val="宋体"/>
        <family val="0"/>
        <charset val="134"/>
      </rPr>
      <t xml:space="preserve">2200</t>
    </r>
    <r>
      <rPr>
        <sz val="10"/>
        <rFont val="Noto Sans"/>
        <family val="2"/>
      </rPr>
      <t xml:space="preserve">人居住环境</t>
    </r>
  </si>
  <si>
    <r>
      <rPr>
        <sz val="10"/>
        <rFont val="Noto Sans"/>
        <family val="2"/>
      </rPr>
      <t xml:space="preserve">全县</t>
    </r>
    <r>
      <rPr>
        <sz val="10"/>
        <rFont val="宋体"/>
        <family val="0"/>
        <charset val="134"/>
      </rPr>
      <t xml:space="preserve">30</t>
    </r>
    <r>
      <rPr>
        <sz val="10"/>
        <rFont val="Noto Sans"/>
        <family val="2"/>
      </rPr>
      <t xml:space="preserve">多条河流、</t>
    </r>
    <r>
      <rPr>
        <sz val="10"/>
        <rFont val="宋体"/>
        <family val="0"/>
        <charset val="134"/>
      </rPr>
      <t xml:space="preserve">5</t>
    </r>
    <r>
      <rPr>
        <sz val="10"/>
        <rFont val="Noto Sans"/>
        <family val="2"/>
      </rPr>
      <t xml:space="preserve">座中型水库保洁工作</t>
    </r>
  </si>
  <si>
    <r>
      <rPr>
        <sz val="10"/>
        <rFont val="Noto Sans"/>
        <family val="2"/>
      </rPr>
      <t xml:space="preserve">枧头镇、龙泉街道等</t>
    </r>
    <r>
      <rPr>
        <sz val="10"/>
        <rFont val="宋体"/>
        <family val="0"/>
        <charset val="134"/>
      </rPr>
      <t xml:space="preserve">13</t>
    </r>
    <r>
      <rPr>
        <sz val="10"/>
        <rFont val="Noto Sans"/>
        <family val="2"/>
      </rPr>
      <t xml:space="preserve">个乡镇（街道）</t>
    </r>
  </si>
  <si>
    <r>
      <rPr>
        <sz val="10"/>
        <rFont val="Noto Sans"/>
        <family val="2"/>
      </rPr>
      <t xml:space="preserve">约</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人年</t>
    </r>
  </si>
  <si>
    <r>
      <rPr>
        <sz val="10"/>
        <rFont val="Noto Sans"/>
        <family val="2"/>
      </rPr>
      <t xml:space="preserve">全县河流、中型水库达到水清、河畅、岸绿、景美的目标，约</t>
    </r>
    <r>
      <rPr>
        <sz val="10"/>
        <rFont val="宋体"/>
        <family val="0"/>
        <charset val="134"/>
      </rPr>
      <t xml:space="preserve">100</t>
    </r>
    <r>
      <rPr>
        <sz val="10"/>
        <rFont val="Noto Sans"/>
        <family val="2"/>
      </rPr>
      <t xml:space="preserve">名脱贫人口受益。</t>
    </r>
  </si>
  <si>
    <t xml:space="preserve">县河长办</t>
  </si>
  <si>
    <t xml:space="preserve">脱贫人口职业技术培训</t>
  </si>
  <si>
    <r>
      <rPr>
        <sz val="10"/>
        <rFont val="Noto Sans"/>
        <family val="2"/>
      </rPr>
      <t xml:space="preserve">培训脱贫人口</t>
    </r>
    <r>
      <rPr>
        <sz val="10"/>
        <rFont val="宋体"/>
        <family val="0"/>
        <charset val="134"/>
      </rPr>
      <t xml:space="preserve">2000</t>
    </r>
    <r>
      <rPr>
        <sz val="10"/>
        <rFont val="Noto Sans"/>
        <family val="2"/>
      </rPr>
      <t xml:space="preserve">人次</t>
    </r>
  </si>
  <si>
    <r>
      <rPr>
        <sz val="10"/>
        <rFont val="宋体"/>
        <family val="0"/>
        <charset val="134"/>
      </rPr>
      <t xml:space="preserve">4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次</t>
    </r>
  </si>
  <si>
    <t xml:space="preserve">提高脱贫人口的生产技术</t>
  </si>
  <si>
    <t xml:space="preserve">（九）</t>
  </si>
  <si>
    <t xml:space="preserve">新田县农村改厕项目</t>
  </si>
  <si>
    <r>
      <rPr>
        <sz val="10"/>
        <rFont val="Noto Sans"/>
        <family val="2"/>
      </rPr>
      <t xml:space="preserve">改建新建卫生厕所</t>
    </r>
    <r>
      <rPr>
        <sz val="10"/>
        <rFont val="宋体"/>
        <family val="0"/>
        <charset val="134"/>
      </rPr>
      <t xml:space="preserve">2768</t>
    </r>
    <r>
      <rPr>
        <sz val="10"/>
        <rFont val="Noto Sans"/>
        <family val="2"/>
      </rPr>
      <t xml:space="preserve">座等</t>
    </r>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座等</t>
    </r>
  </si>
  <si>
    <r>
      <rPr>
        <sz val="10"/>
        <rFont val="Noto Sans"/>
        <family val="2"/>
      </rPr>
      <t xml:space="preserve">包括脱贫人口在内的约</t>
    </r>
    <r>
      <rPr>
        <sz val="10"/>
        <rFont val="宋体"/>
        <family val="0"/>
        <charset val="134"/>
      </rPr>
      <t xml:space="preserve">2000</t>
    </r>
    <r>
      <rPr>
        <sz val="10"/>
        <rFont val="Noto Sans"/>
        <family val="2"/>
      </rPr>
      <t xml:space="preserve">人受益</t>
    </r>
  </si>
  <si>
    <t xml:space="preserve">（十）</t>
  </si>
  <si>
    <t xml:space="preserve">枧头镇龙家大院村山塘维修项目</t>
  </si>
  <si>
    <t xml:space="preserve">山塘清淤、防渗等</t>
  </si>
  <si>
    <t xml:space="preserve">龙家大院</t>
  </si>
  <si>
    <t xml:space="preserve">新隆镇临河村育秧基地建设项目</t>
  </si>
  <si>
    <r>
      <rPr>
        <sz val="10"/>
        <rFont val="Noto Sans"/>
        <family val="2"/>
      </rPr>
      <t xml:space="preserve">产业路建设</t>
    </r>
    <r>
      <rPr>
        <sz val="10"/>
        <rFont val="宋体"/>
        <family val="0"/>
        <charset val="134"/>
      </rPr>
      <t xml:space="preserve">800</t>
    </r>
    <r>
      <rPr>
        <sz val="10"/>
        <rFont val="Noto Sans"/>
        <family val="2"/>
      </rPr>
      <t xml:space="preserve">米、高效节水等配套设施</t>
    </r>
  </si>
  <si>
    <r>
      <rPr>
        <sz val="10"/>
        <rFont val="Noto Sans"/>
        <family val="2"/>
      </rPr>
      <t xml:space="preserve">完善</t>
    </r>
    <r>
      <rPr>
        <sz val="10"/>
        <rFont val="宋体"/>
        <family val="0"/>
        <charset val="134"/>
      </rPr>
      <t xml:space="preserve">200</t>
    </r>
    <r>
      <rPr>
        <sz val="10"/>
        <rFont val="Noto Sans"/>
        <family val="2"/>
      </rPr>
      <t xml:space="preserve">亩种植基地基础设施建设。</t>
    </r>
  </si>
  <si>
    <t xml:space="preserve">新圩镇长富村牛蛙养殖场土地平整及渠道建设</t>
  </si>
  <si>
    <r>
      <rPr>
        <sz val="10"/>
        <rFont val="Noto Sans"/>
        <family val="2"/>
      </rPr>
      <t xml:space="preserve">土地平整</t>
    </r>
    <r>
      <rPr>
        <sz val="10"/>
        <rFont val="宋体"/>
        <family val="0"/>
        <charset val="134"/>
      </rPr>
      <t xml:space="preserve">4</t>
    </r>
    <r>
      <rPr>
        <sz val="10"/>
        <rFont val="Noto Sans"/>
        <family val="2"/>
      </rPr>
      <t xml:space="preserve">亩，渠道建设</t>
    </r>
    <r>
      <rPr>
        <sz val="10"/>
        <rFont val="宋体"/>
        <family val="0"/>
        <charset val="134"/>
      </rPr>
      <t xml:space="preserve">360</t>
    </r>
    <r>
      <rPr>
        <sz val="10"/>
        <rFont val="Noto Sans"/>
        <family val="2"/>
      </rPr>
      <t xml:space="preserve">米等</t>
    </r>
  </si>
  <si>
    <t xml:space="preserve">长富村</t>
  </si>
  <si>
    <r>
      <rPr>
        <sz val="10"/>
        <rFont val="Noto Sans"/>
        <family val="2"/>
      </rPr>
      <t xml:space="preserve">土方开挖外运</t>
    </r>
    <r>
      <rPr>
        <sz val="10"/>
        <rFont val="宋体"/>
        <family val="0"/>
        <charset val="134"/>
      </rPr>
      <t xml:space="preserve">14.06</t>
    </r>
    <r>
      <rPr>
        <sz val="10"/>
        <rFont val="Noto Sans"/>
        <family val="2"/>
      </rPr>
      <t xml:space="preserve">元</t>
    </r>
    <r>
      <rPr>
        <sz val="10"/>
        <rFont val="宋体"/>
        <family val="0"/>
        <charset val="134"/>
      </rPr>
      <t xml:space="preserve">/m3
</t>
    </r>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m2</t>
    </r>
    <r>
      <rPr>
        <sz val="10"/>
        <rFont val="Noto Sans"/>
        <family val="2"/>
      </rPr>
      <t xml:space="preserve">等</t>
    </r>
  </si>
  <si>
    <r>
      <rPr>
        <sz val="10"/>
        <rFont val="Noto Sans"/>
        <family val="2"/>
      </rPr>
      <t xml:space="preserve">改善</t>
    </r>
    <r>
      <rPr>
        <sz val="10"/>
        <rFont val="宋体"/>
        <family val="0"/>
        <charset val="134"/>
      </rPr>
      <t xml:space="preserve">100</t>
    </r>
    <r>
      <rPr>
        <sz val="10"/>
        <rFont val="Noto Sans"/>
        <family val="2"/>
      </rPr>
      <t xml:space="preserve">亩烤烟、水稻生产条件</t>
    </r>
  </si>
  <si>
    <t xml:space="preserve">新圩镇祖亭下村灌溉管道安装项目</t>
  </si>
  <si>
    <r>
      <rPr>
        <sz val="10"/>
        <rFont val="Noto Sans"/>
        <family val="2"/>
      </rPr>
      <t xml:space="preserve">安装</t>
    </r>
    <r>
      <rPr>
        <sz val="10"/>
        <rFont val="宋体"/>
        <family val="0"/>
        <charset val="134"/>
      </rPr>
      <t xml:space="preserve">PE</t>
    </r>
    <r>
      <rPr>
        <sz val="10"/>
        <rFont val="Noto Sans"/>
        <family val="2"/>
      </rPr>
      <t xml:space="preserve">管道</t>
    </r>
    <r>
      <rPr>
        <sz val="10"/>
        <rFont val="宋体"/>
        <family val="0"/>
        <charset val="134"/>
      </rPr>
      <t xml:space="preserve">1100</t>
    </r>
    <r>
      <rPr>
        <sz val="10"/>
        <rFont val="Noto Sans"/>
        <family val="2"/>
      </rPr>
      <t xml:space="preserve">米等</t>
    </r>
  </si>
  <si>
    <r>
      <rPr>
        <sz val="10"/>
        <rFont val="宋体"/>
        <family val="0"/>
        <charset val="134"/>
      </rPr>
      <t xml:space="preserve">76</t>
    </r>
    <r>
      <rPr>
        <sz val="10"/>
        <rFont val="Noto Sans"/>
        <family val="2"/>
      </rPr>
      <t xml:space="preserve">元</t>
    </r>
    <r>
      <rPr>
        <sz val="10"/>
        <rFont val="宋体"/>
        <family val="0"/>
        <charset val="134"/>
      </rPr>
      <t xml:space="preserve">/</t>
    </r>
    <r>
      <rPr>
        <sz val="10"/>
        <rFont val="Noto Sans"/>
        <family val="2"/>
      </rPr>
      <t xml:space="preserve">米、土方开挖回填</t>
    </r>
    <r>
      <rPr>
        <sz val="10"/>
        <rFont val="宋体"/>
        <family val="0"/>
        <charset val="134"/>
      </rPr>
      <t xml:space="preserve">8</t>
    </r>
    <r>
      <rPr>
        <sz val="10"/>
        <rFont val="Noto Sans"/>
        <family val="2"/>
      </rPr>
      <t xml:space="preserve">元</t>
    </r>
    <r>
      <rPr>
        <sz val="10"/>
        <rFont val="宋体"/>
        <family val="0"/>
        <charset val="134"/>
      </rPr>
      <t xml:space="preserve">/m3</t>
    </r>
    <r>
      <rPr>
        <sz val="10"/>
        <rFont val="Noto Sans"/>
        <family val="2"/>
      </rPr>
      <t xml:space="preserve">等</t>
    </r>
  </si>
  <si>
    <r>
      <rPr>
        <sz val="10"/>
        <rFont val="Noto Sans"/>
        <family val="2"/>
      </rPr>
      <t xml:space="preserve">改善灌溉面积</t>
    </r>
    <r>
      <rPr>
        <sz val="10"/>
        <rFont val="宋体"/>
        <family val="0"/>
        <charset val="134"/>
      </rPr>
      <t xml:space="preserve">130</t>
    </r>
    <r>
      <rPr>
        <sz val="10"/>
        <rFont val="Noto Sans"/>
        <family val="2"/>
      </rPr>
      <t xml:space="preserve">亩，受益人口</t>
    </r>
    <r>
      <rPr>
        <sz val="10"/>
        <rFont val="宋体"/>
        <family val="0"/>
        <charset val="134"/>
      </rPr>
      <t xml:space="preserve">80</t>
    </r>
    <r>
      <rPr>
        <sz val="10"/>
        <rFont val="Noto Sans"/>
        <family val="2"/>
      </rPr>
      <t xml:space="preserve">人。</t>
    </r>
  </si>
  <si>
    <t xml:space="preserve">（十一）</t>
  </si>
  <si>
    <r>
      <rPr>
        <sz val="10"/>
        <rFont val="Noto Sans"/>
        <family val="2"/>
      </rPr>
      <t xml:space="preserve">农贸市场钢结构提质改造，道路硬化约</t>
    </r>
    <r>
      <rPr>
        <sz val="10"/>
        <rFont val="宋体"/>
        <family val="0"/>
        <charset val="134"/>
      </rPr>
      <t xml:space="preserve">5000</t>
    </r>
    <r>
      <rPr>
        <sz val="10"/>
        <rFont val="Noto Sans"/>
        <family val="2"/>
      </rPr>
      <t xml:space="preserve">平方米，沥青约</t>
    </r>
    <r>
      <rPr>
        <sz val="10"/>
        <rFont val="宋体"/>
        <family val="0"/>
        <charset val="134"/>
      </rPr>
      <t xml:space="preserve">2000</t>
    </r>
    <r>
      <rPr>
        <sz val="10"/>
        <rFont val="Noto Sans"/>
        <family val="2"/>
      </rPr>
      <t xml:space="preserve">平方</t>
    </r>
  </si>
  <si>
    <r>
      <rPr>
        <sz val="10"/>
        <rFont val="Noto Sans"/>
        <family val="2"/>
      </rPr>
      <t xml:space="preserve">完善市场配套设施，方便全镇人摆摊赶圩，</t>
    </r>
    <r>
      <rPr>
        <sz val="10"/>
        <rFont val="宋体"/>
        <family val="0"/>
        <charset val="134"/>
      </rPr>
      <t xml:space="preserve">30000</t>
    </r>
    <r>
      <rPr>
        <sz val="10"/>
        <rFont val="Noto Sans"/>
        <family val="2"/>
      </rPr>
      <t xml:space="preserve">人受益</t>
    </r>
  </si>
  <si>
    <t xml:space="preserve">第六批省级财政衔接资金
总     计</t>
  </si>
  <si>
    <t xml:space="preserve">新田县山田湾村美丽乡村建设项目</t>
  </si>
  <si>
    <t xml:space="preserve">美丽屋场建设，村内背街小巷硬化，排水沟修葺，油菜苔蔬菜产业基地基础设施建设，安全饮水工程等</t>
  </si>
  <si>
    <t xml:space="preserve">新隆镇山田湾村</t>
  </si>
  <si>
    <t xml:space="preserve">新型经营主体贷款贴息</t>
  </si>
  <si>
    <t xml:space="preserve">市级财政衔接资金
总     计</t>
  </si>
  <si>
    <r>
      <rPr>
        <sz val="10"/>
        <rFont val="Noto Sans"/>
        <family val="2"/>
      </rPr>
      <t xml:space="preserve">新田县</t>
    </r>
    <r>
      <rPr>
        <sz val="10"/>
        <rFont val="宋体"/>
        <family val="0"/>
        <charset val="134"/>
      </rPr>
      <t xml:space="preserve">S227</t>
    </r>
    <r>
      <rPr>
        <sz val="10"/>
        <rFont val="Noto Sans"/>
        <family val="2"/>
      </rPr>
      <t xml:space="preserve">线</t>
    </r>
    <r>
      <rPr>
        <sz val="10"/>
        <rFont val="宋体"/>
        <family val="0"/>
        <charset val="134"/>
      </rPr>
      <t xml:space="preserve">K285+436-K296+717</t>
    </r>
    <r>
      <rPr>
        <sz val="10"/>
        <rFont val="Noto Sans"/>
        <family val="2"/>
      </rPr>
      <t xml:space="preserve">段路面改善工程</t>
    </r>
  </si>
  <si>
    <r>
      <rPr>
        <sz val="10"/>
        <rFont val="Noto Sans"/>
        <family val="2"/>
      </rPr>
      <t xml:space="preserve">旧路加宽至</t>
    </r>
    <r>
      <rPr>
        <sz val="10"/>
        <rFont val="宋体"/>
        <family val="0"/>
        <charset val="134"/>
      </rPr>
      <t xml:space="preserve">6</t>
    </r>
    <r>
      <rPr>
        <sz val="10"/>
        <rFont val="Noto Sans"/>
        <family val="2"/>
      </rPr>
      <t xml:space="preserve">米，采用</t>
    </r>
    <r>
      <rPr>
        <sz val="10"/>
        <rFont val="宋体"/>
        <family val="0"/>
        <charset val="134"/>
      </rPr>
      <t xml:space="preserve">5+4cm</t>
    </r>
    <r>
      <rPr>
        <sz val="10"/>
        <rFont val="Noto Sans"/>
        <family val="2"/>
      </rPr>
      <t xml:space="preserve">模式铺设沥青混凝土，增设排水、安防等设施，线路总里程</t>
    </r>
    <r>
      <rPr>
        <sz val="10"/>
        <rFont val="宋体"/>
        <family val="0"/>
        <charset val="134"/>
      </rPr>
      <t xml:space="preserve">11.281</t>
    </r>
    <r>
      <rPr>
        <sz val="10"/>
        <rFont val="Noto Sans"/>
        <family val="2"/>
      </rPr>
      <t xml:space="preserve">公里</t>
    </r>
  </si>
  <si>
    <t xml:space="preserve">门楼下瑶族乡、骥村镇</t>
  </si>
  <si>
    <t xml:space="preserve">市级</t>
  </si>
  <si>
    <r>
      <rPr>
        <sz val="10"/>
        <rFont val="Noto Sans"/>
        <family val="2"/>
      </rPr>
      <t xml:space="preserve">提高群众出行安全，改善村民生活条件，约</t>
    </r>
    <r>
      <rPr>
        <sz val="10"/>
        <rFont val="宋体"/>
        <family val="0"/>
        <charset val="134"/>
      </rPr>
      <t xml:space="preserve">1000</t>
    </r>
    <r>
      <rPr>
        <sz val="10"/>
        <rFont val="Noto Sans"/>
        <family val="2"/>
      </rPr>
      <t xml:space="preserve">人受益</t>
    </r>
  </si>
  <si>
    <t xml:space="preserve">新田县农村公路管理站</t>
  </si>
  <si>
    <t xml:space="preserve">新田县龙溪村美丽乡村建设项目</t>
  </si>
  <si>
    <r>
      <rPr>
        <sz val="10"/>
        <rFont val="Noto Sans"/>
        <family val="2"/>
      </rPr>
      <t xml:space="preserve">美丽屋场“六小园”建设：新、改建“六小园”</t>
    </r>
    <r>
      <rPr>
        <sz val="10"/>
        <rFont val="宋体"/>
        <family val="0"/>
        <charset val="134"/>
      </rPr>
      <t xml:space="preserve">30</t>
    </r>
    <r>
      <rPr>
        <sz val="10"/>
        <rFont val="Noto Sans"/>
        <family val="2"/>
      </rPr>
      <t xml:space="preserve">个、空置闲地整治</t>
    </r>
    <r>
      <rPr>
        <sz val="10"/>
        <rFont val="宋体"/>
        <family val="0"/>
        <charset val="134"/>
      </rPr>
      <t xml:space="preserve">15</t>
    </r>
    <r>
      <rPr>
        <sz val="10"/>
        <rFont val="Noto Sans"/>
        <family val="2"/>
      </rPr>
      <t xml:space="preserve">处、清理河道</t>
    </r>
    <r>
      <rPr>
        <sz val="10"/>
        <rFont val="宋体"/>
        <family val="0"/>
        <charset val="134"/>
      </rPr>
      <t xml:space="preserve">200</t>
    </r>
    <r>
      <rPr>
        <sz val="10"/>
        <rFont val="Noto Sans"/>
        <family val="2"/>
      </rPr>
      <t xml:space="preserve">米等。村内背街小巷硬化：硬化面积约</t>
    </r>
    <r>
      <rPr>
        <sz val="10"/>
        <rFont val="宋体"/>
        <family val="0"/>
        <charset val="134"/>
      </rPr>
      <t xml:space="preserve">1000</t>
    </r>
    <r>
      <rPr>
        <sz val="10"/>
        <rFont val="Noto Sans"/>
        <family val="2"/>
      </rPr>
      <t xml:space="preserve">平方米。主干道两侧修整：防护设施建设约</t>
    </r>
    <r>
      <rPr>
        <sz val="10"/>
        <rFont val="宋体"/>
        <family val="0"/>
        <charset val="134"/>
      </rPr>
      <t xml:space="preserve">1200</t>
    </r>
    <r>
      <rPr>
        <sz val="10"/>
        <rFont val="Noto Sans"/>
        <family val="2"/>
      </rPr>
      <t xml:space="preserve">米，整治环境并保障安全。</t>
    </r>
  </si>
  <si>
    <r>
      <rPr>
        <sz val="10"/>
        <rFont val="Noto Sans"/>
        <family val="2"/>
      </rPr>
      <t xml:space="preserve">提高群众出行安全，改善村民生活条件，建设宜居宜业和美乡村，提升</t>
    </r>
    <r>
      <rPr>
        <sz val="10"/>
        <rFont val="宋体"/>
        <family val="0"/>
        <charset val="134"/>
      </rPr>
      <t xml:space="preserve">21</t>
    </r>
    <r>
      <rPr>
        <sz val="10"/>
        <rFont val="Noto Sans"/>
        <family val="2"/>
      </rPr>
      <t xml:space="preserve">户脱贫户宜居宜业。</t>
    </r>
  </si>
  <si>
    <t xml:space="preserve">大坪塘镇龙溪村</t>
  </si>
  <si>
    <t xml:space="preserve">新田县青龙村美丽乡村建设项目</t>
  </si>
  <si>
    <t xml:space="preserve">美丽屋场“六小园”建设</t>
  </si>
  <si>
    <t xml:space="preserve">龙泉街道青龙村</t>
  </si>
  <si>
    <t xml:space="preserve">李仟二村晾晒场配套项目建设</t>
  </si>
  <si>
    <r>
      <rPr>
        <sz val="10"/>
        <rFont val="Noto Sans"/>
        <family val="2"/>
      </rPr>
      <t xml:space="preserve">晾晒场配套护坡</t>
    </r>
    <r>
      <rPr>
        <sz val="10"/>
        <rFont val="宋体"/>
        <family val="0"/>
        <charset val="134"/>
      </rPr>
      <t xml:space="preserve">150m3</t>
    </r>
  </si>
  <si>
    <r>
      <rPr>
        <sz val="10"/>
        <rFont val="宋体"/>
        <family val="0"/>
        <charset val="134"/>
      </rPr>
      <t xml:space="preserve">M10</t>
    </r>
    <r>
      <rPr>
        <sz val="10"/>
        <rFont val="Noto Sans"/>
        <family val="2"/>
      </rPr>
      <t xml:space="preserve">片石护坡</t>
    </r>
    <r>
      <rPr>
        <sz val="10"/>
        <rFont val="宋体"/>
        <family val="0"/>
        <charset val="134"/>
      </rPr>
      <t xml:space="preserve">150m3</t>
    </r>
    <r>
      <rPr>
        <sz val="10"/>
        <rFont val="Noto Sans"/>
        <family val="2"/>
      </rPr>
      <t xml:space="preserve">，</t>
    </r>
    <r>
      <rPr>
        <sz val="10"/>
        <rFont val="宋体"/>
        <family val="0"/>
        <charset val="134"/>
      </rPr>
      <t xml:space="preserve">334,80/m3</t>
    </r>
  </si>
  <si>
    <r>
      <rPr>
        <sz val="10"/>
        <rFont val="Noto Sans"/>
        <family val="2"/>
      </rPr>
      <t xml:space="preserve">建成后可以解决</t>
    </r>
    <r>
      <rPr>
        <sz val="10"/>
        <rFont val="宋体"/>
        <family val="0"/>
        <charset val="134"/>
      </rPr>
      <t xml:space="preserve">20</t>
    </r>
    <r>
      <rPr>
        <sz val="10"/>
        <rFont val="Noto Sans"/>
        <family val="2"/>
      </rPr>
      <t xml:space="preserve">户脱贫户、</t>
    </r>
    <r>
      <rPr>
        <sz val="10"/>
        <rFont val="宋体"/>
        <family val="0"/>
        <charset val="134"/>
      </rPr>
      <t xml:space="preserve">70</t>
    </r>
    <r>
      <rPr>
        <sz val="10"/>
        <rFont val="Noto Sans"/>
        <family val="2"/>
      </rPr>
      <t xml:space="preserve">余人晒谷、豆等农作物需求。</t>
    </r>
  </si>
  <si>
    <t xml:space="preserve">金盆镇人民政府</t>
  </si>
  <si>
    <t xml:space="preserve">李仟二村委会</t>
  </si>
  <si>
    <t xml:space="preserve">徐家村人居环境整治项目</t>
  </si>
  <si>
    <r>
      <rPr>
        <sz val="10"/>
        <rFont val="Noto Sans"/>
        <family val="2"/>
      </rPr>
      <t xml:space="preserve">路面硬化约</t>
    </r>
    <r>
      <rPr>
        <sz val="10"/>
        <rFont val="宋体"/>
        <family val="0"/>
        <charset val="134"/>
      </rPr>
      <t xml:space="preserve">570</t>
    </r>
    <r>
      <rPr>
        <sz val="10"/>
        <rFont val="Noto Sans"/>
        <family val="2"/>
      </rPr>
      <t xml:space="preserve">平方</t>
    </r>
  </si>
  <si>
    <r>
      <rPr>
        <sz val="10"/>
        <rFont val="宋体"/>
        <family val="0"/>
        <charset val="134"/>
      </rPr>
      <t xml:space="preserve">c25</t>
    </r>
    <r>
      <rPr>
        <sz val="10"/>
        <rFont val="Noto Sans"/>
        <family val="2"/>
      </rPr>
      <t xml:space="preserve">水泥混凝土</t>
    </r>
    <r>
      <rPr>
        <sz val="10"/>
        <rFont val="宋体"/>
        <family val="0"/>
        <charset val="134"/>
      </rPr>
      <t xml:space="preserve">20cm</t>
    </r>
    <r>
      <rPr>
        <sz val="10"/>
        <rFont val="Noto Sans"/>
        <family val="2"/>
      </rPr>
      <t xml:space="preserve">厚，</t>
    </r>
    <r>
      <rPr>
        <sz val="10"/>
        <rFont val="宋体"/>
        <family val="0"/>
        <charset val="134"/>
      </rPr>
      <t xml:space="preserve">89.43</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硬化后可以解决</t>
    </r>
    <r>
      <rPr>
        <sz val="10"/>
        <rFont val="宋体"/>
        <family val="0"/>
        <charset val="134"/>
      </rPr>
      <t xml:space="preserve">15</t>
    </r>
    <r>
      <rPr>
        <sz val="10"/>
        <rFont val="Noto Sans"/>
        <family val="2"/>
      </rPr>
      <t xml:space="preserve">户脱贫户、</t>
    </r>
    <r>
      <rPr>
        <sz val="10"/>
        <rFont val="宋体"/>
        <family val="0"/>
        <charset val="134"/>
      </rPr>
      <t xml:space="preserve">60</t>
    </r>
    <r>
      <rPr>
        <sz val="10"/>
        <rFont val="Noto Sans"/>
        <family val="2"/>
      </rPr>
      <t xml:space="preserve">余人出行难的问题。</t>
    </r>
  </si>
  <si>
    <t xml:space="preserve">徐家村委会</t>
  </si>
  <si>
    <t xml:space="preserve">上坪村内地面硬化项目</t>
  </si>
  <si>
    <r>
      <rPr>
        <sz val="10"/>
        <rFont val="Noto Sans"/>
        <family val="2"/>
      </rPr>
      <t xml:space="preserve">村内地面硬化</t>
    </r>
    <r>
      <rPr>
        <sz val="10"/>
        <rFont val="宋体"/>
        <family val="0"/>
        <charset val="134"/>
      </rPr>
      <t xml:space="preserve">720</t>
    </r>
    <r>
      <rPr>
        <sz val="10"/>
        <rFont val="Noto Sans"/>
        <family val="2"/>
      </rPr>
      <t xml:space="preserve">余㎡</t>
    </r>
  </si>
  <si>
    <t xml:space="preserve">上坪村</t>
  </si>
  <si>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t>
    </r>
  </si>
  <si>
    <r>
      <rPr>
        <sz val="10"/>
        <rFont val="宋体"/>
        <family val="0"/>
        <charset val="134"/>
      </rPr>
      <t xml:space="preserve">42</t>
    </r>
    <r>
      <rPr>
        <sz val="10"/>
        <rFont val="Noto Sans"/>
        <family val="2"/>
      </rPr>
      <t xml:space="preserve">户村民人居环境得到提升</t>
    </r>
  </si>
  <si>
    <t xml:space="preserve">新圩镇人民政府</t>
  </si>
  <si>
    <t xml:space="preserve">上坪村委会</t>
  </si>
  <si>
    <t xml:space="preserve">程家村内护砌及地面硬化项目</t>
  </si>
  <si>
    <r>
      <rPr>
        <sz val="10"/>
        <rFont val="Noto Sans"/>
        <family val="2"/>
      </rPr>
      <t xml:space="preserve">片石护砌</t>
    </r>
    <r>
      <rPr>
        <sz val="10"/>
        <rFont val="宋体"/>
        <family val="0"/>
        <charset val="134"/>
      </rPr>
      <t xml:space="preserve">60m</t>
    </r>
    <r>
      <rPr>
        <sz val="10"/>
        <rFont val="Noto Sans"/>
        <family val="2"/>
      </rPr>
      <t xml:space="preserve">，红砖护砌</t>
    </r>
    <r>
      <rPr>
        <sz val="10"/>
        <rFont val="宋体"/>
        <family val="0"/>
        <charset val="134"/>
      </rPr>
      <t xml:space="preserve">130m</t>
    </r>
    <r>
      <rPr>
        <sz val="10"/>
        <rFont val="Noto Sans"/>
        <family val="2"/>
      </rPr>
      <t xml:space="preserve">，地面硬化</t>
    </r>
    <r>
      <rPr>
        <sz val="10"/>
        <rFont val="宋体"/>
        <family val="0"/>
        <charset val="134"/>
      </rPr>
      <t xml:space="preserve">300</t>
    </r>
    <r>
      <rPr>
        <sz val="10"/>
        <rFont val="Noto Sans"/>
        <family val="2"/>
      </rPr>
      <t xml:space="preserve">㎡</t>
    </r>
  </si>
  <si>
    <r>
      <rPr>
        <sz val="10"/>
        <rFont val="Noto Sans"/>
        <family val="2"/>
      </rPr>
      <t xml:space="preserve">红砖砌体</t>
    </r>
    <r>
      <rPr>
        <sz val="10"/>
        <rFont val="宋体"/>
        <family val="0"/>
        <charset val="134"/>
      </rPr>
      <t xml:space="preserve">513.03/m³</t>
    </r>
    <r>
      <rPr>
        <sz val="10"/>
        <rFont val="Noto Sans"/>
        <family val="2"/>
      </rPr>
      <t xml:space="preserve">，片石护坡</t>
    </r>
    <r>
      <rPr>
        <sz val="10"/>
        <rFont val="宋体"/>
        <family val="0"/>
        <charset val="134"/>
      </rPr>
      <t xml:space="preserve">334.8/m³</t>
    </r>
  </si>
  <si>
    <r>
      <rPr>
        <sz val="10"/>
        <rFont val="宋体"/>
        <family val="0"/>
        <charset val="134"/>
      </rPr>
      <t xml:space="preserve">35</t>
    </r>
    <r>
      <rPr>
        <sz val="10"/>
        <rFont val="Noto Sans"/>
        <family val="2"/>
      </rPr>
      <t xml:space="preserve">户村民人居环境得到提升</t>
    </r>
  </si>
  <si>
    <t xml:space="preserve">程家村委会</t>
  </si>
  <si>
    <t xml:space="preserve">谈文溪村水井维修</t>
  </si>
  <si>
    <r>
      <rPr>
        <sz val="10"/>
        <rFont val="Noto Sans"/>
        <family val="2"/>
      </rPr>
      <t xml:space="preserve">道路硬化</t>
    </r>
    <r>
      <rPr>
        <sz val="10"/>
        <rFont val="宋体"/>
        <family val="0"/>
        <charset val="134"/>
      </rPr>
      <t xml:space="preserve">50</t>
    </r>
    <r>
      <rPr>
        <sz val="10"/>
        <rFont val="Noto Sans"/>
        <family val="2"/>
      </rPr>
      <t xml:space="preserve">米，井边硬化</t>
    </r>
    <r>
      <rPr>
        <sz val="10"/>
        <rFont val="宋体"/>
        <family val="0"/>
        <charset val="134"/>
      </rPr>
      <t xml:space="preserve">60</t>
    </r>
    <r>
      <rPr>
        <sz val="10"/>
        <rFont val="Noto Sans"/>
        <family val="2"/>
      </rPr>
      <t xml:space="preserve">平方米，井口加宽加高，新增排水沟。</t>
    </r>
  </si>
  <si>
    <r>
      <rPr>
        <sz val="10"/>
        <rFont val="宋体"/>
        <family val="0"/>
        <charset val="134"/>
      </rPr>
      <t xml:space="preserve">10cm</t>
    </r>
    <r>
      <rPr>
        <sz val="10"/>
        <rFont val="Noto Sans"/>
        <family val="2"/>
      </rPr>
      <t xml:space="preserve">厚碎石垫层</t>
    </r>
    <r>
      <rPr>
        <sz val="10"/>
        <rFont val="宋体"/>
        <family val="0"/>
        <charset val="134"/>
      </rPr>
      <t xml:space="preserve">18.42</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458/m3</t>
    </r>
    <r>
      <rPr>
        <sz val="10"/>
        <rFont val="Noto Sans"/>
        <family val="2"/>
      </rPr>
      <t xml:space="preserve">、土方</t>
    </r>
    <r>
      <rPr>
        <sz val="10"/>
        <rFont val="宋体"/>
        <family val="0"/>
        <charset val="134"/>
      </rPr>
      <t xml:space="preserve">20</t>
    </r>
    <r>
      <rPr>
        <sz val="10"/>
        <rFont val="Noto Sans"/>
        <family val="2"/>
      </rPr>
      <t xml:space="preserve">元</t>
    </r>
    <r>
      <rPr>
        <sz val="10"/>
        <rFont val="宋体"/>
        <family val="0"/>
        <charset val="134"/>
      </rPr>
      <t xml:space="preserve">/m3</t>
    </r>
    <r>
      <rPr>
        <sz val="10"/>
        <rFont val="Noto Sans"/>
        <family val="2"/>
      </rPr>
      <t xml:space="preserve">等</t>
    </r>
  </si>
  <si>
    <r>
      <rPr>
        <sz val="10"/>
        <rFont val="Noto Sans"/>
        <family val="2"/>
      </rPr>
      <t xml:space="preserve">方便村民取水，保障</t>
    </r>
    <r>
      <rPr>
        <sz val="10"/>
        <rFont val="宋体"/>
        <family val="0"/>
        <charset val="134"/>
      </rPr>
      <t xml:space="preserve">20</t>
    </r>
    <r>
      <rPr>
        <sz val="10"/>
        <rFont val="Noto Sans"/>
        <family val="2"/>
      </rPr>
      <t xml:space="preserve">户村民饮水安全</t>
    </r>
  </si>
  <si>
    <t xml:space="preserve">三井镇人民政府</t>
  </si>
  <si>
    <t xml:space="preserve">谈文溪村委会</t>
  </si>
  <si>
    <t xml:space="preserve">上游村新奄子油茶山道路硬化工程</t>
  </si>
  <si>
    <r>
      <rPr>
        <sz val="10"/>
        <rFont val="Noto Sans"/>
        <family val="2"/>
      </rPr>
      <t xml:space="preserve">村集体油茶产业施肥道路硬化</t>
    </r>
    <r>
      <rPr>
        <sz val="10"/>
        <rFont val="宋体"/>
        <family val="0"/>
        <charset val="134"/>
      </rPr>
      <t xml:space="preserve">300</t>
    </r>
    <r>
      <rPr>
        <sz val="10"/>
        <rFont val="Noto Sans"/>
        <family val="2"/>
      </rPr>
      <t xml:space="preserve">米</t>
    </r>
  </si>
  <si>
    <r>
      <rPr>
        <sz val="10"/>
        <rFont val="宋体"/>
        <family val="0"/>
        <charset val="134"/>
      </rPr>
      <t xml:space="preserve">c25</t>
    </r>
    <r>
      <rPr>
        <sz val="10"/>
        <rFont val="Noto Sans"/>
        <family val="2"/>
      </rPr>
      <t xml:space="preserve">水泥混凝土</t>
    </r>
    <r>
      <rPr>
        <sz val="10"/>
        <rFont val="宋体"/>
        <family val="0"/>
        <charset val="134"/>
      </rPr>
      <t xml:space="preserve">15cm</t>
    </r>
    <r>
      <rPr>
        <sz val="10"/>
        <rFont val="Noto Sans"/>
        <family val="2"/>
      </rPr>
      <t xml:space="preserve">厚，</t>
    </r>
    <r>
      <rPr>
        <sz val="10"/>
        <rFont val="宋体"/>
        <family val="0"/>
        <charset val="134"/>
      </rPr>
      <t xml:space="preserve">68.86</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受益监测户和脱贫户</t>
    </r>
    <r>
      <rPr>
        <sz val="10"/>
        <rFont val="宋体"/>
        <family val="0"/>
        <charset val="134"/>
      </rPr>
      <t xml:space="preserve">148</t>
    </r>
    <r>
      <rPr>
        <sz val="10"/>
        <rFont val="Noto Sans"/>
        <family val="2"/>
      </rPr>
      <t xml:space="preserve">户</t>
    </r>
    <r>
      <rPr>
        <sz val="10"/>
        <rFont val="宋体"/>
        <family val="0"/>
        <charset val="134"/>
      </rPr>
      <t xml:space="preserve">600</t>
    </r>
    <r>
      <rPr>
        <sz val="10"/>
        <rFont val="Noto Sans"/>
        <family val="2"/>
      </rPr>
      <t xml:space="preserve">余人。</t>
    </r>
  </si>
  <si>
    <t xml:space="preserve">金陵镇人民政府</t>
  </si>
  <si>
    <t xml:space="preserve">上游村委会</t>
  </si>
  <si>
    <t xml:space="preserve">兴泉村乡村建设项目</t>
  </si>
  <si>
    <r>
      <rPr>
        <sz val="10"/>
        <rFont val="Noto Sans"/>
        <family val="2"/>
      </rPr>
      <t xml:space="preserve">村道两边道路硬化</t>
    </r>
    <r>
      <rPr>
        <sz val="10"/>
        <rFont val="宋体"/>
        <family val="0"/>
        <charset val="134"/>
      </rPr>
      <t xml:space="preserve">560</t>
    </r>
    <r>
      <rPr>
        <sz val="10"/>
        <rFont val="Noto Sans"/>
        <family val="2"/>
      </rPr>
      <t xml:space="preserve">米，河道清淤</t>
    </r>
    <r>
      <rPr>
        <sz val="10"/>
        <rFont val="宋体"/>
        <family val="0"/>
        <charset val="134"/>
      </rPr>
      <t xml:space="preserve">240</t>
    </r>
    <r>
      <rPr>
        <sz val="10"/>
        <rFont val="Noto Sans"/>
        <family val="2"/>
      </rPr>
      <t xml:space="preserve">米，机耕道维修</t>
    </r>
    <r>
      <rPr>
        <sz val="10"/>
        <rFont val="宋体"/>
        <family val="0"/>
        <charset val="134"/>
      </rPr>
      <t xml:space="preserve">100</t>
    </r>
    <r>
      <rPr>
        <sz val="10"/>
        <rFont val="Noto Sans"/>
        <family val="2"/>
      </rPr>
      <t xml:space="preserve">米。</t>
    </r>
  </si>
  <si>
    <t xml:space="preserve">兴泉村</t>
  </si>
  <si>
    <r>
      <rPr>
        <sz val="10"/>
        <rFont val="Noto Sans"/>
        <family val="2"/>
      </rPr>
      <t xml:space="preserve">路面硬化</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平米，</t>
    </r>
    <r>
      <rPr>
        <sz val="10"/>
        <rFont val="宋体"/>
        <family val="0"/>
        <charset val="134"/>
      </rPr>
      <t xml:space="preserve">560*1*70=39200</t>
    </r>
    <r>
      <rPr>
        <sz val="10"/>
        <rFont val="Noto Sans"/>
        <family val="2"/>
      </rPr>
      <t xml:space="preserve">元；
机耕道铺碎石</t>
    </r>
    <r>
      <rPr>
        <sz val="10"/>
        <rFont val="宋体"/>
        <family val="0"/>
        <charset val="134"/>
      </rPr>
      <t xml:space="preserve">10cm</t>
    </r>
    <r>
      <rPr>
        <sz val="10"/>
        <rFont val="Noto Sans"/>
        <family val="2"/>
      </rPr>
      <t xml:space="preserve">厚，</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米，</t>
    </r>
    <r>
      <rPr>
        <sz val="10"/>
        <rFont val="宋体"/>
        <family val="0"/>
        <charset val="134"/>
      </rPr>
      <t xml:space="preserve">100*4.2*19.89=8353.8</t>
    </r>
    <r>
      <rPr>
        <sz val="10"/>
        <rFont val="Noto Sans"/>
        <family val="2"/>
      </rPr>
      <t xml:space="preserve">元；
河道清淤</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平米，</t>
    </r>
    <r>
      <rPr>
        <sz val="10"/>
        <rFont val="宋体"/>
        <family val="0"/>
        <charset val="134"/>
      </rPr>
      <t xml:space="preserve">240*10=2400</t>
    </r>
    <r>
      <rPr>
        <sz val="10"/>
        <rFont val="Noto Sans"/>
        <family val="2"/>
      </rPr>
      <t xml:space="preserve">元。</t>
    </r>
  </si>
  <si>
    <r>
      <rPr>
        <sz val="10"/>
        <rFont val="Noto Sans"/>
        <family val="2"/>
      </rPr>
      <t xml:space="preserve">方便</t>
    </r>
    <r>
      <rPr>
        <sz val="10"/>
        <rFont val="宋体"/>
        <family val="0"/>
        <charset val="134"/>
      </rPr>
      <t xml:space="preserve">270</t>
    </r>
    <r>
      <rPr>
        <sz val="10"/>
        <rFont val="Noto Sans"/>
        <family val="2"/>
      </rPr>
      <t xml:space="preserve">户村民出行，为</t>
    </r>
    <r>
      <rPr>
        <sz val="10"/>
        <rFont val="宋体"/>
        <family val="0"/>
        <charset val="134"/>
      </rPr>
      <t xml:space="preserve">600</t>
    </r>
    <r>
      <rPr>
        <sz val="10"/>
        <rFont val="Noto Sans"/>
        <family val="2"/>
      </rPr>
      <t xml:space="preserve">余亩农田耕种提供便利</t>
    </r>
  </si>
  <si>
    <t xml:space="preserve">兴泉村委会</t>
  </si>
  <si>
    <t xml:space="preserve">机耕道建设及电力改造</t>
  </si>
  <si>
    <r>
      <rPr>
        <sz val="10"/>
        <rFont val="宋体"/>
        <family val="0"/>
        <charset val="134"/>
      </rPr>
      <t xml:space="preserve">1</t>
    </r>
    <r>
      <rPr>
        <sz val="10"/>
        <rFont val="Noto Sans"/>
        <family val="2"/>
      </rPr>
      <t xml:space="preserve">、兰板洞至榨洞新修机耕道</t>
    </r>
    <r>
      <rPr>
        <sz val="10"/>
        <rFont val="宋体"/>
        <family val="0"/>
        <charset val="134"/>
      </rPr>
      <t xml:space="preserve">300</t>
    </r>
    <r>
      <rPr>
        <sz val="10"/>
        <rFont val="Noto Sans"/>
        <family val="2"/>
      </rPr>
      <t xml:space="preserve">米；</t>
    </r>
    <r>
      <rPr>
        <sz val="10"/>
        <rFont val="宋体"/>
        <family val="0"/>
        <charset val="134"/>
      </rPr>
      <t xml:space="preserve">2</t>
    </r>
    <r>
      <rPr>
        <sz val="10"/>
        <rFont val="Noto Sans"/>
        <family val="2"/>
      </rPr>
      <t xml:space="preserve">、村养殖场电力改修，架</t>
    </r>
    <r>
      <rPr>
        <sz val="10"/>
        <rFont val="宋体"/>
        <family val="0"/>
        <charset val="134"/>
      </rPr>
      <t xml:space="preserve">3</t>
    </r>
    <r>
      <rPr>
        <sz val="10"/>
        <rFont val="Noto Sans"/>
        <family val="2"/>
      </rPr>
      <t xml:space="preserve">米电杆</t>
    </r>
    <r>
      <rPr>
        <sz val="10"/>
        <rFont val="宋体"/>
        <family val="0"/>
        <charset val="134"/>
      </rPr>
      <t xml:space="preserve">4</t>
    </r>
    <r>
      <rPr>
        <sz val="10"/>
        <rFont val="Noto Sans"/>
        <family val="2"/>
      </rPr>
      <t xml:space="preserve">处及铺实电线</t>
    </r>
  </si>
  <si>
    <r>
      <rPr>
        <sz val="10"/>
        <rFont val="Noto Sans"/>
        <family val="2"/>
      </rPr>
      <t xml:space="preserve">土方开挖</t>
    </r>
    <r>
      <rPr>
        <sz val="10"/>
        <rFont val="宋体"/>
        <family val="0"/>
        <charset val="134"/>
      </rPr>
      <t xml:space="preserve">8.52</t>
    </r>
    <r>
      <rPr>
        <sz val="10"/>
        <rFont val="Noto Sans"/>
        <family val="2"/>
      </rPr>
      <t xml:space="preserve">元</t>
    </r>
    <r>
      <rPr>
        <sz val="10"/>
        <rFont val="宋体"/>
        <family val="0"/>
        <charset val="134"/>
      </rPr>
      <t xml:space="preserve">/m3</t>
    </r>
    <r>
      <rPr>
        <sz val="10"/>
        <rFont val="Noto Sans"/>
        <family val="2"/>
      </rPr>
      <t xml:space="preserve">，路基平整</t>
    </r>
    <r>
      <rPr>
        <sz val="10"/>
        <rFont val="宋体"/>
        <family val="0"/>
        <charset val="134"/>
      </rPr>
      <t xml:space="preserve">2.52</t>
    </r>
    <r>
      <rPr>
        <sz val="10"/>
        <rFont val="Noto Sans"/>
        <family val="2"/>
      </rPr>
      <t xml:space="preserve">元</t>
    </r>
    <r>
      <rPr>
        <sz val="10"/>
        <rFont val="宋体"/>
        <family val="0"/>
        <charset val="134"/>
      </rPr>
      <t xml:space="preserve">/m2</t>
    </r>
    <r>
      <rPr>
        <sz val="10"/>
        <rFont val="Noto Sans"/>
        <family val="2"/>
      </rPr>
      <t xml:space="preserve">，碎石垫层</t>
    </r>
    <r>
      <rPr>
        <sz val="10"/>
        <rFont val="宋体"/>
        <family val="0"/>
        <charset val="134"/>
      </rPr>
      <t xml:space="preserve">19.89</t>
    </r>
    <r>
      <rPr>
        <sz val="10"/>
        <rFont val="Noto Sans"/>
        <family val="2"/>
      </rPr>
      <t xml:space="preserve">元</t>
    </r>
    <r>
      <rPr>
        <sz val="10"/>
        <rFont val="宋体"/>
        <family val="0"/>
        <charset val="134"/>
      </rPr>
      <t xml:space="preserve">/m2</t>
    </r>
    <r>
      <rPr>
        <sz val="10"/>
        <rFont val="Noto Sans"/>
        <family val="2"/>
      </rPr>
      <t xml:space="preserve">，电线杠（</t>
    </r>
    <r>
      <rPr>
        <sz val="10"/>
        <rFont val="宋体"/>
        <family val="0"/>
        <charset val="134"/>
      </rPr>
      <t xml:space="preserve">8</t>
    </r>
    <r>
      <rPr>
        <sz val="10"/>
        <rFont val="Noto Sans"/>
        <family val="2"/>
      </rPr>
      <t xml:space="preserve">米杠）</t>
    </r>
    <r>
      <rPr>
        <sz val="10"/>
        <rFont val="宋体"/>
        <family val="0"/>
        <charset val="134"/>
      </rPr>
      <t xml:space="preserve">1040</t>
    </r>
    <r>
      <rPr>
        <sz val="10"/>
        <rFont val="Noto Sans"/>
        <family val="2"/>
      </rPr>
      <t xml:space="preserve">元</t>
    </r>
    <r>
      <rPr>
        <sz val="10"/>
        <rFont val="宋体"/>
        <family val="0"/>
        <charset val="134"/>
      </rPr>
      <t xml:space="preserve">/</t>
    </r>
    <r>
      <rPr>
        <sz val="10"/>
        <rFont val="Noto Sans"/>
        <family val="2"/>
      </rPr>
      <t xml:space="preserve">根，角铁</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根，铝线（</t>
    </r>
    <r>
      <rPr>
        <sz val="10"/>
        <rFont val="宋体"/>
        <family val="0"/>
        <charset val="134"/>
      </rPr>
      <t xml:space="preserve">4</t>
    </r>
    <r>
      <rPr>
        <sz val="10"/>
        <rFont val="Noto Sans"/>
        <family val="2"/>
      </rPr>
      <t xml:space="preserve">线）</t>
    </r>
    <r>
      <rPr>
        <sz val="10"/>
        <rFont val="宋体"/>
        <family val="0"/>
        <charset val="134"/>
      </rPr>
      <t xml:space="preserve">10</t>
    </r>
    <r>
      <rPr>
        <sz val="10"/>
        <rFont val="Noto Sans"/>
        <family val="2"/>
      </rPr>
      <t xml:space="preserve">平方</t>
    </r>
    <r>
      <rPr>
        <sz val="10"/>
        <rFont val="宋体"/>
        <family val="0"/>
        <charset val="134"/>
      </rPr>
      <t xml:space="preserve">1.48</t>
    </r>
    <r>
      <rPr>
        <sz val="10"/>
        <rFont val="Noto Sans"/>
        <family val="2"/>
      </rPr>
      <t xml:space="preserve">元</t>
    </r>
    <r>
      <rPr>
        <sz val="10"/>
        <rFont val="宋体"/>
        <family val="0"/>
        <charset val="134"/>
      </rPr>
      <t xml:space="preserve">/m</t>
    </r>
    <r>
      <rPr>
        <sz val="10"/>
        <rFont val="Noto Sans"/>
        <family val="2"/>
      </rPr>
      <t xml:space="preserve">等</t>
    </r>
  </si>
  <si>
    <r>
      <rPr>
        <sz val="10"/>
        <rFont val="Noto Sans"/>
        <family val="2"/>
      </rPr>
      <t xml:space="preserve">解决</t>
    </r>
    <r>
      <rPr>
        <sz val="10"/>
        <rFont val="宋体"/>
        <family val="0"/>
        <charset val="134"/>
      </rPr>
      <t xml:space="preserve">20</t>
    </r>
    <r>
      <rPr>
        <sz val="10"/>
        <rFont val="Noto Sans"/>
        <family val="2"/>
      </rPr>
      <t xml:space="preserve">余亩烟稻的运输问题，受益</t>
    </r>
    <r>
      <rPr>
        <sz val="10"/>
        <rFont val="宋体"/>
        <family val="0"/>
        <charset val="134"/>
      </rPr>
      <t xml:space="preserve">5</t>
    </r>
    <r>
      <rPr>
        <sz val="10"/>
        <rFont val="Noto Sans"/>
        <family val="2"/>
      </rPr>
      <t xml:space="preserve">名贫困人口，增加收入</t>
    </r>
    <r>
      <rPr>
        <sz val="10"/>
        <rFont val="宋体"/>
        <family val="0"/>
        <charset val="134"/>
      </rPr>
      <t xml:space="preserve">0.6</t>
    </r>
    <r>
      <rPr>
        <sz val="10"/>
        <rFont val="Noto Sans"/>
        <family val="2"/>
      </rPr>
      <t xml:space="preserve">万元</t>
    </r>
  </si>
  <si>
    <t xml:space="preserve">石羊镇人民政府</t>
  </si>
  <si>
    <t xml:space="preserve">夏源村委会</t>
  </si>
  <si>
    <t xml:space="preserve">县级资金总计</t>
  </si>
  <si>
    <t xml:space="preserve">农村前端清扫及垃圾转运</t>
  </si>
  <si>
    <r>
      <rPr>
        <sz val="10"/>
        <rFont val="宋体"/>
        <family val="0"/>
        <charset val="134"/>
      </rPr>
      <t xml:space="preserve">13</t>
    </r>
    <r>
      <rPr>
        <sz val="10"/>
        <rFont val="Noto Sans"/>
        <family val="2"/>
      </rPr>
      <t xml:space="preserve">个乡镇垃圾回收及清运</t>
    </r>
  </si>
  <si>
    <r>
      <rPr>
        <sz val="10"/>
        <rFont val="宋体"/>
        <family val="0"/>
        <charset val="134"/>
      </rPr>
      <t xml:space="preserve">2452</t>
    </r>
    <r>
      <rPr>
        <sz val="10"/>
        <rFont val="Noto Sans"/>
        <family val="2"/>
      </rPr>
      <t xml:space="preserve">万</t>
    </r>
    <r>
      <rPr>
        <sz val="10"/>
        <rFont val="宋体"/>
        <family val="0"/>
        <charset val="134"/>
      </rPr>
      <t xml:space="preserve">/</t>
    </r>
    <r>
      <rPr>
        <sz val="10"/>
        <rFont val="Noto Sans"/>
        <family val="2"/>
      </rPr>
      <t xml:space="preserve">年</t>
    </r>
  </si>
  <si>
    <t xml:space="preserve">县级</t>
  </si>
  <si>
    <r>
      <rPr>
        <sz val="10"/>
        <rFont val="Noto Sans"/>
        <family val="2"/>
      </rPr>
      <t xml:space="preserve">完善全县卫生环境，</t>
    </r>
    <r>
      <rPr>
        <sz val="10"/>
        <rFont val="宋体"/>
        <family val="0"/>
        <charset val="134"/>
      </rPr>
      <t xml:space="preserve">30</t>
    </r>
    <r>
      <rPr>
        <sz val="10"/>
        <rFont val="Noto Sans"/>
        <family val="2"/>
      </rPr>
      <t xml:space="preserve">万人受益</t>
    </r>
  </si>
  <si>
    <t xml:space="preserve">乡村振兴立面改造工程</t>
  </si>
  <si>
    <r>
      <rPr>
        <sz val="10"/>
        <rFont val="Noto Sans"/>
        <family val="2"/>
      </rPr>
      <t xml:space="preserve">约</t>
    </r>
    <r>
      <rPr>
        <sz val="10"/>
        <rFont val="宋体"/>
        <family val="0"/>
        <charset val="134"/>
      </rPr>
      <t xml:space="preserve">70</t>
    </r>
    <r>
      <rPr>
        <sz val="10"/>
        <rFont val="Noto Sans"/>
        <family val="2"/>
      </rPr>
      <t xml:space="preserve">座民房提质改造</t>
    </r>
  </si>
  <si>
    <r>
      <rPr>
        <sz val="10"/>
        <rFont val="Noto Sans"/>
        <family val="2"/>
      </rPr>
      <t xml:space="preserve">混合砂浆</t>
    </r>
    <r>
      <rPr>
        <sz val="10"/>
        <rFont val="宋体"/>
        <family val="0"/>
        <charset val="134"/>
      </rPr>
      <t xml:space="preserve">32.03</t>
    </r>
    <r>
      <rPr>
        <sz val="10"/>
        <rFont val="Noto Sans"/>
        <family val="2"/>
      </rPr>
      <t xml:space="preserve">元</t>
    </r>
    <r>
      <rPr>
        <sz val="10"/>
        <rFont val="宋体"/>
        <family val="0"/>
        <charset val="134"/>
      </rPr>
      <t xml:space="preserve">/m3</t>
    </r>
  </si>
  <si>
    <r>
      <rPr>
        <sz val="10"/>
        <rFont val="Noto Sans"/>
        <family val="2"/>
      </rPr>
      <t xml:space="preserve">约</t>
    </r>
    <r>
      <rPr>
        <sz val="10"/>
        <rFont val="宋体"/>
        <family val="0"/>
        <charset val="134"/>
      </rPr>
      <t xml:space="preserve">200</t>
    </r>
    <r>
      <rPr>
        <sz val="10"/>
        <rFont val="Noto Sans"/>
        <family val="2"/>
      </rPr>
      <t xml:space="preserve">人受益</t>
    </r>
  </si>
  <si>
    <t xml:space="preserve">陶岭镇人民政府</t>
  </si>
  <si>
    <t xml:space="preserve">水晶坪采石场、龙泉山采石场生态修复治理</t>
  </si>
  <si>
    <r>
      <rPr>
        <sz val="10"/>
        <rFont val="Noto Sans"/>
        <family val="2"/>
      </rPr>
      <t xml:space="preserve">生态恢复约</t>
    </r>
    <r>
      <rPr>
        <sz val="10"/>
        <rFont val="宋体"/>
        <family val="0"/>
        <charset val="134"/>
      </rPr>
      <t xml:space="preserve">3</t>
    </r>
    <r>
      <rPr>
        <sz val="10"/>
        <rFont val="Noto Sans"/>
        <family val="2"/>
      </rPr>
      <t xml:space="preserve">万平方米</t>
    </r>
  </si>
  <si>
    <r>
      <rPr>
        <sz val="10"/>
        <rFont val="Noto Sans"/>
        <family val="2"/>
      </rPr>
      <t xml:space="preserve">土方开挖</t>
    </r>
    <r>
      <rPr>
        <sz val="10"/>
        <rFont val="宋体"/>
        <family val="0"/>
        <charset val="134"/>
      </rPr>
      <t xml:space="preserve">14.06</t>
    </r>
    <r>
      <rPr>
        <sz val="10"/>
        <rFont val="Noto Sans"/>
        <family val="2"/>
      </rPr>
      <t xml:space="preserve">元</t>
    </r>
    <r>
      <rPr>
        <sz val="10"/>
        <rFont val="宋体"/>
        <family val="0"/>
        <charset val="134"/>
      </rPr>
      <t xml:space="preserve">/m3</t>
    </r>
    <r>
      <rPr>
        <sz val="10"/>
        <rFont val="Noto Sans"/>
        <family val="2"/>
      </rPr>
      <t xml:space="preserve">，路基平整</t>
    </r>
    <r>
      <rPr>
        <sz val="10"/>
        <rFont val="宋体"/>
        <family val="0"/>
        <charset val="134"/>
      </rPr>
      <t xml:space="preserve">2.52</t>
    </r>
    <r>
      <rPr>
        <sz val="10"/>
        <rFont val="Noto Sans"/>
        <family val="2"/>
      </rPr>
      <t xml:space="preserve">元</t>
    </r>
    <r>
      <rPr>
        <sz val="10"/>
        <rFont val="宋体"/>
        <family val="0"/>
        <charset val="134"/>
      </rPr>
      <t xml:space="preserve">/m2</t>
    </r>
    <r>
      <rPr>
        <sz val="10"/>
        <rFont val="Noto Sans"/>
        <family val="2"/>
      </rPr>
      <t xml:space="preserve">等</t>
    </r>
  </si>
  <si>
    <r>
      <rPr>
        <sz val="10"/>
        <rFont val="Noto Sans"/>
        <family val="2"/>
      </rPr>
      <t xml:space="preserve">改善生态环境，约</t>
    </r>
    <r>
      <rPr>
        <sz val="10"/>
        <rFont val="宋体"/>
        <family val="0"/>
        <charset val="134"/>
      </rPr>
      <t xml:space="preserve">1000</t>
    </r>
    <r>
      <rPr>
        <sz val="10"/>
        <rFont val="Noto Sans"/>
        <family val="2"/>
      </rPr>
      <t xml:space="preserve">人受益</t>
    </r>
  </si>
  <si>
    <t xml:space="preserve">县自然资源局</t>
  </si>
  <si>
    <t xml:space="preserve">烤烟基础设施建设</t>
  </si>
  <si>
    <t xml:space="preserve">烤房维修、编烟棚</t>
  </si>
  <si>
    <r>
      <rPr>
        <sz val="10"/>
        <rFont val="Noto Sans"/>
        <family val="2"/>
      </rPr>
      <t xml:space="preserve">补贴金属炉膛</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套、更换金属炉膛工时补贴</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座、炉门</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套、自控仪</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套、大门</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套、胶泥</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桶、</t>
    </r>
    <r>
      <rPr>
        <sz val="10"/>
        <rFont val="宋体"/>
        <family val="0"/>
        <charset val="134"/>
      </rPr>
      <t xml:space="preserve">7</t>
    </r>
    <r>
      <rPr>
        <sz val="10"/>
        <rFont val="Noto Sans"/>
        <family val="2"/>
      </rPr>
      <t xml:space="preserve">号大风机</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个、成套门窗</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套。</t>
    </r>
  </si>
  <si>
    <r>
      <rPr>
        <sz val="10"/>
        <rFont val="Noto Sans"/>
        <family val="2"/>
      </rPr>
      <t xml:space="preserve">解决</t>
    </r>
    <r>
      <rPr>
        <sz val="10"/>
        <rFont val="宋体"/>
        <family val="0"/>
        <charset val="134"/>
      </rPr>
      <t xml:space="preserve">0.5</t>
    </r>
    <r>
      <rPr>
        <sz val="10"/>
        <rFont val="Noto Sans"/>
        <family val="2"/>
      </rPr>
      <t xml:space="preserve">万余亩烤烟烘烤问题，受益脱贫人口</t>
    </r>
    <r>
      <rPr>
        <sz val="10"/>
        <rFont val="宋体"/>
        <family val="0"/>
        <charset val="134"/>
      </rPr>
      <t xml:space="preserve">400</t>
    </r>
    <r>
      <rPr>
        <sz val="10"/>
        <rFont val="Noto Sans"/>
        <family val="2"/>
      </rPr>
      <t xml:space="preserve">人</t>
    </r>
  </si>
  <si>
    <t xml:space="preserve">烤烟事务中心</t>
  </si>
  <si>
    <t xml:space="preserve">农业生产补贴</t>
  </si>
  <si>
    <t xml:space="preserve">对水稻种植大户进行奖补</t>
  </si>
  <si>
    <r>
      <rPr>
        <sz val="10"/>
        <rFont val="宋体"/>
        <family val="0"/>
        <charset val="134"/>
      </rPr>
      <t xml:space="preserve">40-6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提高全县水稻种植大户的积极性，约</t>
    </r>
    <r>
      <rPr>
        <sz val="10"/>
        <rFont val="宋体"/>
        <family val="0"/>
        <charset val="134"/>
      </rPr>
      <t xml:space="preserve">300</t>
    </r>
    <r>
      <rPr>
        <sz val="10"/>
        <rFont val="Noto Sans"/>
        <family val="2"/>
      </rPr>
      <t xml:space="preserve">户受益</t>
    </r>
  </si>
  <si>
    <t xml:space="preserve">金融与债务股</t>
  </si>
  <si>
    <t xml:space="preserve">对大豆种植大户进行奖补</t>
  </si>
  <si>
    <r>
      <rPr>
        <sz val="10"/>
        <rFont val="宋体"/>
        <family val="0"/>
        <charset val="134"/>
      </rPr>
      <t xml:space="preserve">20-4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提高全县大豆种植大户的积极性，约</t>
    </r>
    <r>
      <rPr>
        <sz val="10"/>
        <rFont val="宋体"/>
        <family val="0"/>
        <charset val="134"/>
      </rPr>
      <t xml:space="preserve">500</t>
    </r>
    <r>
      <rPr>
        <sz val="10"/>
        <rFont val="Noto Sans"/>
        <family val="2"/>
      </rPr>
      <t xml:space="preserve">户受益</t>
    </r>
  </si>
  <si>
    <t xml:space="preserve">远程教育终端站点维护费及党员教育培训费</t>
  </si>
  <si>
    <t xml:space="preserve">对党员进行培训及培训设备的维护</t>
  </si>
  <si>
    <r>
      <rPr>
        <sz val="10"/>
        <rFont val="宋体"/>
        <family val="0"/>
        <charset val="134"/>
      </rPr>
      <t xml:space="preserve">271</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提高党员的党性和业务水平</t>
  </si>
  <si>
    <t xml:space="preserve">县委组织部</t>
  </si>
  <si>
    <t xml:space="preserve">烤烟产业经费</t>
  </si>
  <si>
    <t xml:space="preserve">配套设施建设</t>
  </si>
  <si>
    <r>
      <rPr>
        <sz val="10"/>
        <rFont val="Noto Sans"/>
        <family val="2"/>
      </rPr>
      <t xml:space="preserve">解决</t>
    </r>
    <r>
      <rPr>
        <sz val="10"/>
        <rFont val="宋体"/>
        <family val="0"/>
        <charset val="134"/>
      </rPr>
      <t xml:space="preserve">5000</t>
    </r>
    <r>
      <rPr>
        <sz val="10"/>
        <rFont val="Noto Sans"/>
        <family val="2"/>
      </rPr>
      <t xml:space="preserve">余亩烟稻的运输问题，受益</t>
    </r>
    <r>
      <rPr>
        <sz val="10"/>
        <rFont val="宋体"/>
        <family val="0"/>
        <charset val="134"/>
      </rPr>
      <t xml:space="preserve">500</t>
    </r>
    <r>
      <rPr>
        <sz val="10"/>
        <rFont val="Noto Sans"/>
        <family val="2"/>
      </rPr>
      <t xml:space="preserve">名贫困人口</t>
    </r>
  </si>
  <si>
    <t xml:space="preserve">水利项目规划编制、勘测设计、调查论证费</t>
  </si>
  <si>
    <t xml:space="preserve">第四防洪圈，团结水库，白袍水库的设计及勘测</t>
  </si>
  <si>
    <r>
      <rPr>
        <sz val="10"/>
        <rFont val="宋体"/>
        <family val="0"/>
        <charset val="134"/>
      </rPr>
      <t xml:space="preserve">250</t>
    </r>
    <r>
      <rPr>
        <sz val="10"/>
        <rFont val="Noto Sans"/>
        <family val="2"/>
      </rPr>
      <t xml:space="preserve">万</t>
    </r>
  </si>
  <si>
    <r>
      <rPr>
        <sz val="10"/>
        <rFont val="Noto Sans"/>
        <family val="2"/>
      </rPr>
      <t xml:space="preserve">完善水库的蓄水和防洪能力，全县</t>
    </r>
    <r>
      <rPr>
        <sz val="10"/>
        <rFont val="宋体"/>
        <family val="0"/>
        <charset val="134"/>
      </rPr>
      <t xml:space="preserve">40</t>
    </r>
    <r>
      <rPr>
        <sz val="10"/>
        <rFont val="Noto Sans"/>
        <family val="2"/>
      </rPr>
      <t xml:space="preserve">万人受益</t>
    </r>
  </si>
</sst>
</file>

<file path=xl/styles.xml><?xml version="1.0" encoding="utf-8"?>
<styleSheet xmlns="http://schemas.openxmlformats.org/spreadsheetml/2006/main">
  <numFmts count="10">
    <numFmt numFmtId="164" formatCode="General"/>
    <numFmt numFmtId="165" formatCode="General"/>
    <numFmt numFmtId="166" formatCode="0.00_ "/>
    <numFmt numFmtId="167" formatCode="0.000_ "/>
    <numFmt numFmtId="168" formatCode="0.00_);[RED]\(0.00\)"/>
    <numFmt numFmtId="169" formatCode="0_);[RED]\(0\)"/>
    <numFmt numFmtId="170" formatCode="[$-409]m/d/yyyy"/>
    <numFmt numFmtId="171" formatCode="0%"/>
    <numFmt numFmtId="172" formatCode="0.00"/>
    <numFmt numFmtId="173"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9"/>
      <name val="Noto Sans"/>
      <family val="2"/>
    </font>
    <font>
      <b val="true"/>
      <sz val="19"/>
      <name val="宋体"/>
      <family val="0"/>
      <charset val="134"/>
    </font>
    <font>
      <b val="true"/>
      <sz val="11"/>
      <name val="Noto Sans"/>
      <family val="2"/>
    </font>
    <font>
      <sz val="11"/>
      <name val="宋体"/>
      <family val="0"/>
      <charset val="134"/>
    </font>
    <font>
      <sz val="11"/>
      <name val="Noto Sans"/>
      <family val="2"/>
    </font>
    <font>
      <b val="true"/>
      <sz val="11"/>
      <name val="宋体"/>
      <family val="0"/>
      <charset val="134"/>
    </font>
    <font>
      <b val="true"/>
      <sz val="20"/>
      <name val="Noto Sans"/>
      <family val="2"/>
    </font>
    <font>
      <b val="true"/>
      <sz val="20"/>
      <name val="仿宋_GB2312"/>
      <family val="0"/>
      <charset val="134"/>
    </font>
    <font>
      <b val="true"/>
      <sz val="12"/>
      <name val="Noto Sans"/>
      <family val="2"/>
    </font>
    <font>
      <b val="true"/>
      <sz val="12"/>
      <name val="宋体"/>
      <family val="0"/>
      <charset val="134"/>
    </font>
    <font>
      <b val="true"/>
      <sz val="22"/>
      <name val="Noto Sans"/>
      <family val="2"/>
    </font>
    <font>
      <b val="true"/>
      <sz val="22"/>
      <name val="宋体"/>
      <family val="0"/>
      <charset val="134"/>
    </font>
    <font>
      <sz val="14"/>
      <name val="Noto Sans"/>
      <family val="2"/>
    </font>
    <font>
      <sz val="14"/>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
      <name val="Arial"/>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tru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2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8" fontId="11" fillId="0" borderId="1" xfId="2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3"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3</xdr:row>
      <xdr:rowOff>0</xdr:rowOff>
    </xdr:from>
    <xdr:to>
      <xdr:col>2</xdr:col>
      <xdr:colOff>317520</xdr:colOff>
      <xdr:row>405</xdr:row>
      <xdr:rowOff>169560</xdr:rowOff>
    </xdr:to>
    <xdr:sp>
      <xdr:nvSpPr>
        <xdr:cNvPr id="0" name="AutoShape 27"/>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1" name="AutoShape 28"/>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 name="AutoShape 29"/>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 name="AutoShape 30"/>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4" name="AutoShape 3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5" name="AutoShape 3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6" name="AutoShape 3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7" name="AutoShape 3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8" name="AutoShape 35"/>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9" name="AutoShape 36"/>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10" name="AutoShape 37"/>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11" name="AutoShape 38"/>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12" name="AutoShape 39"/>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13" name="AutoShape 40"/>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14" name="AutoShape 4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15" name="AutoShape 4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16" name="AutoShape 4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17" name="AutoShape 4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18" name="AutoShape 45"/>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19" name="AutoShape 46"/>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0" name="AutoShape 47"/>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1" name="AutoShape 48"/>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2" name="AutoShape 49"/>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3" name="AutoShape 50"/>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4" name="AutoShape 5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 name="AutoShape 52"/>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6"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9"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1"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2"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34"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35"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36"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37"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38"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39"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4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41"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42"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4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44"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4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46"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47"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48"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49"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50"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51"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52" name="AutoShape 27"/>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53" name="AutoShape 28"/>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54" name="AutoShape 29"/>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55" name="AutoShape 30"/>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56" name="AutoShape 3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57" name="AutoShape 3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58" name="AutoShape 3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59" name="AutoShape 3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60" name="AutoShape 35"/>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61" name="AutoShape 36"/>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62" name="AutoShape 37"/>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63" name="AutoShape 38"/>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64" name="AutoShape 39"/>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65" name="AutoShape 40"/>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66" name="AutoShape 4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67" name="AutoShape 4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68" name="AutoShape 4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69" name="AutoShape 4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70" name="AutoShape 45"/>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71" name="AutoShape 46"/>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72" name="AutoShape 47"/>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73" name="AutoShape 48"/>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74" name="AutoShape 49"/>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75" name="AutoShape 50"/>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76" name="AutoShape 5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77" name="AutoShape 52"/>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78"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79"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8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81"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82"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8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84"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8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86"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87"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88"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89"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90"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91"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92"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9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94"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9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96"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97"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9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99"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100"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101"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102"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103"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04" name="AutoShape 2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05" name="AutoShape 28"/>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06" name="AutoShape 29"/>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07" name="AutoShape 30"/>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08" name="AutoShape 3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09" name="AutoShape 3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10" name="AutoShape 3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11" name="AutoShape 3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12" name="AutoShape 35"/>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13" name="AutoShape 36"/>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14" name="AutoShape 3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15" name="AutoShape 3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16" name="AutoShape 3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17" name="AutoShape 4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18" name="AutoShape 4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19" name="AutoShape 4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20" name="AutoShape 4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21" name="AutoShape 4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22" name="AutoShape 45"/>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23" name="AutoShape 46"/>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24" name="AutoShape 47"/>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25" name="AutoShape 4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26" name="AutoShape 4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27" name="AutoShape 5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28" name="AutoShape 5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29" name="AutoShape 52"/>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30"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3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32"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33"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3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35"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3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37"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38"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39"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40"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41"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42"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43"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4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45"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4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47"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48"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4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50"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51"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52"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53"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54"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55"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56" name="AutoShape 2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57" name="AutoShape 28"/>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58" name="AutoShape 29"/>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59" name="AutoShape 30"/>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60" name="AutoShape 3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61" name="AutoShape 3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62" name="AutoShape 3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63" name="AutoShape 3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64" name="AutoShape 35"/>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65" name="AutoShape 36"/>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66" name="AutoShape 3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67" name="AutoShape 3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68" name="AutoShape 3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69" name="AutoShape 4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70" name="AutoShape 4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71" name="AutoShape 4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72" name="AutoShape 4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73" name="AutoShape 4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74" name="AutoShape 45"/>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75" name="AutoShape 46"/>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76" name="AutoShape 47"/>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77" name="AutoShape 4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78" name="AutoShape 4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79" name="AutoShape 5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80" name="AutoShape 5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81" name="AutoShape 52"/>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82"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83"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8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85"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8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87"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88"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8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90"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91"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92"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93"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94"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95"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9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97"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98"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9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00"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0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02"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03"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04"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05"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06"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07"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08" name="AutoShape 27"/>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09" name="AutoShape 28"/>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10" name="AutoShape 29"/>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11" name="AutoShape 30"/>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12" name="AutoShape 3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13" name="AutoShape 3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14" name="AutoShape 3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15" name="AutoShape 3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16" name="AutoShape 35"/>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17" name="AutoShape 36"/>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18" name="AutoShape 37"/>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19" name="AutoShape 38"/>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20" name="AutoShape 39"/>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21" name="AutoShape 40"/>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22" name="AutoShape 4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23" name="AutoShape 4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24" name="AutoShape 4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25" name="AutoShape 4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26" name="AutoShape 45"/>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27" name="AutoShape 46"/>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28" name="AutoShape 47"/>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29" name="AutoShape 48"/>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30" name="AutoShape 49"/>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31" name="AutoShape 50"/>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32" name="AutoShape 5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33" name="AutoShape 52"/>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34"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3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36"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37"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3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39"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1"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42"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43"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44"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45"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46"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47"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9"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1"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2"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4"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55"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56"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57"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58"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59"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60" name="AutoShape 27"/>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1" name="AutoShape 28"/>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2" name="AutoShape 29"/>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3" name="AutoShape 30"/>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4" name="AutoShape 3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5" name="AutoShape 3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6" name="AutoShape 3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7" name="AutoShape 3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68" name="AutoShape 35"/>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69" name="AutoShape 36"/>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0" name="AutoShape 37"/>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1" name="AutoShape 38"/>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2" name="AutoShape 39"/>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3" name="AutoShape 40"/>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4" name="AutoShape 4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5" name="AutoShape 4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6" name="AutoShape 4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7" name="AutoShape 4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8" name="AutoShape 45"/>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9" name="AutoShape 46"/>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80" name="AutoShape 47"/>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81" name="AutoShape 48"/>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82" name="AutoShape 49"/>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83" name="AutoShape 50"/>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84" name="AutoShape 5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85" name="AutoShape 52"/>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86"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87"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8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89"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9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91"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92"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9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94"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95"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96"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97"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98"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99"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0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01"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02"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0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04"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0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06"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307"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308"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309"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310"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11" name="AutoShape 2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12" name="AutoShape 28"/>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13" name="AutoShape 29"/>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14" name="AutoShape 30"/>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15" name="AutoShape 3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16" name="AutoShape 3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17" name="AutoShape 3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18" name="AutoShape 3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19" name="AutoShape 35"/>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20" name="AutoShape 36"/>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21" name="AutoShape 3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22" name="AutoShape 3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23" name="AutoShape 3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24" name="AutoShape 4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25" name="AutoShape 4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26" name="AutoShape 4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27" name="AutoShape 4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28" name="AutoShape 4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29" name="AutoShape 45"/>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30" name="AutoShape 46"/>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31" name="AutoShape 47"/>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32" name="AutoShape 4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33" name="AutoShape 4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34" name="AutoShape 5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35" name="AutoShape 5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36" name="AutoShape 52"/>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37"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38"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3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40"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4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42"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43"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4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45"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46"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47"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48"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49"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50"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5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52"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53"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5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55"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5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57"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58"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59"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60"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61"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62"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63" name="AutoShape 2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64" name="AutoShape 28"/>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65" name="AutoShape 29"/>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66" name="AutoShape 30"/>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67" name="AutoShape 3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68" name="AutoShape 3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69" name="AutoShape 3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70" name="AutoShape 3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71" name="AutoShape 35"/>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72" name="AutoShape 36"/>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73" name="AutoShape 3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74" name="AutoShape 3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75" name="AutoShape 3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76" name="AutoShape 4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77" name="AutoShape 4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78" name="AutoShape 4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79" name="AutoShape 4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80" name="AutoShape 4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81" name="AutoShape 45"/>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82" name="AutoShape 46"/>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83" name="AutoShape 47"/>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84" name="AutoShape 4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85" name="AutoShape 4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86" name="AutoShape 5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87" name="AutoShape 5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88" name="AutoShape 52"/>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89"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90"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9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92"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93"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9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95"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9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97"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98"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99"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400"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401"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402"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403"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40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405"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40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407"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408"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40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410"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411"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412"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413"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14" name="AutoShape 2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15" name="AutoShape 28"/>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16" name="AutoShape 29"/>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17" name="AutoShape 30"/>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18" name="AutoShape 3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19" name="AutoShape 3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20" name="AutoShape 3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21" name="AutoShape 3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22" name="AutoShape 35"/>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23" name="AutoShape 36"/>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24" name="AutoShape 3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25" name="AutoShape 3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26" name="AutoShape 3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27" name="AutoShape 4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28" name="AutoShape 4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29" name="AutoShape 4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30" name="AutoShape 4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31" name="AutoShape 4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32" name="AutoShape 45"/>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33" name="AutoShape 46"/>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34" name="AutoShape 47"/>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35" name="AutoShape 4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36" name="AutoShape 4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37" name="AutoShape 5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38" name="AutoShape 5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39" name="AutoShape 52"/>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40"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41"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4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43"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4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45"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46"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4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48"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49"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50"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51"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52"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53"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5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55"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56"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5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58"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5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60"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61"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62"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63"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64"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65"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66" name="AutoShape 2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67" name="AutoShape 28"/>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68" name="AutoShape 29"/>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69" name="AutoShape 30"/>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70" name="AutoShape 3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71" name="AutoShape 3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72" name="AutoShape 3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73" name="AutoShape 3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74" name="AutoShape 35"/>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75" name="AutoShape 36"/>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76" name="AutoShape 3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77" name="AutoShape 3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78" name="AutoShape 3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79" name="AutoShape 4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80" name="AutoShape 4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81" name="AutoShape 4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82" name="AutoShape 4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83" name="AutoShape 4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84" name="AutoShape 45"/>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85" name="AutoShape 46"/>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86" name="AutoShape 47"/>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87" name="AutoShape 4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88" name="AutoShape 4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89" name="AutoShape 5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90" name="AutoShape 5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91" name="AutoShape 52"/>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92"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93"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9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95"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96"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9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98"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9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500"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501"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502"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503"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504"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505"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506"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50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508"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50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510"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511"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51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513"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514"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515"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516"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517"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18" name="AutoShape 2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19" name="AutoShape 28"/>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20" name="AutoShape 29"/>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21" name="AutoShape 30"/>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22" name="AutoShape 3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23" name="AutoShape 3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24" name="AutoShape 3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25" name="AutoShape 3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26" name="AutoShape 35"/>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27" name="AutoShape 36"/>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28" name="AutoShape 3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29" name="AutoShape 3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30" name="AutoShape 3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31" name="AutoShape 4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32" name="AutoShape 4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33" name="AutoShape 4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34" name="AutoShape 4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35" name="AutoShape 4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36" name="AutoShape 45"/>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37" name="AutoShape 46"/>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38" name="AutoShape 47"/>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39" name="AutoShape 4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40" name="AutoShape 4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41" name="AutoShape 5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42" name="AutoShape 5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43" name="AutoShape 52"/>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44"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4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46"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47"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4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49"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5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51"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52"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53"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54"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55"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56"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57"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5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59"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6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61"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62"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6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64"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65"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66"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67"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68"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69"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70" name="AutoShape 2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71" name="AutoShape 28"/>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72" name="AutoShape 29"/>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73" name="AutoShape 30"/>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74" name="AutoShape 3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75" name="AutoShape 3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76" name="AutoShape 3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77" name="AutoShape 3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78" name="AutoShape 35"/>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79" name="AutoShape 36"/>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80" name="AutoShape 3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81" name="AutoShape 3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82" name="AutoShape 3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83" name="AutoShape 4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84" name="AutoShape 4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85" name="AutoShape 4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86" name="AutoShape 4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87" name="AutoShape 4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88" name="AutoShape 45"/>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89" name="AutoShape 46"/>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90" name="AutoShape 47"/>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91" name="AutoShape 4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92" name="AutoShape 4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93" name="AutoShape 5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94" name="AutoShape 5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95" name="AutoShape 52"/>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96"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97"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9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99"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60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601"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602"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60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604"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605"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606"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607"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608"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609"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61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611"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612"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61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614"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61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616"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617"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618"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619"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620"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621"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22" name="AutoShape 2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23" name="AutoShape 28"/>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24" name="AutoShape 29"/>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25" name="AutoShape 30"/>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26" name="AutoShape 3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27" name="AutoShape 3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28" name="AutoShape 3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29" name="AutoShape 3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30" name="AutoShape 35"/>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31" name="AutoShape 36"/>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32" name="AutoShape 3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33" name="AutoShape 3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34" name="AutoShape 3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35" name="AutoShape 4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36" name="AutoShape 4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37" name="AutoShape 4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38" name="AutoShape 4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39" name="AutoShape 4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40" name="AutoShape 45"/>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41" name="AutoShape 46"/>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42" name="AutoShape 47"/>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43" name="AutoShape 4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44" name="AutoShape 4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45" name="AutoShape 5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46" name="AutoShape 5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47" name="AutoShape 52"/>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48"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4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50"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51"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5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53"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5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55"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56"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57"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58"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59"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60"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61"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6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63"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6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65"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66"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6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68"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69"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70"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71"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72"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73"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74" name="AutoShape 2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75" name="AutoShape 28"/>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76" name="AutoShape 29"/>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77" name="AutoShape 30"/>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78" name="AutoShape 3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79" name="AutoShape 3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80" name="AutoShape 3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81" name="AutoShape 3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82" name="AutoShape 35"/>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83" name="AutoShape 36"/>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84" name="AutoShape 3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85" name="AutoShape 3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86" name="AutoShape 3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87" name="AutoShape 4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88" name="AutoShape 4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89" name="AutoShape 4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90" name="AutoShape 4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91" name="AutoShape 4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92" name="AutoShape 45"/>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93" name="AutoShape 46"/>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94" name="AutoShape 47"/>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95" name="AutoShape 4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96" name="AutoShape 4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97" name="AutoShape 5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98" name="AutoShape 5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99" name="AutoShape 52"/>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700"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01"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0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03"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0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05"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06"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0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708"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709"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710"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711"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712"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713"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1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15"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16"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1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18"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1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20"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721"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722"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723"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724"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25" name="AutoShape 2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26" name="AutoShape 28"/>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27" name="AutoShape 29"/>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28" name="AutoShape 30"/>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29" name="AutoShape 3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30" name="AutoShape 3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31" name="AutoShape 3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32" name="AutoShape 3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33" name="AutoShape 35"/>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34" name="AutoShape 36"/>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35" name="AutoShape 3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36" name="AutoShape 3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37" name="AutoShape 3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38" name="AutoShape 4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39" name="AutoShape 4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40" name="AutoShape 4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41" name="AutoShape 4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42" name="AutoShape 4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43" name="AutoShape 45"/>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44" name="AutoShape 46"/>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45" name="AutoShape 47"/>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46" name="AutoShape 4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47" name="AutoShape 4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48" name="AutoShape 5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49" name="AutoShape 5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50" name="AutoShape 52"/>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51"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52"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5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54"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5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56"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57"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5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59"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60"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61"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62"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63"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64"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6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66"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67"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6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69"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7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71"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72"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73"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74"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75"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76"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77" name="AutoShape 2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78" name="AutoShape 28"/>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79" name="AutoShape 29"/>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80" name="AutoShape 30"/>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81" name="AutoShape 3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82" name="AutoShape 3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83" name="AutoShape 3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84" name="AutoShape 3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85" name="AutoShape 35"/>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86" name="AutoShape 36"/>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87" name="AutoShape 3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88" name="AutoShape 3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89" name="AutoShape 3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90" name="AutoShape 4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91" name="AutoShape 4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92" name="AutoShape 4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93" name="AutoShape 4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94" name="AutoShape 4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95" name="AutoShape 45"/>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96" name="AutoShape 46"/>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97" name="AutoShape 47"/>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98" name="AutoShape 4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99" name="AutoShape 4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00" name="AutoShape 5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01" name="AutoShape 5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02" name="AutoShape 52"/>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03"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04"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0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06"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07"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0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09"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1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11"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12"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13"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14"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15"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16"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17"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1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19"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2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21"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22"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2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24"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25"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26"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27"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28" name="Rectangle 2143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29" name="Rectangle 2143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30" name="Rectangle 2143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31" name="Rectangle 2143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32" name="Rectangle 2143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33" name="Rectangle 2143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34" name="Rectangle 2143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35" name="Rectangle 2143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36" name="Rectangle 2143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37" name="Rectangle 2144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38" name="Rectangle 2144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39" name="Rectangle 2144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40" name="Rectangle 2144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41" name="Rectangle 2144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42" name="Rectangle 2144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43" name="Rectangle 2144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44" name="Rectangle 2144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45" name="Rectangle 2144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46" name="Rectangle 2144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47" name="Rectangle 2145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48" name="Rectangle 2145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49" name="Rectangle 2145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50" name="Rectangle 2145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51" name="Rectangle 2145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52" name="Rectangle 2145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53" name="Rectangle 2145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54" name="Rectangle 2145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55" name="Rectangle 2145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56" name="Rectangle 2145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57" name="Rectangle 2146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58" name="Rectangle 2146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59" name="Rectangle 2146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60" name="Rectangle 2146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61" name="Rectangle 2146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62" name="Rectangle 2146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63" name="Rectangle 2146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64" name="Rectangle 2146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65" name="Rectangle 2146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66" name="Rectangle 2146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67" name="Rectangle 2147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68" name="Rectangle 2147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69" name="Rectangle 2147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70" name="Rectangle 2147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71" name="Rectangle 2147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72" name="Rectangle 2147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73" name="Rectangle 2147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74" name="Rectangle 2147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75" name="Rectangle 2147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76" name="Rectangle 2147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77" name="Rectangle 2148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78" name="Rectangle 2148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79" name="Rectangle 2148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80" name="Rectangle 2148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81" name="Rectangle 2148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82" name="Rectangle 2148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83" name="Rectangle 2148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84" name="Rectangle 2148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85" name="Rectangle 2148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86" name="Rectangle 2148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87" name="Rectangle 2149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88" name="Rectangle 2149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89" name="Rectangle 2149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90" name="Rectangle 2149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91" name="Rectangle 2149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92" name="Rectangle 2149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93" name="Rectangle 2149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94" name="Rectangle 2149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95" name="Rectangle 2149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96" name="Rectangle 2149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97" name="Rectangle 2150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98" name="Rectangle 2150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99" name="Rectangle 2150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00" name="Rectangle 2150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01" name="Rectangle 2150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02" name="Rectangle 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03" name="Rectangle 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04" name="Rectangle 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05" name="Rectangle 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06" name="Rectangle 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07" name="Rectangle 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08" name="Rectangle 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09" name="Rectangle 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10" name="Rectangle 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11" name="Rectangle 1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12" name="Rectangle 1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13" name="Rectangle 1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14" name="Rectangle 1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15" name="Rectangle 1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16" name="Rectangle 1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17" name="Rectangle 1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18" name="Rectangle 1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19" name="Rectangle 1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20" name="Rectangle 1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21" name="Rectangle 2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22" name="Rectangle 2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23" name="Rectangle 2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24" name="Rectangle 2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25" name="Rectangle 2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26" name="Rectangle 2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27" name="Rectangle 2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28" name="Rectangle 2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29" name="Rectangle 2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30" name="Rectangle 2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31" name="Rectangle 3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32" name="Rectangle 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33" name="Rectangle 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34" name="Rectangle 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35" name="Rectangle 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36" name="Rectangle 3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37" name="Rectangle 3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38" name="Rectangle 3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39" name="Rectangle 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40" name="Rectangle 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41" name="Rectangle 4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42" name="Rectangle 4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43" name="Rectangle 4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44" name="Rectangle 4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45" name="Rectangle 4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46" name="Rectangle 4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47" name="Rectangle 4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48" name="Rectangle 4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49" name="Rectangle 4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50" name="Rectangle 4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51" name="Rectangle 5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52" name="Rectangle 5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53" name="Rectangle 5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54" name="Rectangle 5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55" name="Rectangle 5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56" name="Rectangle 5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57" name="Rectangle 5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58" name="Rectangle 5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59" name="Rectangle 5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60" name="Rectangle 5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61" name="Rectangle 6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62" name="Rectangle 6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63" name="Rectangle 6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64" name="Rectangle 6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65" name="Rectangle 6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66" name="Rectangle 6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67" name="Rectangle 6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68" name="Rectangle 6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69" name="Rectangle 6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70" name="Rectangle 6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71" name="Rectangle 7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72" name="Rectangle 7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73" name="Rectangle 7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74" name="Rectangle 7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75" name="Rectangle 7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76" name="Rectangle 7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77" name="Rectangle 7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78" name="Rectangle 7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79" name="Rectangle 7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80" name="Rectangle 7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81" name="Rectangle 8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82" name="Rectangle 8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83" name="Rectangle 8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84" name="Rectangle 8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85" name="Rectangle 8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86" name="Rectangle 8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87" name="Rectangle 8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88" name="Rectangle 8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89" name="Rectangle 8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90" name="Rectangle 8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91" name="Rectangle 9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92" name="Rectangle 9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93" name="Rectangle 9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94" name="Rectangle 9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95" name="Rectangle 9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96" name="Rectangle 9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97" name="Rectangle 9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98" name="Rectangle 9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99" name="Rectangle 9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00" name="Rectangle 9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01" name="Rectangle 10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02" name="Rectangle 10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03" name="Rectangle 10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04" name="Rectangle 10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05" name="Rectangle 10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06" name="Rectangle 10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07" name="Rectangle 10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08" name="Rectangle 10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09" name="Rectangle 10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10" name="Rectangle 10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11" name="Rectangle 11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12" name="Rectangle 11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13" name="Rectangle 11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14" name="Rectangle 11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15" name="Rectangle 11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16" name="Rectangle 11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17" name="Rectangle 11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18" name="Rectangle 11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19" name="Rectangle 11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20" name="Rectangle 11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21" name="Rectangle 12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22" name="Rectangle 12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23" name="Rectangle 12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24" name="Rectangle 12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25" name="Rectangle 12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26" name="Rectangle 12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27" name="Rectangle 12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28" name="Rectangle 12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29" name="Rectangle 12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30" name="Rectangle 12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31" name="Rectangle 13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32" name="Rectangle 1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33" name="Rectangle 1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34" name="Rectangle 1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35" name="Rectangle 1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36" name="Rectangle 13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37" name="Rectangle 13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38" name="Rectangle 13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39" name="Rectangle 13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40" name="Rectangle 13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41" name="Rectangle 14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42" name="Rectangle 14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43" name="Rectangle 14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44" name="Rectangle 14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45" name="Rectangle 14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46" name="Rectangle 14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47" name="Rectangle 14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48" name="Rectangle 14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49" name="Rectangle 14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50" name="Rectangle 14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51" name="Rectangle 15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52" name="Rectangle 15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53" name="Rectangle 15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54" name="Rectangle 15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55" name="Rectangle 15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56" name="Rectangle 15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57" name="Rectangle 15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58" name="Rectangle 15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59" name="Rectangle 15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60" name="Rectangle 15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61" name="Rectangle 16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62" name="Rectangle 16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63" name="Rectangle 16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64" name="Rectangle 16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65" name="Rectangle 16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66" name="Rectangle 16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67" name="Rectangle 16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68" name="Rectangle 16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69" name="Rectangle 16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70" name="Rectangle 16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71" name="Rectangle 17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72" name="Rectangle 17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73" name="Rectangle 17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74" name="Rectangle 17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75" name="Rectangle 17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76" name="Rectangle 17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77" name="Rectangle 17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78" name="Rectangle 17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79" name="Rectangle 17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80" name="Rectangle 17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81" name="Rectangle 18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82" name="Rectangle 18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83" name="Rectangle 18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84" name="Rectangle 18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85" name="Rectangle 18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86" name="Rectangle 18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87" name="Rectangle 18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88" name="Rectangle 18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89" name="Rectangle 18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90" name="Rectangle 18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91" name="Rectangle 19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92" name="Rectangle 19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93" name="Rectangle 19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94" name="Rectangle 19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95" name="Rectangle 19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96" name="Rectangle 19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97" name="Rectangle 19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98" name="Rectangle 19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99" name="Rectangle 19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00" name="Rectangle 19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01" name="Rectangle 20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02" name="Rectangle 20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03" name="Rectangle 20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04" name="Rectangle 20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05" name="Rectangle 20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06" name="Rectangle 20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07" name="Rectangle 20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08" name="Rectangle 20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09" name="Rectangle 20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10" name="Rectangle 20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11" name="Rectangle 21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12" name="Rectangle 21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13" name="Rectangle 21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14" name="Rectangle 21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15" name="Rectangle 21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16" name="Rectangle 21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17" name="Rectangle 21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18" name="Rectangle 21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19" name="Rectangle 21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20" name="Rectangle 21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21" name="Rectangle 22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22" name="Rectangle 22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23" name="Rectangle 22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24" name="Rectangle 22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25" name="Rectangle 22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26" name="Rectangle 22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27" name="Rectangle 22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28" name="Rectangle 22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29" name="Rectangle 22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30" name="Rectangle 22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31" name="Rectangle 23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32" name="Rectangle 23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33" name="Rectangle 23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34" name="Rectangle 23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35" name="Rectangle 23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36" name="Rectangle 23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37" name="Rectangle 23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38" name="Rectangle 23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39" name="Rectangle 2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40" name="Rectangle 2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41" name="Rectangle 24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42" name="Rectangle 24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43" name="Rectangle 24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44" name="Rectangle 24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45" name="Rectangle 24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46" name="Rectangle 24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47" name="Rectangle 24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48" name="Rectangle 24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49" name="Rectangle 24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50" name="Rectangle 24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51" name="Rectangle 25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52" name="Rectangle 25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53" name="Rectangle 25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54" name="Rectangle 25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55" name="Rectangle 25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56" name="Rectangle 25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57" name="Rectangle 25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58" name="Rectangle 25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59" name="Rectangle 25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60" name="Rectangle 25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61" name="Rectangle 26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62" name="Rectangle 26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63" name="Rectangle 26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64" name="Rectangle 26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65" name="Rectangle 26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66" name="Rectangle 26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67" name="Rectangle 26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68" name="Rectangle 26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69" name="Rectangle 26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70" name="Rectangle 26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71" name="Rectangle 27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72" name="Rectangle 27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73" name="Rectangle 27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74" name="Rectangle 27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75" name="Rectangle 27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76" name="Rectangle 27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77" name="Rectangle 27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78" name="Rectangle 27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79" name="Rectangle 27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80" name="Rectangle 27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81" name="Rectangle 28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82" name="Rectangle 28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83" name="Rectangle 28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84" name="Rectangle 28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85" name="Rectangle 28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86" name="Rectangle 28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87" name="Rectangle 28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88" name="Rectangle 28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89" name="Rectangle 28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90" name="Rectangle 28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91" name="Rectangle 29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92" name="Rectangle 29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93" name="Rectangle 29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94" name="Rectangle 29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95" name="Rectangle 29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96" name="Rectangle 29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97" name="Rectangle 29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98" name="Rectangle 29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99" name="Rectangle 29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00" name="Rectangle 29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01" name="Rectangle 30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02" name="Rectangle 30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03" name="Rectangle 30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04" name="Rectangle 30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05" name="Rectangle 30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06" name="Rectangle 30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07" name="Rectangle 30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08" name="Rectangle 30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09" name="Rectangle 30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10" name="Rectangle 30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11" name="Rectangle 31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12" name="Rectangle 31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13" name="Rectangle 31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14" name="Rectangle 31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15" name="Rectangle 31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16" name="Rectangle 31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17" name="Rectangle 31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18" name="Rectangle 31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19" name="Rectangle 31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20" name="Rectangle 31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21" name="Rectangle 32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22" name="Rectangle 32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23" name="Rectangle 32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24" name="Rectangle 32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25" name="Rectangle 32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26" name="Rectangle 32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27" name="Rectangle 32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28" name="Rectangle 32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29" name="Rectangle 32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30" name="Rectangle 32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31" name="Rectangle 33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32" name="Rectangle 3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33" name="Rectangle 3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34" name="Rectangle 3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35" name="Rectangle 3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36" name="Rectangle 33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37" name="Rectangle 33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38" name="Rectangle 33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39" name="Rectangle 3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40" name="Rectangle 3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41" name="Rectangle 34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42"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43"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44"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45"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46"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47"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48"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49"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50"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51"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52"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53"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54"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55"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56"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57"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58"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59"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60"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61"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62"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63"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64"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65"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66"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67"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6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6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7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7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7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7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7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7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7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7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7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7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8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8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8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8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8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8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8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8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8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8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9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9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9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9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94"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95"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96"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97"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98"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99"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00"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01"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02"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03"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04"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05"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06"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07"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08"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09"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10"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11"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12"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13"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14"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15"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16"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17"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18"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19"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2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2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2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2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2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2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2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2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2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2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3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3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3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3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3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3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3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3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3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3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4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4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4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4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4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4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46"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47"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48"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49"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50"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51"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52"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53"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54"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55"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56"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57"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58"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59"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60"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61"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62"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63"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64"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65"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66"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67"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68"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69"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70"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71"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7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7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7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7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7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7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7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7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8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8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8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8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8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8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8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8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8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8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9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9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9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9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9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9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9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9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98"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99"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00"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01"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02"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03"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04"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05"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06"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07"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08"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09"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10"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11"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12"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13"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14"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15"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16"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17"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18"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19"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20"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21"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22"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23"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2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2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2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2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2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2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3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3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3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3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3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3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3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3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3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3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4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4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4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4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4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4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4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4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4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4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50"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51"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52"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53"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54"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55"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56"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57"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58"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59"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60"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61"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62"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63"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64"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65"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66"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67"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68"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69"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70"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71"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72"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73"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74"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75"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7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7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7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7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8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8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8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8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8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8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8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8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8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8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9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9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9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9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9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9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9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9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9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9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0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0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02"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03"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04"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05"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06"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07"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08"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09"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10"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11"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12"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13"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14"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15"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16"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17"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18"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19"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20"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21"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22"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23"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24"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25"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26"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27"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2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2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3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3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3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3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3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3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3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3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3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3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4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4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4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4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4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4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4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4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4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4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5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5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5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53"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54"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55"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56"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57"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58"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59"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60"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61"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62"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63"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64"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65"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66"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67"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68"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69"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70"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71"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72"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73"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74"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75"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76"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77"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78"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7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8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8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8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8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8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8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8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8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8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8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9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9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9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9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9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9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9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9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9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9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0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0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0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0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0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05"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06"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07"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08"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09"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10"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11"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12"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13"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14"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15"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16"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17"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18"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19"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20"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21"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22"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23"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24"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25"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26"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27"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28"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29"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30"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3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3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3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3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3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3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3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3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3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4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4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4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4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4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4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4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4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4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4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5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5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5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5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5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5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5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57" name="Rectangle 2143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58" name="Rectangle 2143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59" name="Rectangle 2143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60" name="Rectangle 2143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61" name="Rectangle 2143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62" name="Rectangle 2143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63" name="Rectangle 2143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64" name="Rectangle 2143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65" name="Rectangle 2143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66" name="Rectangle 2144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67" name="Rectangle 2144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68" name="Rectangle 2144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69" name="Rectangle 2144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70" name="Rectangle 2144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71" name="Rectangle 2144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72" name="Rectangle 2144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73" name="Rectangle 2144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74" name="Rectangle 2144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75" name="Rectangle 2144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76" name="Rectangle 2145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77" name="Rectangle 2145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78" name="Rectangle 2145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79" name="Rectangle 2145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80" name="Rectangle 2145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81" name="Rectangle 2145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82" name="Rectangle 2145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83" name="Rectangle 2145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84" name="Rectangle 2145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85" name="Rectangle 2145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86" name="Rectangle 2146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87" name="Rectangle 2146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88" name="Rectangle 2146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89" name="Rectangle 2146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90" name="Rectangle 2146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91" name="Rectangle 2146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92" name="Rectangle 2146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93" name="Rectangle 2146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94" name="Rectangle 2146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95" name="Rectangle 2146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96" name="Rectangle 2147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97" name="Rectangle 2147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98" name="Rectangle 2147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99" name="Rectangle 2147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00" name="Rectangle 2147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01" name="Rectangle 2147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02" name="Rectangle 2147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03" name="Rectangle 2147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04" name="Rectangle 2147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05" name="Rectangle 2147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06" name="Rectangle 2148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07" name="Rectangle 2148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08" name="Rectangle 2148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09" name="Rectangle 2148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10" name="Rectangle 2148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11" name="Rectangle 2148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12" name="Rectangle 2148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13" name="Rectangle 2148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14" name="Rectangle 2148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15" name="Rectangle 2148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16" name="Rectangle 2149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17" name="Rectangle 2149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18" name="Rectangle 2149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19" name="Rectangle 2149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20" name="Rectangle 2149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21" name="Rectangle 2149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22" name="Rectangle 2149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23" name="Rectangle 2149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24" name="Rectangle 2149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25" name="Rectangle 2149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26" name="Rectangle 2150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27" name="Rectangle 2150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28" name="Rectangle 2150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29" name="Rectangle 2150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30" name="Rectangle 2150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31" name="Rectangle 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32" name="Rectangle 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33" name="Rectangle 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34" name="Rectangle 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35" name="Rectangle 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36" name="Rectangle 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37" name="Rectangle 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38" name="Rectangle 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39" name="Rectangle 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40" name="Rectangle 1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41" name="Rectangle 1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42" name="Rectangle 1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43" name="Rectangle 1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44" name="Rectangle 1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45" name="Rectangle 1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46" name="Rectangle 1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47" name="Rectangle 1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48" name="Rectangle 1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49" name="Rectangle 1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50" name="Rectangle 2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51" name="Rectangle 2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52" name="Rectangle 2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53" name="Rectangle 2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54" name="Rectangle 2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55" name="Rectangle 2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56" name="Rectangle 2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57" name="Rectangle 2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58" name="Rectangle 2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59" name="Rectangle 2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60" name="Rectangle 3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61" name="Rectangle 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62" name="Rectangle 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63" name="Rectangle 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64" name="Rectangle 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65" name="Rectangle 3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66" name="Rectangle 3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67" name="Rectangle 3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68" name="Rectangle 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69" name="Rectangle 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70" name="Rectangle 4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71" name="Rectangle 4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72" name="Rectangle 4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73" name="Rectangle 4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74" name="Rectangle 4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75" name="Rectangle 4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76" name="Rectangle 4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77" name="Rectangle 4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78" name="Rectangle 4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79" name="Rectangle 4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80" name="Rectangle 5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81" name="Rectangle 5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82" name="Rectangle 5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83" name="Rectangle 5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84" name="Rectangle 5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85" name="Rectangle 5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86" name="Rectangle 5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87" name="Rectangle 5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88" name="Rectangle 5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89" name="Rectangle 5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90" name="Rectangle 6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91" name="Rectangle 6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92" name="Rectangle 6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93" name="Rectangle 6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94" name="Rectangle 6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95" name="Rectangle 6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96" name="Rectangle 6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97" name="Rectangle 6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98" name="Rectangle 6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99" name="Rectangle 6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00" name="Rectangle 7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01" name="Rectangle 7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02" name="Rectangle 7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03" name="Rectangle 7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04" name="Rectangle 7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05" name="Rectangle 7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06" name="Rectangle 7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07" name="Rectangle 7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08" name="Rectangle 7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09" name="Rectangle 7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10" name="Rectangle 8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11" name="Rectangle 8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12" name="Rectangle 8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13" name="Rectangle 8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14" name="Rectangle 8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15" name="Rectangle 8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16" name="Rectangle 8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17" name="Rectangle 8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18" name="Rectangle 8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19" name="Rectangle 8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20" name="Rectangle 9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21" name="Rectangle 9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22" name="Rectangle 9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23" name="Rectangle 9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24" name="Rectangle 9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25" name="Rectangle 9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26" name="Rectangle 9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27" name="Rectangle 9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28" name="Rectangle 9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29" name="Rectangle 9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30" name="Rectangle 10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31" name="Rectangle 10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32" name="Rectangle 10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33" name="Rectangle 10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34" name="Rectangle 10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35" name="Rectangle 10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36" name="Rectangle 10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37" name="Rectangle 10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38" name="Rectangle 10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39" name="Rectangle 10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40" name="Rectangle 11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41" name="Rectangle 11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42" name="Rectangle 11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43" name="Rectangle 11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44" name="Rectangle 11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45" name="Rectangle 11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46" name="Rectangle 11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47" name="Rectangle 11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48" name="Rectangle 11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49" name="Rectangle 11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50" name="Rectangle 12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51" name="Rectangle 12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52" name="Rectangle 12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53" name="Rectangle 12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54" name="Rectangle 12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55" name="Rectangle 12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56" name="Rectangle 12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57" name="Rectangle 12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58" name="Rectangle 12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59" name="Rectangle 12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60" name="Rectangle 13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61" name="Rectangle 1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62" name="Rectangle 1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63" name="Rectangle 1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64" name="Rectangle 1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65" name="Rectangle 13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66" name="Rectangle 13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67" name="Rectangle 13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68" name="Rectangle 13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69" name="Rectangle 13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70" name="Rectangle 14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71" name="Rectangle 14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72" name="Rectangle 14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73" name="Rectangle 14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74" name="Rectangle 14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75" name="Rectangle 14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76" name="Rectangle 14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77" name="Rectangle 14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78" name="Rectangle 14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79" name="Rectangle 14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80" name="Rectangle 15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81" name="Rectangle 15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82" name="Rectangle 15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83" name="Rectangle 15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84" name="Rectangle 15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85" name="Rectangle 15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86" name="Rectangle 15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87" name="Rectangle 15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88" name="Rectangle 15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89" name="Rectangle 15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90" name="Rectangle 16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91" name="Rectangle 16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92" name="Rectangle 16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93" name="Rectangle 16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94" name="Rectangle 16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95" name="Rectangle 16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96" name="Rectangle 16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97" name="Rectangle 16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98" name="Rectangle 16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99" name="Rectangle 16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00" name="Rectangle 17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01" name="Rectangle 17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02" name="Rectangle 17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03" name="Rectangle 17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04" name="Rectangle 17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05" name="Rectangle 17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06" name="Rectangle 17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07" name="Rectangle 17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08" name="Rectangle 17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09" name="Rectangle 17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10" name="Rectangle 18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11" name="Rectangle 18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12" name="Rectangle 18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13" name="Rectangle 18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14" name="Rectangle 18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15" name="Rectangle 18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16" name="Rectangle 18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17" name="Rectangle 18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18" name="Rectangle 18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19" name="Rectangle 18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20" name="Rectangle 19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21" name="Rectangle 19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22" name="Rectangle 19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23" name="Rectangle 19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24" name="Rectangle 19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25" name="Rectangle 19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26" name="Rectangle 19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27" name="Rectangle 19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28" name="Rectangle 19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29" name="Rectangle 19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30" name="Rectangle 20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31" name="Rectangle 20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32" name="Rectangle 20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33" name="Rectangle 20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34" name="Rectangle 20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35" name="Rectangle 20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36" name="Rectangle 20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37" name="Rectangle 20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38" name="Rectangle 20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39" name="Rectangle 20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40" name="Rectangle 21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41" name="Rectangle 21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42" name="Rectangle 21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43" name="Rectangle 21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44" name="Rectangle 21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45" name="Rectangle 21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46" name="Rectangle 21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47" name="Rectangle 21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48" name="Rectangle 21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49" name="Rectangle 21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50" name="Rectangle 22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51" name="Rectangle 22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52" name="Rectangle 22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53" name="Rectangle 22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54" name="Rectangle 22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55" name="Rectangle 22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56" name="Rectangle 22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57" name="Rectangle 22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58" name="Rectangle 22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59" name="Rectangle 22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60" name="Rectangle 23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61" name="Rectangle 23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62" name="Rectangle 23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63" name="Rectangle 23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64" name="Rectangle 23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65" name="Rectangle 23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66" name="Rectangle 23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67" name="Rectangle 23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68" name="Rectangle 2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69" name="Rectangle 2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70" name="Rectangle 24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71" name="Rectangle 24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72" name="Rectangle 24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73" name="Rectangle 24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74" name="Rectangle 24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75" name="Rectangle 24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76" name="Rectangle 24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77" name="Rectangle 24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78" name="Rectangle 24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79" name="Rectangle 24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80" name="Rectangle 25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81" name="Rectangle 25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82" name="Rectangle 25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83" name="Rectangle 25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84" name="Rectangle 25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85" name="Rectangle 25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86" name="Rectangle 25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87" name="Rectangle 25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88" name="Rectangle 25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89" name="Rectangle 25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90" name="Rectangle 26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91" name="Rectangle 26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92" name="Rectangle 26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93" name="Rectangle 26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94" name="Rectangle 26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95" name="Rectangle 26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96" name="Rectangle 26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97" name="Rectangle 26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98" name="Rectangle 26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99" name="Rectangle 26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00" name="Rectangle 27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01" name="Rectangle 27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02" name="Rectangle 27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03" name="Rectangle 27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04" name="Rectangle 27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05" name="Rectangle 27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06" name="Rectangle 27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07" name="Rectangle 27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08" name="Rectangle 27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09" name="Rectangle 27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10" name="Rectangle 28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11" name="Rectangle 28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12" name="Rectangle 28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13" name="Rectangle 28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14" name="Rectangle 28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15" name="Rectangle 28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16" name="Rectangle 28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17" name="Rectangle 28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18" name="Rectangle 28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19" name="Rectangle 28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20" name="Rectangle 29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21" name="Rectangle 29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22" name="Rectangle 29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23" name="Rectangle 29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24" name="Rectangle 29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25" name="Rectangle 29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26" name="Rectangle 29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27" name="Rectangle 29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28" name="Rectangle 29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29" name="Rectangle 29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30" name="Rectangle 30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31" name="Rectangle 30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32" name="Rectangle 30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33" name="Rectangle 30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34" name="Rectangle 30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35" name="Rectangle 30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36" name="Rectangle 30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37" name="Rectangle 30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38" name="Rectangle 30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39" name="Rectangle 30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40" name="Rectangle 31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41" name="Rectangle 31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42" name="Rectangle 31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43" name="Rectangle 31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44" name="Rectangle 31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45" name="Rectangle 31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46" name="Rectangle 31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47" name="Rectangle 31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48" name="Rectangle 31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49" name="Rectangle 31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50" name="Rectangle 32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51" name="Rectangle 32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52" name="Rectangle 32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53" name="Rectangle 32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54" name="Rectangle 32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55" name="Rectangle 32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56" name="Rectangle 32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57" name="Rectangle 32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58" name="Rectangle 32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59" name="Rectangle 32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60" name="Rectangle 33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61" name="Rectangle 3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62" name="Rectangle 3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63" name="Rectangle 3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64" name="Rectangle 3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65" name="Rectangle 33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66" name="Rectangle 33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67" name="Rectangle 33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68" name="Rectangle 3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69" name="Rectangle 3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70"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71"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72"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73"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74"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75"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76"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77"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78"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79"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80"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81"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82"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83"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84"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85"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86"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87"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88"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89"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90"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91"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92"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93"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94"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95"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9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9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9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9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0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0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0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0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0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0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0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0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0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0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1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1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1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1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1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1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1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1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1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1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2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2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22"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23"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24"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25"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26"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27"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28"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29"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30"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31"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32"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33"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34"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35"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36"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37"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38"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39"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40"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41"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42"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43"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44"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45"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46"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47"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4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4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5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5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5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5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5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5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5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5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5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5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6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6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6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6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6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6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6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6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6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6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7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7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7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7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74"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75"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76"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77"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78"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79"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80"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81"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82"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83"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84"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85"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86"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87"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88"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89"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90"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91"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92"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93"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94"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95"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96"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97"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98"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99"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0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0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0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0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0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0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0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0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0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0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1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1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1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1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1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1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1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1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1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1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2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2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2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2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2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2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26"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27"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28"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29"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30"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31"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32"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33"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34"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35"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36"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37"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38"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39"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40"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41"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42"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43"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44"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45"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46"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47"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48"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49"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50"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51"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5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5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5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5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5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5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5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5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6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6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6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6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6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6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6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6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6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6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7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7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7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7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7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7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7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7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278"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79"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80"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81"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82"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83"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84"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85"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286"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287"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288"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289"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290"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291"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92"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93"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94"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95"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96"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97"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98"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299"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00"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01"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02"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03"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0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0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0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0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0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0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1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1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1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1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1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1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1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1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1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1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2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2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2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2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2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2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2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2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2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2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30"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31"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32"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33"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34"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35"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36"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37"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38"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39"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40"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41"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42"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43"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44"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45"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46"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47"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48"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49"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50"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51"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52"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53"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54"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55"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5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5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5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5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6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6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6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6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6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6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6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6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6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6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7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7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7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7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7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7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7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7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7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7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8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381"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82"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83"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84"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85"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86"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87"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88"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389"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390"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391"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392"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393"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394"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95"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96"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97"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98"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99"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00"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01"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02"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03"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04"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05"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06"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0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0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0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1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1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1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1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1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1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1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1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1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1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2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2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2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2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2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2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2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2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2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2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3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3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3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33"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34"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35"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36"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37"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38"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39"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40"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41"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42"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43"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44"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45"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46"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47"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48"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49"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50"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51"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52"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53"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54"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55"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56"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57"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58"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5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6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6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6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6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6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6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6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6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6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6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7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7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7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7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7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7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7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7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7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7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8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8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8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8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8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485" name="AutoShape 27"/>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86" name="AutoShape 28"/>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87" name="AutoShape 29"/>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88" name="AutoShape 30"/>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89" name="AutoShape 3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90" name="AutoShape 3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91" name="AutoShape 3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92" name="AutoShape 3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493" name="AutoShape 35"/>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494" name="AutoShape 36"/>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495" name="AutoShape 37"/>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496" name="AutoShape 38"/>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497" name="AutoShape 39"/>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498" name="AutoShape 40"/>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99" name="AutoShape 4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00" name="AutoShape 4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01" name="AutoShape 4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02" name="AutoShape 4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03" name="AutoShape 45"/>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04" name="AutoShape 46"/>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05" name="AutoShape 47"/>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06" name="AutoShape 48"/>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07" name="AutoShape 49"/>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08" name="AutoShape 50"/>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09" name="AutoShape 5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10" name="AutoShape 52"/>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11"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12"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1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14"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1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16"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17"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1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19"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20"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21"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22"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23"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24"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2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26"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27"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2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29"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3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31"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32"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33"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34"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35"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36"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37" name="AutoShape 27"/>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38" name="AutoShape 28"/>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39" name="AutoShape 29"/>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40" name="AutoShape 30"/>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41" name="AutoShape 3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42" name="AutoShape 3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43" name="AutoShape 3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44" name="AutoShape 3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45" name="AutoShape 35"/>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46" name="AutoShape 36"/>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47" name="AutoShape 37"/>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48" name="AutoShape 38"/>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49" name="AutoShape 39"/>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50" name="AutoShape 40"/>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51" name="AutoShape 4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52" name="AutoShape 4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53" name="AutoShape 4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54" name="AutoShape 4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55" name="AutoShape 45"/>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56" name="AutoShape 46"/>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57" name="AutoShape 47"/>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58" name="AutoShape 48"/>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59" name="AutoShape 49"/>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60" name="AutoShape 50"/>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61" name="AutoShape 5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62" name="AutoShape 52"/>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63"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64"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6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66"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67"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6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69"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7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71"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72"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73"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74"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75"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76"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77"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7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79"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8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81"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82"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8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84"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85"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86"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87"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88"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589" name="AutoShape 2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590" name="AutoShape 28"/>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591" name="AutoShape 29"/>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592" name="AutoShape 30"/>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593" name="AutoShape 3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594" name="AutoShape 3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595" name="AutoShape 3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596" name="AutoShape 3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597" name="AutoShape 35"/>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598" name="AutoShape 36"/>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599" name="AutoShape 3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00" name="AutoShape 3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01" name="AutoShape 3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02" name="AutoShape 4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03" name="AutoShape 4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04" name="AutoShape 4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05" name="AutoShape 4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06" name="AutoShape 4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07" name="AutoShape 45"/>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08" name="AutoShape 46"/>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09" name="AutoShape 47"/>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10" name="AutoShape 4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11" name="AutoShape 4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12" name="AutoShape 5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13" name="AutoShape 5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14" name="AutoShape 52"/>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15"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1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17"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18"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1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20"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2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22"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23"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24"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25"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26"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27"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28"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2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30"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3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32"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33"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3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35"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36"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37"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38"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39"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40"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41" name="AutoShape 2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42" name="AutoShape 28"/>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43" name="AutoShape 29"/>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44" name="AutoShape 30"/>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45" name="AutoShape 3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46" name="AutoShape 3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47" name="AutoShape 3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48" name="AutoShape 3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49" name="AutoShape 35"/>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50" name="AutoShape 36"/>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51" name="AutoShape 3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52" name="AutoShape 3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53" name="AutoShape 3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54" name="AutoShape 4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55" name="AutoShape 4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56" name="AutoShape 4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57" name="AutoShape 4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58" name="AutoShape 4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59" name="AutoShape 45"/>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60" name="AutoShape 46"/>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61" name="AutoShape 47"/>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62" name="AutoShape 4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63" name="AutoShape 4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64" name="AutoShape 5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65" name="AutoShape 5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66" name="AutoShape 52"/>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67"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68"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6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70"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7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72"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73"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7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75"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76"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77"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78"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79"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80"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8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82"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83"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8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85"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8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87"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88"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89"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90"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91"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92"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693" name="AutoShape 27"/>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94" name="AutoShape 28"/>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95" name="AutoShape 29"/>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96" name="AutoShape 30"/>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97" name="AutoShape 3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98" name="AutoShape 3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99" name="AutoShape 3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00" name="AutoShape 3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01" name="AutoShape 35"/>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02" name="AutoShape 36"/>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03" name="AutoShape 37"/>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04" name="AutoShape 38"/>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05" name="AutoShape 39"/>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06" name="AutoShape 40"/>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07" name="AutoShape 4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08" name="AutoShape 4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09" name="AutoShape 4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10" name="AutoShape 4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11" name="AutoShape 45"/>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12" name="AutoShape 46"/>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13" name="AutoShape 47"/>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14" name="AutoShape 48"/>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15" name="AutoShape 49"/>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16" name="AutoShape 50"/>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17" name="AutoShape 5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18" name="AutoShape 52"/>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19"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2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21"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22"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2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24"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2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26"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27"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28"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29"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30"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31"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32"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3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34"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3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36"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37"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3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39"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40"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41"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42"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43"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44"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45" name="AutoShape 27"/>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46" name="AutoShape 28"/>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47" name="AutoShape 29"/>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48" name="AutoShape 30"/>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49" name="AutoShape 3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50" name="AutoShape 3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51" name="AutoShape 3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52" name="AutoShape 3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53" name="AutoShape 35"/>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54" name="AutoShape 36"/>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55" name="AutoShape 37"/>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56" name="AutoShape 38"/>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57" name="AutoShape 39"/>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58" name="AutoShape 40"/>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59" name="AutoShape 4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60" name="AutoShape 4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61" name="AutoShape 4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62" name="AutoShape 4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63" name="AutoShape 45"/>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64" name="AutoShape 46"/>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65" name="AutoShape 47"/>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66" name="AutoShape 48"/>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67" name="AutoShape 49"/>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68" name="AutoShape 50"/>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69" name="AutoShape 5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70" name="AutoShape 52"/>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71"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72"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7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74"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7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76"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77"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7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79"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80"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81"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82"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83"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84"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8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86"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87"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8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89"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9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91"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92"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93"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94"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95"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796" name="AutoShape 2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797" name="AutoShape 28"/>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798" name="AutoShape 29"/>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799" name="AutoShape 30"/>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00" name="AutoShape 3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01" name="AutoShape 3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02" name="AutoShape 3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03" name="AutoShape 3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04" name="AutoShape 35"/>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05" name="AutoShape 36"/>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06" name="AutoShape 3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07" name="AutoShape 3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08" name="AutoShape 3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09" name="AutoShape 4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10" name="AutoShape 4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11" name="AutoShape 4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12" name="AutoShape 4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13" name="AutoShape 4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14" name="AutoShape 45"/>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15" name="AutoShape 46"/>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16" name="AutoShape 47"/>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17" name="AutoShape 4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18" name="AutoShape 4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19" name="AutoShape 5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20" name="AutoShape 5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21" name="AutoShape 52"/>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22"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23"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2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25"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2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27"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28"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2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30"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31"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32"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33"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34"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35"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3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37"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38"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3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40"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4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42"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43"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44"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45"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46"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47"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48" name="AutoShape 2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49" name="AutoShape 28"/>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50" name="AutoShape 29"/>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51" name="AutoShape 30"/>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52" name="AutoShape 3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53" name="AutoShape 3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54" name="AutoShape 3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55" name="AutoShape 3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56" name="AutoShape 35"/>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57" name="AutoShape 36"/>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58" name="AutoShape 3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59" name="AutoShape 3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60" name="AutoShape 3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61" name="AutoShape 4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62" name="AutoShape 4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63" name="AutoShape 4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64" name="AutoShape 4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65" name="AutoShape 4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66" name="AutoShape 45"/>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67" name="AutoShape 46"/>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68" name="AutoShape 47"/>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69" name="AutoShape 4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70" name="AutoShape 4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71" name="AutoShape 5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72" name="AutoShape 5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73" name="AutoShape 52"/>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74"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75"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7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77"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78"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7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80"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8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82"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83"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84"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85"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86"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87"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88"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8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90"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9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92"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93"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9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95"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96"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97"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98"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899" name="AutoShape 2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00" name="AutoShape 28"/>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01" name="AutoShape 29"/>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02" name="AutoShape 30"/>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03" name="AutoShape 3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04" name="AutoShape 3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05" name="AutoShape 3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06" name="AutoShape 3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07" name="AutoShape 35"/>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08" name="AutoShape 36"/>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09" name="AutoShape 3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10" name="AutoShape 3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11" name="AutoShape 3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12" name="AutoShape 4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13" name="AutoShape 4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14" name="AutoShape 4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15" name="AutoShape 4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16" name="AutoShape 4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17" name="AutoShape 45"/>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18" name="AutoShape 46"/>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19" name="AutoShape 47"/>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20" name="AutoShape 4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21" name="AutoShape 4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22" name="AutoShape 5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23" name="AutoShape 5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24" name="AutoShape 52"/>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25"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26"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2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28"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2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30"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31"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3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33"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34"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35"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36"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37"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38"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3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40"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41"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4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43"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4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45"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46"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47"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48"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49"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50"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51" name="AutoShape 2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52" name="AutoShape 28"/>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53" name="AutoShape 29"/>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54" name="AutoShape 30"/>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55" name="AutoShape 3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56" name="AutoShape 3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57" name="AutoShape 3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58" name="AutoShape 3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59" name="AutoShape 35"/>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60" name="AutoShape 36"/>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61" name="AutoShape 3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62" name="AutoShape 3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63" name="AutoShape 3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64" name="AutoShape 4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65" name="AutoShape 4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66" name="AutoShape 4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67" name="AutoShape 4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68" name="AutoShape 4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69" name="AutoShape 45"/>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70" name="AutoShape 46"/>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71" name="AutoShape 47"/>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72" name="AutoShape 4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73" name="AutoShape 4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74" name="AutoShape 5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75" name="AutoShape 5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76" name="AutoShape 52"/>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77"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78"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7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80"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81"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8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83"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8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85"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86"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87"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88"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89"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90"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91"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9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93"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9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95"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96"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9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98"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99"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000"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001"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002"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03" name="AutoShape 2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04" name="AutoShape 28"/>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05" name="AutoShape 29"/>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06" name="AutoShape 30"/>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07" name="AutoShape 3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08" name="AutoShape 3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09" name="AutoShape 3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10" name="AutoShape 3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11" name="AutoShape 35"/>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12" name="AutoShape 36"/>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13" name="AutoShape 3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14" name="AutoShape 3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15" name="AutoShape 3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16" name="AutoShape 4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17" name="AutoShape 4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18" name="AutoShape 4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19" name="AutoShape 4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20" name="AutoShape 4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21" name="AutoShape 45"/>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22" name="AutoShape 46"/>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23" name="AutoShape 47"/>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24" name="AutoShape 4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25" name="AutoShape 4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26" name="AutoShape 5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27" name="AutoShape 5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28" name="AutoShape 52"/>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29"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3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31"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32"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3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34"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3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36"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37"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38"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39"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40"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41"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42"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4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44"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4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46"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47"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4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49"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50"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51"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52"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53"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54"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55" name="AutoShape 2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56" name="AutoShape 28"/>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57" name="AutoShape 29"/>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58" name="AutoShape 30"/>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59" name="AutoShape 3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60" name="AutoShape 3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61" name="AutoShape 3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62" name="AutoShape 3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63" name="AutoShape 35"/>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64" name="AutoShape 36"/>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65" name="AutoShape 3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66" name="AutoShape 3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67" name="AutoShape 3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68" name="AutoShape 4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69" name="AutoShape 4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70" name="AutoShape 4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71" name="AutoShape 4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72" name="AutoShape 4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73" name="AutoShape 45"/>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74" name="AutoShape 46"/>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75" name="AutoShape 47"/>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76" name="AutoShape 4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77" name="AutoShape 4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78" name="AutoShape 5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79" name="AutoShape 5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80" name="AutoShape 52"/>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81"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82"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8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84"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8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86"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87"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8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89"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90"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91"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92"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93"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94"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9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96"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97"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9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99"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10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101"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102"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103"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104"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105"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106"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07" name="AutoShape 2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08" name="AutoShape 28"/>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09" name="AutoShape 29"/>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10" name="AutoShape 30"/>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11" name="AutoShape 3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12" name="AutoShape 3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13" name="AutoShape 3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14" name="AutoShape 3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15" name="AutoShape 35"/>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16" name="AutoShape 36"/>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17" name="AutoShape 3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18" name="AutoShape 3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19" name="AutoShape 3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20" name="AutoShape 4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21" name="AutoShape 4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22" name="AutoShape 4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23" name="AutoShape 4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24" name="AutoShape 4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25" name="AutoShape 45"/>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26" name="AutoShape 46"/>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27" name="AutoShape 47"/>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28" name="AutoShape 4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29" name="AutoShape 4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30" name="AutoShape 5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31" name="AutoShape 5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32" name="AutoShape 52"/>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33"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3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35"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36"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3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38"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3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40"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41"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42"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43"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44"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45"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46"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4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48"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4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50"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51"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5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53"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54"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55"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56"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57"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58"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59" name="AutoShape 2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60" name="AutoShape 28"/>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61" name="AutoShape 29"/>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62" name="AutoShape 30"/>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63" name="AutoShape 3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64" name="AutoShape 3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65" name="AutoShape 3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66" name="AutoShape 3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67" name="AutoShape 35"/>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68" name="AutoShape 36"/>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69" name="AutoShape 3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70" name="AutoShape 3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71" name="AutoShape 3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72" name="AutoShape 4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73" name="AutoShape 4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74" name="AutoShape 4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75" name="AutoShape 4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76" name="AutoShape 4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77" name="AutoShape 45"/>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78" name="AutoShape 46"/>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79" name="AutoShape 47"/>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80" name="AutoShape 4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81" name="AutoShape 4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82" name="AutoShape 5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83" name="AutoShape 5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84" name="AutoShape 52"/>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85"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86"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8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88"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8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90"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91"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9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93"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94"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95"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96"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97"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98"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9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200"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201"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20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203"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20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205"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206"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207"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208"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209"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10" name="AutoShape 2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11" name="AutoShape 28"/>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12" name="AutoShape 29"/>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13" name="AutoShape 30"/>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14" name="AutoShape 3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15" name="AutoShape 3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16" name="AutoShape 3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17" name="AutoShape 3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18" name="AutoShape 35"/>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19" name="AutoShape 36"/>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20" name="AutoShape 3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21" name="AutoShape 3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22" name="AutoShape 3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23" name="AutoShape 4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24" name="AutoShape 4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25" name="AutoShape 4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26" name="AutoShape 4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27" name="AutoShape 4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28" name="AutoShape 45"/>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29" name="AutoShape 46"/>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30" name="AutoShape 47"/>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31" name="AutoShape 4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32" name="AutoShape 4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33" name="AutoShape 5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34" name="AutoShape 5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35" name="AutoShape 52"/>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36"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37"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3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39"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4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41"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42"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4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44"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45"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46"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47"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48"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49"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5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51"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52"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5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54"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5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56"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57"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58"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59"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60"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61"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62" name="AutoShape 2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63" name="AutoShape 28"/>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64" name="AutoShape 29"/>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65" name="AutoShape 30"/>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66" name="AutoShape 3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67" name="AutoShape 3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68" name="AutoShape 3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69" name="AutoShape 3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70" name="AutoShape 35"/>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71" name="AutoShape 36"/>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72" name="AutoShape 3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73" name="AutoShape 3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74" name="AutoShape 3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75" name="AutoShape 4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76" name="AutoShape 4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77" name="AutoShape 4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78" name="AutoShape 4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79" name="AutoShape 4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80" name="AutoShape 45"/>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81" name="AutoShape 46"/>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82" name="AutoShape 47"/>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83" name="AutoShape 4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84" name="AutoShape 4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85" name="AutoShape 5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86" name="AutoShape 5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87" name="AutoShape 52"/>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88"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89"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9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91"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92"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9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94"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9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96"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97"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98"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99"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300"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301"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302"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30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304"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30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306"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307"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30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309"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310"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311"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312"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13" name="Rectangle 2143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14" name="Rectangle 2143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15" name="Rectangle 2143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16" name="Rectangle 2143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17" name="Rectangle 2143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18" name="Rectangle 2143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19" name="Rectangle 2143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20" name="Rectangle 2143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21" name="Rectangle 2143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22" name="Rectangle 2144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23" name="Rectangle 2144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24" name="Rectangle 2144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25" name="Rectangle 2144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26" name="Rectangle 2144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27" name="Rectangle 2144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28" name="Rectangle 2144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29" name="Rectangle 2144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30" name="Rectangle 2144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31" name="Rectangle 2144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32" name="Rectangle 2145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33" name="Rectangle 2145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34" name="Rectangle 2145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35" name="Rectangle 2145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36" name="Rectangle 2145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37" name="Rectangle 2145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38" name="Rectangle 2145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39" name="Rectangle 2145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40" name="Rectangle 2145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41" name="Rectangle 2145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42" name="Rectangle 2146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43" name="Rectangle 2146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44" name="Rectangle 2146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45" name="Rectangle 2146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46" name="Rectangle 2146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47" name="Rectangle 2146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48" name="Rectangle 2146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49" name="Rectangle 2146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50" name="Rectangle 2146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51" name="Rectangle 2146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52" name="Rectangle 2147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53" name="Rectangle 2147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54" name="Rectangle 2147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55" name="Rectangle 2147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56" name="Rectangle 2147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57" name="Rectangle 2147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58" name="Rectangle 2147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59" name="Rectangle 2147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60" name="Rectangle 2147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61" name="Rectangle 2147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62" name="Rectangle 2148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63" name="Rectangle 2148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64" name="Rectangle 2148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65" name="Rectangle 2148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66" name="Rectangle 2148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67" name="Rectangle 2148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68" name="Rectangle 2148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69" name="Rectangle 2148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70" name="Rectangle 2148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71" name="Rectangle 2148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72" name="Rectangle 2149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73" name="Rectangle 2149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74" name="Rectangle 2149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75" name="Rectangle 2149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76" name="Rectangle 2149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77" name="Rectangle 2149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78" name="Rectangle 2149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79" name="Rectangle 2149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80" name="Rectangle 2149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81" name="Rectangle 2149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82" name="Rectangle 2150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83" name="Rectangle 2150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84" name="Rectangle 2150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85" name="Rectangle 2150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86" name="Rectangle 2150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87" name="Rectangle 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88" name="Rectangle 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89" name="Rectangle 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90" name="Rectangle 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91" name="Rectangle 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92" name="Rectangle 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93" name="Rectangle 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94" name="Rectangle 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95" name="Rectangle 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96" name="Rectangle 1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97" name="Rectangle 1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98" name="Rectangle 1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99" name="Rectangle 1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400" name="Rectangle 1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401" name="Rectangle 1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402" name="Rectangle 1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403" name="Rectangle 1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404" name="Rectangle 1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405" name="Rectangle 1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406" name="Rectangle 2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407" name="Rectangle 2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408" name="Rectangle 2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409" name="Rectangle 2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410" name="Rectangle 2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411" name="Rectangle 2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412" name="Rectangle 2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413" name="Rectangle 2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414" name="Rectangle 2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415" name="Rectangle 2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416" name="Rectangle 3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17" name="Rectangle 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18" name="Rectangle 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19" name="Rectangle 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20" name="Rectangle 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21" name="Rectangle 3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22" name="Rectangle 3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23" name="Rectangle 3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24" name="Rectangle 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25" name="Rectangle 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26" name="Rectangle 4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27" name="Rectangle 4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28" name="Rectangle 4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29" name="Rectangle 4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30" name="Rectangle 4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31" name="Rectangle 4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32" name="Rectangle 4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33" name="Rectangle 4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34" name="Rectangle 4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35" name="Rectangle 4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36" name="Rectangle 5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37" name="Rectangle 5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38" name="Rectangle 5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39" name="Rectangle 5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40" name="Rectangle 5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41" name="Rectangle 5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42" name="Rectangle 5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43" name="Rectangle 5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44" name="Rectangle 5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45" name="Rectangle 5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46" name="Rectangle 6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47" name="Rectangle 6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48" name="Rectangle 6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49" name="Rectangle 6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50" name="Rectangle 6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51" name="Rectangle 6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52" name="Rectangle 6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53" name="Rectangle 6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54" name="Rectangle 6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55" name="Rectangle 6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56" name="Rectangle 7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57" name="Rectangle 7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58" name="Rectangle 7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59" name="Rectangle 7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60" name="Rectangle 7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61" name="Rectangle 7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62" name="Rectangle 7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63" name="Rectangle 7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64" name="Rectangle 7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65" name="Rectangle 7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66" name="Rectangle 8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67" name="Rectangle 8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68" name="Rectangle 8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69" name="Rectangle 8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70" name="Rectangle 8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71" name="Rectangle 8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72" name="Rectangle 8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73" name="Rectangle 8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74" name="Rectangle 8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75" name="Rectangle 8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76" name="Rectangle 9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77" name="Rectangle 9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78" name="Rectangle 9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79" name="Rectangle 9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80" name="Rectangle 9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81" name="Rectangle 9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82" name="Rectangle 9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83" name="Rectangle 9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84" name="Rectangle 9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85" name="Rectangle 9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86" name="Rectangle 10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87" name="Rectangle 10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88" name="Rectangle 10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89" name="Rectangle 10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90" name="Rectangle 10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91" name="Rectangle 10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92" name="Rectangle 10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93" name="Rectangle 10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94" name="Rectangle 10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95" name="Rectangle 10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96" name="Rectangle 11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97" name="Rectangle 11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98" name="Rectangle 11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99" name="Rectangle 11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00" name="Rectangle 11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01" name="Rectangle 11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02" name="Rectangle 11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03" name="Rectangle 11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04" name="Rectangle 11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05" name="Rectangle 11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06" name="Rectangle 12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07" name="Rectangle 12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08" name="Rectangle 12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09" name="Rectangle 12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10" name="Rectangle 12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11" name="Rectangle 12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12" name="Rectangle 12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13" name="Rectangle 12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14" name="Rectangle 12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15" name="Rectangle 12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16" name="Rectangle 13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17" name="Rectangle 1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18" name="Rectangle 1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19" name="Rectangle 1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20" name="Rectangle 1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21" name="Rectangle 13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22" name="Rectangle 13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23" name="Rectangle 13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24" name="Rectangle 13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25" name="Rectangle 13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26" name="Rectangle 14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27" name="Rectangle 14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28" name="Rectangle 14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29" name="Rectangle 14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30" name="Rectangle 14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31" name="Rectangle 14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32" name="Rectangle 14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33" name="Rectangle 14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34" name="Rectangle 14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35" name="Rectangle 14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36" name="Rectangle 15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37" name="Rectangle 15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38" name="Rectangle 15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39" name="Rectangle 15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40" name="Rectangle 15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41" name="Rectangle 15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42" name="Rectangle 15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43" name="Rectangle 15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44" name="Rectangle 15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45" name="Rectangle 15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46" name="Rectangle 16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47" name="Rectangle 16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48" name="Rectangle 16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49" name="Rectangle 16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50" name="Rectangle 16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51" name="Rectangle 16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52" name="Rectangle 16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53" name="Rectangle 16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54" name="Rectangle 16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55" name="Rectangle 16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56" name="Rectangle 17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57" name="Rectangle 17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58" name="Rectangle 17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59" name="Rectangle 17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60" name="Rectangle 17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61" name="Rectangle 17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62" name="Rectangle 17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63" name="Rectangle 17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64" name="Rectangle 17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65" name="Rectangle 17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66" name="Rectangle 18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67" name="Rectangle 18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68" name="Rectangle 18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69" name="Rectangle 18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70" name="Rectangle 18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71" name="Rectangle 18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72" name="Rectangle 18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73" name="Rectangle 18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74" name="Rectangle 18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75" name="Rectangle 18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76" name="Rectangle 19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77" name="Rectangle 19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78" name="Rectangle 19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79" name="Rectangle 19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80" name="Rectangle 19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81" name="Rectangle 19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82" name="Rectangle 19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83" name="Rectangle 19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84" name="Rectangle 19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85" name="Rectangle 19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86" name="Rectangle 20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87" name="Rectangle 20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88" name="Rectangle 20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89" name="Rectangle 20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90" name="Rectangle 20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91" name="Rectangle 20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92" name="Rectangle 20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93" name="Rectangle 20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94" name="Rectangle 20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95" name="Rectangle 20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96" name="Rectangle 21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97" name="Rectangle 21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98" name="Rectangle 21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99" name="Rectangle 21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00" name="Rectangle 21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01" name="Rectangle 21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02" name="Rectangle 21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03" name="Rectangle 21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04" name="Rectangle 21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05" name="Rectangle 21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06" name="Rectangle 22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607" name="Rectangle 22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608" name="Rectangle 22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609" name="Rectangle 22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610" name="Rectangle 22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611" name="Rectangle 22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612" name="Rectangle 22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13" name="Rectangle 22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14" name="Rectangle 22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15" name="Rectangle 22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16" name="Rectangle 23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17" name="Rectangle 23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18" name="Rectangle 23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19" name="Rectangle 23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620" name="Rectangle 23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621" name="Rectangle 23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622" name="Rectangle 23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623" name="Rectangle 23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24" name="Rectangle 2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25" name="Rectangle 2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26" name="Rectangle 24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27" name="Rectangle 24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28" name="Rectangle 24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29" name="Rectangle 24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30" name="Rectangle 24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31" name="Rectangle 24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32" name="Rectangle 24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33" name="Rectangle 24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34" name="Rectangle 24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35" name="Rectangle 24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36" name="Rectangle 25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37" name="Rectangle 25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38" name="Rectangle 25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39" name="Rectangle 25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40" name="Rectangle 25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41" name="Rectangle 25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42" name="Rectangle 25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43" name="Rectangle 25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44" name="Rectangle 25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45" name="Rectangle 25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46" name="Rectangle 26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47" name="Rectangle 26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48" name="Rectangle 26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49" name="Rectangle 26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50" name="Rectangle 26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51" name="Rectangle 26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52" name="Rectangle 26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53" name="Rectangle 26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54" name="Rectangle 26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55" name="Rectangle 26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56" name="Rectangle 27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57" name="Rectangle 27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58" name="Rectangle 27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59" name="Rectangle 27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60" name="Rectangle 27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61" name="Rectangle 27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62" name="Rectangle 27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63" name="Rectangle 27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64" name="Rectangle 27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65" name="Rectangle 27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66" name="Rectangle 28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67" name="Rectangle 28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68" name="Rectangle 28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69" name="Rectangle 28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70" name="Rectangle 28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71" name="Rectangle 28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72" name="Rectangle 28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73" name="Rectangle 28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74" name="Rectangle 28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75" name="Rectangle 28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76" name="Rectangle 29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77" name="Rectangle 29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78" name="Rectangle 29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79" name="Rectangle 29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80" name="Rectangle 29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81" name="Rectangle 29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82" name="Rectangle 29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83" name="Rectangle 29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84" name="Rectangle 29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85" name="Rectangle 29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86" name="Rectangle 30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87" name="Rectangle 30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88" name="Rectangle 30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89" name="Rectangle 30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90" name="Rectangle 30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91" name="Rectangle 30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92" name="Rectangle 30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93" name="Rectangle 30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94" name="Rectangle 30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95" name="Rectangle 30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96" name="Rectangle 31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97" name="Rectangle 31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98" name="Rectangle 31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99" name="Rectangle 31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00" name="Rectangle 31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01" name="Rectangle 31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02" name="Rectangle 31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03" name="Rectangle 31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04" name="Rectangle 31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05" name="Rectangle 31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06" name="Rectangle 32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07" name="Rectangle 32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08" name="Rectangle 32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09" name="Rectangle 32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10" name="Rectangle 32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11" name="Rectangle 32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12" name="Rectangle 32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13" name="Rectangle 32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14" name="Rectangle 32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15" name="Rectangle 32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16" name="Rectangle 33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17" name="Rectangle 3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18" name="Rectangle 3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19" name="Rectangle 3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20" name="Rectangle 3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21" name="Rectangle 33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22" name="Rectangle 33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23" name="Rectangle 33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24" name="Rectangle 3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25" name="Rectangle 3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26" name="Rectangle 34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27"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28"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29"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30"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31"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32"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33"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34"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35"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36"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37"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38"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39"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40"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41"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42"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43"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44"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45"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46"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47"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48"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49"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50"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51"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52"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5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5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5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5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5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5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5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6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6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6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6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6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6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6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6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6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6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7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7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7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7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7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7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7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7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7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79"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80"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81"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82"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83"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84"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85"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86"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87"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88"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89"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90"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91"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92"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93"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94"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95"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96"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97"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98"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99"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00"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01"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02"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03"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04"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0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0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0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0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0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1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1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1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1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1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1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1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1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1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1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2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2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2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2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2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2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2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2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2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2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3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31"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32"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33"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34"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35"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36"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37"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38"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39"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40"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41"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42"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43"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44"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45"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46"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47"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48"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49"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50"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51"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52"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53"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54"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55"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56"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5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5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5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6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6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6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6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6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6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6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6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6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6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7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7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7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7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7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7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7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7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7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7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8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8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8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83"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84"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85"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86"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87"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88"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89"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90"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91"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92"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93"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94"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95"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96"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97"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98"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99"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00"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01"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02"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03"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04"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05"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06"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07"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08"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0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1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1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1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1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1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1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1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1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1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1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2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2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2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2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2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2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2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2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2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2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3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3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3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3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3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35"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36"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37"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38"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39"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40"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41"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42"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43"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44"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45"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46"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47"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48"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49"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50"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51"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52"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53"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54"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55"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56"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57"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58"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59"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60"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6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6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6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6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6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6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6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6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6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7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7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7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7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7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7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7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7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7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7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8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8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8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8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8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8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8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87"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88"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89"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90"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91"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92"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93"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94"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95"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96"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97"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98"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99"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00"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01"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02"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03"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04"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05"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06"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07"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08"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09"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10"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11"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12"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1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1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1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1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1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1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1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2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2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2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2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2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2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2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2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2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2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3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3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3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3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3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3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3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3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38"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39"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40"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41"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42"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43"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44"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45"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46"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47"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48"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49"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50"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51"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52"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53"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54"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55"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56"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57"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58"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59"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60"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61"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62"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63"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6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6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6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6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6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6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7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7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7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7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7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7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7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7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7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7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8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8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8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8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8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8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8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8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8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8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90"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91"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92"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93"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94"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95"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96"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97"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98"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99"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00"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01"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02"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03"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04"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05"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06"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07"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08"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09"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10"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11"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12"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13"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14"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15"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1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1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1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1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2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2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2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2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2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2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2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2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2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2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3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3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3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3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3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3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3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3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3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3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4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4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42" name="Rectangle 2143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43" name="Rectangle 2143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44" name="Rectangle 2143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45" name="Rectangle 2143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46" name="Rectangle 2143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47" name="Rectangle 2143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48" name="Rectangle 2143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49" name="Rectangle 2143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50" name="Rectangle 2143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51" name="Rectangle 2144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52" name="Rectangle 2144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53" name="Rectangle 2144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54" name="Rectangle 2144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55" name="Rectangle 2144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56" name="Rectangle 2144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57" name="Rectangle 2144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58" name="Rectangle 2144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59" name="Rectangle 2144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60" name="Rectangle 2144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61" name="Rectangle 2145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62" name="Rectangle 2145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63" name="Rectangle 2145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64" name="Rectangle 2145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65" name="Rectangle 2145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66" name="Rectangle 2145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67" name="Rectangle 2145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68" name="Rectangle 2145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69" name="Rectangle 2145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70" name="Rectangle 2145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71" name="Rectangle 2146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72" name="Rectangle 2146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73" name="Rectangle 2146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74" name="Rectangle 2146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75" name="Rectangle 2146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76" name="Rectangle 2146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77" name="Rectangle 2146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78" name="Rectangle 2146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79" name="Rectangle 2146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80" name="Rectangle 2146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81" name="Rectangle 2147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82" name="Rectangle 2147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83" name="Rectangle 2147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84" name="Rectangle 2147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85" name="Rectangle 2147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86" name="Rectangle 2147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87" name="Rectangle 2147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88" name="Rectangle 2147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89" name="Rectangle 2147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90" name="Rectangle 2147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91" name="Rectangle 2148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92" name="Rectangle 2148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93" name="Rectangle 2148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94" name="Rectangle 2148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95" name="Rectangle 2148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96" name="Rectangle 2148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97" name="Rectangle 2148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98" name="Rectangle 2148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99" name="Rectangle 2148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00" name="Rectangle 2148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01" name="Rectangle 2149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02" name="Rectangle 2149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03" name="Rectangle 2149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04" name="Rectangle 2149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05" name="Rectangle 2149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06" name="Rectangle 2149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07" name="Rectangle 2149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08" name="Rectangle 2149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09" name="Rectangle 2149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10" name="Rectangle 2149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11" name="Rectangle 2150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12" name="Rectangle 2150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13" name="Rectangle 2150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14" name="Rectangle 2150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15" name="Rectangle 2150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16" name="Rectangle 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17" name="Rectangle 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18" name="Rectangle 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19" name="Rectangle 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20" name="Rectangle 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21" name="Rectangle 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22" name="Rectangle 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23" name="Rectangle 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24" name="Rectangle 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25" name="Rectangle 1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26" name="Rectangle 1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27" name="Rectangle 1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28" name="Rectangle 1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29" name="Rectangle 1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30" name="Rectangle 1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31" name="Rectangle 1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32" name="Rectangle 1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33" name="Rectangle 1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34" name="Rectangle 1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35" name="Rectangle 2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36" name="Rectangle 2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37" name="Rectangle 2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38" name="Rectangle 2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39" name="Rectangle 2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40" name="Rectangle 2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41" name="Rectangle 2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42" name="Rectangle 2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43" name="Rectangle 2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44" name="Rectangle 2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45" name="Rectangle 3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46" name="Rectangle 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47" name="Rectangle 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48" name="Rectangle 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49" name="Rectangle 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50" name="Rectangle 3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51" name="Rectangle 3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52" name="Rectangle 3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53" name="Rectangle 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54" name="Rectangle 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55" name="Rectangle 4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56" name="Rectangle 4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57" name="Rectangle 4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58" name="Rectangle 4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59" name="Rectangle 4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60" name="Rectangle 4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61" name="Rectangle 4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62" name="Rectangle 4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63" name="Rectangle 4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64" name="Rectangle 4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65" name="Rectangle 5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66" name="Rectangle 5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67" name="Rectangle 5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68" name="Rectangle 5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69" name="Rectangle 5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70" name="Rectangle 5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71" name="Rectangle 5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72" name="Rectangle 5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73" name="Rectangle 5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74" name="Rectangle 5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75" name="Rectangle 6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76" name="Rectangle 6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77" name="Rectangle 6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78" name="Rectangle 6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79" name="Rectangle 6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80" name="Rectangle 6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81" name="Rectangle 6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82" name="Rectangle 6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83" name="Rectangle 6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84" name="Rectangle 6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85" name="Rectangle 7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86" name="Rectangle 7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87" name="Rectangle 7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88" name="Rectangle 7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89" name="Rectangle 7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90" name="Rectangle 7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91" name="Rectangle 7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92" name="Rectangle 7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93" name="Rectangle 7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94" name="Rectangle 7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95" name="Rectangle 8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96" name="Rectangle 8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97" name="Rectangle 8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98" name="Rectangle 8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99" name="Rectangle 8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00" name="Rectangle 8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01" name="Rectangle 8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02" name="Rectangle 8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03" name="Rectangle 8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04" name="Rectangle 8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05" name="Rectangle 9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06" name="Rectangle 9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07" name="Rectangle 9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08" name="Rectangle 9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09" name="Rectangle 9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10" name="Rectangle 9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11" name="Rectangle 9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12" name="Rectangle 9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13" name="Rectangle 9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14" name="Rectangle 9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15" name="Rectangle 10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16" name="Rectangle 10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17" name="Rectangle 10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18" name="Rectangle 10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19" name="Rectangle 10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20" name="Rectangle 10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21" name="Rectangle 10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22" name="Rectangle 10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23" name="Rectangle 10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24" name="Rectangle 10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25" name="Rectangle 11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26" name="Rectangle 11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27" name="Rectangle 11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28" name="Rectangle 11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29" name="Rectangle 11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30" name="Rectangle 11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31" name="Rectangle 11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32" name="Rectangle 11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33" name="Rectangle 11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34" name="Rectangle 11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35" name="Rectangle 12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36" name="Rectangle 12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37" name="Rectangle 12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38" name="Rectangle 12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39" name="Rectangle 12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40" name="Rectangle 12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41" name="Rectangle 12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42" name="Rectangle 12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43" name="Rectangle 12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44" name="Rectangle 12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45" name="Rectangle 13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46" name="Rectangle 1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47" name="Rectangle 1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48" name="Rectangle 1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49" name="Rectangle 1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50" name="Rectangle 13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51" name="Rectangle 13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52" name="Rectangle 13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53" name="Rectangle 13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54" name="Rectangle 13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55" name="Rectangle 14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56" name="Rectangle 14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57" name="Rectangle 14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58" name="Rectangle 14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59" name="Rectangle 14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60" name="Rectangle 14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61" name="Rectangle 14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62" name="Rectangle 14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63" name="Rectangle 14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64" name="Rectangle 14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65" name="Rectangle 15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66" name="Rectangle 15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67" name="Rectangle 15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68" name="Rectangle 15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69" name="Rectangle 15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70" name="Rectangle 15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71" name="Rectangle 15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72" name="Rectangle 15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73" name="Rectangle 15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74" name="Rectangle 15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75" name="Rectangle 16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76" name="Rectangle 16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77" name="Rectangle 16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78" name="Rectangle 16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79" name="Rectangle 16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80" name="Rectangle 16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81" name="Rectangle 16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82" name="Rectangle 16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83" name="Rectangle 16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84" name="Rectangle 16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85" name="Rectangle 17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86" name="Rectangle 17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87" name="Rectangle 17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88" name="Rectangle 17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89" name="Rectangle 17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90" name="Rectangle 17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91" name="Rectangle 17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92" name="Rectangle 17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93" name="Rectangle 17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94" name="Rectangle 17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95" name="Rectangle 18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96" name="Rectangle 18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97" name="Rectangle 18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98" name="Rectangle 18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99" name="Rectangle 18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00" name="Rectangle 18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01" name="Rectangle 18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02" name="Rectangle 18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03" name="Rectangle 18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04" name="Rectangle 18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05" name="Rectangle 19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06" name="Rectangle 19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07" name="Rectangle 19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08" name="Rectangle 19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09" name="Rectangle 19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10" name="Rectangle 19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11" name="Rectangle 19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12" name="Rectangle 19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13" name="Rectangle 19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14" name="Rectangle 19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15" name="Rectangle 20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16" name="Rectangle 20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17" name="Rectangle 20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18" name="Rectangle 20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19" name="Rectangle 20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20" name="Rectangle 20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21" name="Rectangle 20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22" name="Rectangle 20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23" name="Rectangle 20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24" name="Rectangle 20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25" name="Rectangle 21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26" name="Rectangle 21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27" name="Rectangle 21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28" name="Rectangle 21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29" name="Rectangle 21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30" name="Rectangle 21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31" name="Rectangle 21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32" name="Rectangle 21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33" name="Rectangle 21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34" name="Rectangle 21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35" name="Rectangle 22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36" name="Rectangle 22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37" name="Rectangle 22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38" name="Rectangle 22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39" name="Rectangle 22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40" name="Rectangle 22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41" name="Rectangle 22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42" name="Rectangle 22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43" name="Rectangle 22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44" name="Rectangle 22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45" name="Rectangle 23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46" name="Rectangle 23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47" name="Rectangle 23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48" name="Rectangle 23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49" name="Rectangle 23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50" name="Rectangle 23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51" name="Rectangle 23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52" name="Rectangle 23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53" name="Rectangle 2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54" name="Rectangle 2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55" name="Rectangle 24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56" name="Rectangle 24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57" name="Rectangle 24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58" name="Rectangle 24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59" name="Rectangle 24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60" name="Rectangle 24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61" name="Rectangle 24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62" name="Rectangle 24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63" name="Rectangle 24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64" name="Rectangle 24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65" name="Rectangle 25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66" name="Rectangle 25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67" name="Rectangle 25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68" name="Rectangle 25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69" name="Rectangle 25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70" name="Rectangle 25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71" name="Rectangle 25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72" name="Rectangle 25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73" name="Rectangle 25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74" name="Rectangle 25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75" name="Rectangle 26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76" name="Rectangle 26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77" name="Rectangle 26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78" name="Rectangle 26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79" name="Rectangle 26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80" name="Rectangle 26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81" name="Rectangle 26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82" name="Rectangle 26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83" name="Rectangle 26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84" name="Rectangle 26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85" name="Rectangle 27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86" name="Rectangle 27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87" name="Rectangle 27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88" name="Rectangle 27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89" name="Rectangle 27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90" name="Rectangle 27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91" name="Rectangle 27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92" name="Rectangle 27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93" name="Rectangle 27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94" name="Rectangle 27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95" name="Rectangle 28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96" name="Rectangle 28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97" name="Rectangle 28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98" name="Rectangle 28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99" name="Rectangle 28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00" name="Rectangle 28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01" name="Rectangle 28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02" name="Rectangle 28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03" name="Rectangle 28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04" name="Rectangle 28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05" name="Rectangle 29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06" name="Rectangle 29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07" name="Rectangle 29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08" name="Rectangle 29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09" name="Rectangle 29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10" name="Rectangle 29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11" name="Rectangle 29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12" name="Rectangle 29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13" name="Rectangle 29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14" name="Rectangle 29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15" name="Rectangle 30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16" name="Rectangle 30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17" name="Rectangle 30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18" name="Rectangle 30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19" name="Rectangle 30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20" name="Rectangle 30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21" name="Rectangle 30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22" name="Rectangle 30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23" name="Rectangle 30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24" name="Rectangle 30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25" name="Rectangle 31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26" name="Rectangle 31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27" name="Rectangle 31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28" name="Rectangle 31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29" name="Rectangle 31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30" name="Rectangle 31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31" name="Rectangle 31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32" name="Rectangle 31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33" name="Rectangle 31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34" name="Rectangle 31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35" name="Rectangle 32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36" name="Rectangle 32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37" name="Rectangle 32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38" name="Rectangle 32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39" name="Rectangle 32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40" name="Rectangle 32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41" name="Rectangle 32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42" name="Rectangle 32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43" name="Rectangle 32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44" name="Rectangle 32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45" name="Rectangle 33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46" name="Rectangle 3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47" name="Rectangle 3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48" name="Rectangle 3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49" name="Rectangle 3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50" name="Rectangle 33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51" name="Rectangle 33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52" name="Rectangle 33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53" name="Rectangle 3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54" name="Rectangle 3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55"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56"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57"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58"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59"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60"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61"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62"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63"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64"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65"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66"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67"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68"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69"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70"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71"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72"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73"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74"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75"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76"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77"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78"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79"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80"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8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8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8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8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8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8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8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8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8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9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9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9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9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9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9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9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9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9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9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0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0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0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0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0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0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0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07"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08"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09"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10"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11"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12"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13"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14"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15"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16"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17"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18"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19"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20"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21"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22"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23"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24"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25"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26"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27"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28"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29"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30"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31"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32"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3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3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3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3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3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3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3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4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4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4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4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4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4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4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4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4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4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5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5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5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5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5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5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5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5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5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59"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60"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61"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62"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63"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64"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65"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66"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67"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68"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69"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70"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71"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72"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73"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74"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75"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76"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77"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78"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79"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80"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81"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82"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83"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84"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8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8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8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8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8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9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9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9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9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9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9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9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9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9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9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0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0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0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0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0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0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0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0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0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0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1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11"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12"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13"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14"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15"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16"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17"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18"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19"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20"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21"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22"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23"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24"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25"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26"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27"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28"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29"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30"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31"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32"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33"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34"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35"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36"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3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3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3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4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4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4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4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4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4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4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4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4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4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5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5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5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5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5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5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5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5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5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5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6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6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6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63"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64"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65"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66"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67"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68"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69"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70"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71"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72"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73"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74"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75"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76"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77"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78"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79"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80"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81"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82"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83"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84"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85"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86"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87"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88"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8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9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9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9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9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9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9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9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9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9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9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0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0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0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0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0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0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0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0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0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0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1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1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1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1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1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15"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16"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17"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18"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19"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20"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21"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22"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23"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24"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25"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26"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27"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28"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29"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30"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31"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32"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33"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34"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35"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36"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37"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38"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39"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40"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4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4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4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4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4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4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4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4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4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5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5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5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5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5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5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5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5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5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5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6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6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6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6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6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6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66"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67"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68"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69"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70"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71"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72"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73"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74"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75"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76"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77"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78"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79"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80"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81"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82"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83"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84"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85"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86"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87"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88"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89"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90"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91"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9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9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9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9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9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9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9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9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0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0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0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0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0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0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0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0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0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0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1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1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1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1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1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1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1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1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18"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19"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20"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21"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22"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23"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24"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25"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26"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27"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28"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29"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30"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31"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32"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33"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34"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35"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36"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37"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38"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39"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40"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41"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42"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43"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4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4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4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4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4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4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5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5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5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5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5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5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5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5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5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5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6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6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6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6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6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6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6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6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6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6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22.62"/>
    <col collapsed="false" customWidth="true" hidden="false" outlineLevel="0" max="3" min="3" style="2" width="35.24"/>
    <col collapsed="false" customWidth="true" hidden="false" outlineLevel="0" max="4" min="4" style="1" width="10.49"/>
    <col collapsed="false" customWidth="true" hidden="false" outlineLevel="0" max="5" min="5" style="0" width="10.49"/>
  </cols>
  <sheetData>
    <row r="1" customFormat="false" ht="28" hidden="false" customHeight="true" outlineLevel="0" collapsed="false">
      <c r="A1" s="3" t="s">
        <v>0</v>
      </c>
    </row>
    <row r="2" customFormat="false" ht="42" hidden="false" customHeight="true" outlineLevel="0" collapsed="false">
      <c r="A2" s="4" t="s">
        <v>1</v>
      </c>
      <c r="B2" s="4"/>
      <c r="C2" s="4"/>
      <c r="D2" s="4"/>
      <c r="E2" s="4"/>
    </row>
    <row r="3" s="7" customFormat="true" ht="36" hidden="false" customHeight="true" outlineLevel="0" collapsed="false">
      <c r="A3" s="5" t="s">
        <v>2</v>
      </c>
      <c r="B3" s="5" t="s">
        <v>3</v>
      </c>
      <c r="C3" s="6" t="s">
        <v>4</v>
      </c>
      <c r="D3" s="6" t="s">
        <v>5</v>
      </c>
      <c r="E3" s="5" t="s">
        <v>6</v>
      </c>
    </row>
    <row r="4" s="7" customFormat="true" ht="36" hidden="false" customHeight="true" outlineLevel="0" collapsed="false">
      <c r="A4" s="5"/>
      <c r="B4" s="5" t="s">
        <v>7</v>
      </c>
      <c r="C4" s="6"/>
      <c r="D4" s="6" t="n">
        <f aca="false">D5+D8+D14+D17</f>
        <v>16051</v>
      </c>
      <c r="E4" s="5"/>
    </row>
    <row r="5" s="7" customFormat="true" ht="36" hidden="false" customHeight="true" outlineLevel="0" collapsed="false">
      <c r="A5" s="5" t="s">
        <v>8</v>
      </c>
      <c r="B5" s="6" t="s">
        <v>9</v>
      </c>
      <c r="C5" s="6"/>
      <c r="D5" s="6" t="n">
        <v>6542</v>
      </c>
      <c r="E5" s="5"/>
    </row>
    <row r="6" customFormat="false" ht="36" hidden="false" customHeight="true" outlineLevel="0" collapsed="false">
      <c r="A6" s="8" t="n">
        <v>1</v>
      </c>
      <c r="B6" s="9" t="s">
        <v>10</v>
      </c>
      <c r="C6" s="10" t="s">
        <v>11</v>
      </c>
      <c r="D6" s="8" t="n">
        <v>5527</v>
      </c>
      <c r="E6" s="11"/>
    </row>
    <row r="7" customFormat="false" ht="36" hidden="false" customHeight="true" outlineLevel="0" collapsed="false">
      <c r="A7" s="8" t="n">
        <v>2</v>
      </c>
      <c r="B7" s="9" t="s">
        <v>12</v>
      </c>
      <c r="C7" s="10" t="s">
        <v>13</v>
      </c>
      <c r="D7" s="8" t="n">
        <v>1015</v>
      </c>
      <c r="E7" s="11"/>
    </row>
    <row r="8" s="7" customFormat="true" ht="36" hidden="false" customHeight="true" outlineLevel="0" collapsed="false">
      <c r="A8" s="9" t="s">
        <v>14</v>
      </c>
      <c r="B8" s="6" t="s">
        <v>15</v>
      </c>
      <c r="C8" s="10"/>
      <c r="D8" s="6" t="n">
        <v>5350</v>
      </c>
      <c r="E8" s="11"/>
    </row>
    <row r="9" customFormat="false" ht="36" hidden="false" customHeight="true" outlineLevel="0" collapsed="false">
      <c r="A9" s="8" t="n">
        <v>3</v>
      </c>
      <c r="B9" s="9" t="s">
        <v>16</v>
      </c>
      <c r="C9" s="10" t="s">
        <v>17</v>
      </c>
      <c r="D9" s="8" t="n">
        <v>877</v>
      </c>
      <c r="E9" s="11"/>
    </row>
    <row r="10" customFormat="false" ht="36" hidden="false" customHeight="true" outlineLevel="0" collapsed="false">
      <c r="A10" s="8" t="n">
        <v>4</v>
      </c>
      <c r="B10" s="9" t="s">
        <v>18</v>
      </c>
      <c r="C10" s="10" t="s">
        <v>19</v>
      </c>
      <c r="D10" s="8" t="n">
        <v>58</v>
      </c>
      <c r="E10" s="11"/>
    </row>
    <row r="11" customFormat="false" ht="36" hidden="false" customHeight="true" outlineLevel="0" collapsed="false">
      <c r="A11" s="8" t="n">
        <v>5</v>
      </c>
      <c r="B11" s="9" t="s">
        <v>20</v>
      </c>
      <c r="C11" s="10" t="s">
        <v>21</v>
      </c>
      <c r="D11" s="8" t="n">
        <v>2485</v>
      </c>
      <c r="E11" s="11"/>
      <c r="L11" s="1"/>
    </row>
    <row r="12" customFormat="false" ht="36" hidden="false" customHeight="true" outlineLevel="0" collapsed="false">
      <c r="A12" s="8" t="n">
        <v>6</v>
      </c>
      <c r="B12" s="9" t="s">
        <v>22</v>
      </c>
      <c r="C12" s="10" t="s">
        <v>23</v>
      </c>
      <c r="D12" s="8" t="n">
        <v>1784</v>
      </c>
      <c r="E12" s="11"/>
    </row>
    <row r="13" customFormat="false" ht="36" hidden="false" customHeight="true" outlineLevel="0" collapsed="false">
      <c r="A13" s="8" t="n">
        <v>7</v>
      </c>
      <c r="B13" s="9" t="s">
        <v>24</v>
      </c>
      <c r="C13" s="10" t="s">
        <v>25</v>
      </c>
      <c r="D13" s="8" t="n">
        <v>146</v>
      </c>
      <c r="E13" s="11"/>
    </row>
    <row r="14" s="13" customFormat="true" ht="36" hidden="false" customHeight="true" outlineLevel="0" collapsed="false">
      <c r="A14" s="5" t="s">
        <v>26</v>
      </c>
      <c r="B14" s="6" t="s">
        <v>15</v>
      </c>
      <c r="C14" s="6"/>
      <c r="D14" s="5" t="n">
        <v>440</v>
      </c>
      <c r="E14" s="12"/>
    </row>
    <row r="15" customFormat="false" ht="36" hidden="false" customHeight="true" outlineLevel="0" collapsed="false">
      <c r="A15" s="8" t="n">
        <v>8</v>
      </c>
      <c r="B15" s="9" t="s">
        <v>27</v>
      </c>
      <c r="C15" s="10" t="s">
        <v>28</v>
      </c>
      <c r="D15" s="8" t="n">
        <v>40</v>
      </c>
      <c r="E15" s="11"/>
    </row>
    <row r="16" customFormat="false" ht="36" hidden="false" customHeight="true" outlineLevel="0" collapsed="false">
      <c r="A16" s="8" t="n">
        <v>9</v>
      </c>
      <c r="B16" s="9" t="s">
        <v>29</v>
      </c>
      <c r="C16" s="10" t="s">
        <v>30</v>
      </c>
      <c r="D16" s="8" t="n">
        <v>400</v>
      </c>
      <c r="E16" s="11"/>
    </row>
    <row r="17" s="13" customFormat="true" ht="36" hidden="false" customHeight="true" outlineLevel="0" collapsed="false">
      <c r="A17" s="5" t="s">
        <v>31</v>
      </c>
      <c r="B17" s="6" t="s">
        <v>32</v>
      </c>
      <c r="C17" s="6"/>
      <c r="D17" s="5" t="n">
        <v>3719</v>
      </c>
      <c r="E17" s="12"/>
    </row>
    <row r="18" customFormat="false" ht="36" hidden="false" customHeight="true" outlineLevel="0" collapsed="false">
      <c r="A18" s="8" t="n">
        <v>10</v>
      </c>
      <c r="B18" s="9" t="s">
        <v>33</v>
      </c>
      <c r="C18" s="10"/>
      <c r="D18" s="8" t="n">
        <v>3719</v>
      </c>
      <c r="E18" s="11"/>
    </row>
    <row r="19" customFormat="false" ht="36" hidden="false" customHeight="true" outlineLevel="0" collapsed="false">
      <c r="A19" s="8"/>
      <c r="B19" s="8"/>
      <c r="C19" s="10"/>
      <c r="D19" s="8"/>
      <c r="E19" s="11"/>
    </row>
  </sheetData>
  <mergeCells count="1">
    <mergeCell ref="A2:E2"/>
  </mergeCells>
  <printOptions headings="false" gridLines="false" gridLinesSet="true" horizontalCentered="true" verticalCentered="false"/>
  <pageMargins left="0.432638888888889" right="0.472222222222222" top="0.904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1" width="30.9"/>
    <col collapsed="false" customWidth="true" hidden="false" outlineLevel="0" max="3" min="3" style="1" width="14.24"/>
    <col collapsed="false" customWidth="true" hidden="false" outlineLevel="0" max="4" min="4" style="1" width="11.36"/>
    <col collapsed="false" customWidth="true" hidden="false" outlineLevel="0" max="5" min="5" style="1" width="22.12"/>
  </cols>
  <sheetData>
    <row r="1" customFormat="false" ht="28" hidden="false" customHeight="true" outlineLevel="0" collapsed="false">
      <c r="A1" s="3" t="s">
        <v>34</v>
      </c>
    </row>
    <row r="2" customFormat="false" ht="55" hidden="false" customHeight="true" outlineLevel="0" collapsed="false">
      <c r="A2" s="14" t="s">
        <v>35</v>
      </c>
      <c r="B2" s="14"/>
      <c r="C2" s="14"/>
      <c r="D2" s="14"/>
      <c r="E2" s="14"/>
    </row>
    <row r="3" s="16" customFormat="true" ht="32" hidden="false" customHeight="true" outlineLevel="0" collapsed="false">
      <c r="A3" s="15" t="s">
        <v>2</v>
      </c>
      <c r="B3" s="15" t="s">
        <v>36</v>
      </c>
      <c r="C3" s="15" t="s">
        <v>37</v>
      </c>
      <c r="D3" s="15" t="s">
        <v>38</v>
      </c>
      <c r="E3" s="15" t="s">
        <v>6</v>
      </c>
    </row>
    <row r="4" s="16" customFormat="true" ht="32" hidden="false" customHeight="true" outlineLevel="0" collapsed="false">
      <c r="A4" s="15"/>
      <c r="B4" s="15" t="s">
        <v>39</v>
      </c>
      <c r="C4" s="15" t="n">
        <f aca="false">C5+C14+C22+C27+C29+C35+C47+C50+C51+C52</f>
        <v>16051</v>
      </c>
      <c r="D4" s="17" t="n">
        <f aca="false">D5+D14+D22+D27+D29+D35+D47+D50+D51+D52</f>
        <v>371</v>
      </c>
      <c r="E4" s="15"/>
    </row>
    <row r="5" s="18" customFormat="true" ht="32" hidden="false" customHeight="true" outlineLevel="0" collapsed="false">
      <c r="A5" s="6" t="s">
        <v>8</v>
      </c>
      <c r="B5" s="6" t="s">
        <v>40</v>
      </c>
      <c r="C5" s="6" t="n">
        <v>5527</v>
      </c>
      <c r="D5" s="6" t="n">
        <v>208</v>
      </c>
      <c r="E5" s="6" t="s">
        <v>41</v>
      </c>
    </row>
    <row r="6" s="16" customFormat="true" ht="25" hidden="false" customHeight="true" outlineLevel="0" collapsed="false">
      <c r="A6" s="10" t="n">
        <v>1</v>
      </c>
      <c r="B6" s="10" t="s">
        <v>42</v>
      </c>
      <c r="C6" s="10" t="n">
        <v>3810.685</v>
      </c>
      <c r="D6" s="10" t="n">
        <v>149</v>
      </c>
      <c r="E6" s="10"/>
    </row>
    <row r="7" s="16" customFormat="true" ht="25" hidden="false" customHeight="true" outlineLevel="0" collapsed="false">
      <c r="A7" s="10" t="n">
        <v>2</v>
      </c>
      <c r="B7" s="10" t="s">
        <v>43</v>
      </c>
      <c r="C7" s="10" t="n">
        <v>487.315</v>
      </c>
      <c r="D7" s="10" t="n">
        <v>23</v>
      </c>
      <c r="E7" s="10"/>
    </row>
    <row r="8" s="16" customFormat="true" ht="25" hidden="false" customHeight="true" outlineLevel="0" collapsed="false">
      <c r="A8" s="10" t="n">
        <v>3</v>
      </c>
      <c r="B8" s="10" t="s">
        <v>44</v>
      </c>
      <c r="C8" s="10" t="n">
        <v>400</v>
      </c>
      <c r="D8" s="10" t="n">
        <v>8</v>
      </c>
      <c r="E8" s="10"/>
    </row>
    <row r="9" s="16" customFormat="true" ht="25" hidden="false" customHeight="true" outlineLevel="0" collapsed="false">
      <c r="A9" s="10" t="n">
        <v>4</v>
      </c>
      <c r="B9" s="10" t="s">
        <v>45</v>
      </c>
      <c r="C9" s="10" t="n">
        <v>50</v>
      </c>
      <c r="D9" s="10" t="n">
        <v>4</v>
      </c>
      <c r="E9" s="10"/>
    </row>
    <row r="10" s="16" customFormat="true" ht="25" hidden="false" customHeight="true" outlineLevel="0" collapsed="false">
      <c r="A10" s="10" t="n">
        <v>5</v>
      </c>
      <c r="B10" s="10" t="s">
        <v>46</v>
      </c>
      <c r="C10" s="10" t="n">
        <v>80</v>
      </c>
      <c r="D10" s="10" t="n">
        <v>2</v>
      </c>
      <c r="E10" s="10"/>
    </row>
    <row r="11" s="16" customFormat="true" ht="25" hidden="false" customHeight="true" outlineLevel="0" collapsed="false">
      <c r="A11" s="10" t="n">
        <v>6</v>
      </c>
      <c r="B11" s="10" t="s">
        <v>47</v>
      </c>
      <c r="C11" s="10" t="n">
        <v>300</v>
      </c>
      <c r="D11" s="10" t="n">
        <v>1</v>
      </c>
      <c r="E11" s="10"/>
    </row>
    <row r="12" s="16" customFormat="true" ht="25" hidden="false" customHeight="true" outlineLevel="0" collapsed="false">
      <c r="A12" s="10" t="n">
        <v>7</v>
      </c>
      <c r="B12" s="10" t="s">
        <v>48</v>
      </c>
      <c r="C12" s="10" t="n">
        <v>189</v>
      </c>
      <c r="D12" s="10" t="n">
        <v>9</v>
      </c>
      <c r="E12" s="10"/>
    </row>
    <row r="13" s="16" customFormat="true" ht="25" hidden="false" customHeight="true" outlineLevel="0" collapsed="false">
      <c r="A13" s="10" t="n">
        <v>8</v>
      </c>
      <c r="B13" s="10" t="s">
        <v>49</v>
      </c>
      <c r="C13" s="10" t="n">
        <v>210</v>
      </c>
      <c r="D13" s="10" t="n">
        <v>12</v>
      </c>
      <c r="E13" s="10"/>
    </row>
    <row r="14" s="18" customFormat="true" ht="32" hidden="false" customHeight="true" outlineLevel="0" collapsed="false">
      <c r="A14" s="6" t="s">
        <v>14</v>
      </c>
      <c r="B14" s="6" t="s">
        <v>50</v>
      </c>
      <c r="C14" s="6" t="n">
        <v>1015</v>
      </c>
      <c r="D14" s="6" t="n">
        <v>52</v>
      </c>
      <c r="E14" s="6" t="s">
        <v>51</v>
      </c>
    </row>
    <row r="15" s="16" customFormat="true" ht="25" hidden="false" customHeight="true" outlineLevel="0" collapsed="false">
      <c r="A15" s="10" t="n">
        <v>1</v>
      </c>
      <c r="B15" s="10" t="s">
        <v>52</v>
      </c>
      <c r="C15" s="10" t="n">
        <v>110</v>
      </c>
      <c r="D15" s="10" t="n">
        <v>4</v>
      </c>
      <c r="E15" s="10"/>
    </row>
    <row r="16" s="16" customFormat="true" ht="25" hidden="false" customHeight="true" outlineLevel="0" collapsed="false">
      <c r="A16" s="10" t="n">
        <v>2</v>
      </c>
      <c r="B16" s="10" t="s">
        <v>53</v>
      </c>
      <c r="C16" s="10" t="n">
        <v>160</v>
      </c>
      <c r="D16" s="10" t="n">
        <v>7</v>
      </c>
      <c r="E16" s="10"/>
    </row>
    <row r="17" s="16" customFormat="true" ht="25" hidden="false" customHeight="true" outlineLevel="0" collapsed="false">
      <c r="A17" s="10" t="n">
        <v>3</v>
      </c>
      <c r="B17" s="10" t="s">
        <v>45</v>
      </c>
      <c r="C17" s="10" t="n">
        <v>25</v>
      </c>
      <c r="D17" s="10" t="n">
        <v>1</v>
      </c>
      <c r="E17" s="10"/>
    </row>
    <row r="18" s="16" customFormat="true" ht="25" hidden="false" customHeight="true" outlineLevel="0" collapsed="false">
      <c r="A18" s="10" t="n">
        <v>4</v>
      </c>
      <c r="B18" s="10" t="s">
        <v>54</v>
      </c>
      <c r="C18" s="10" t="n">
        <v>144.6</v>
      </c>
      <c r="D18" s="10" t="n">
        <v>4</v>
      </c>
      <c r="E18" s="10"/>
    </row>
    <row r="19" s="16" customFormat="true" ht="25" hidden="false" customHeight="true" outlineLevel="0" collapsed="false">
      <c r="A19" s="10" t="n">
        <v>5</v>
      </c>
      <c r="B19" s="10" t="s">
        <v>55</v>
      </c>
      <c r="C19" s="10" t="n">
        <v>226.4</v>
      </c>
      <c r="D19" s="10" t="n">
        <v>11</v>
      </c>
      <c r="E19" s="10"/>
    </row>
    <row r="20" s="16" customFormat="true" ht="25" hidden="false" customHeight="true" outlineLevel="0" collapsed="false">
      <c r="A20" s="10" t="n">
        <v>6</v>
      </c>
      <c r="B20" s="10" t="s">
        <v>56</v>
      </c>
      <c r="C20" s="10" t="n">
        <v>200</v>
      </c>
      <c r="D20" s="10" t="n">
        <v>17</v>
      </c>
      <c r="E20" s="10"/>
    </row>
    <row r="21" s="16" customFormat="true" ht="25" hidden="false" customHeight="true" outlineLevel="0" collapsed="false">
      <c r="A21" s="10" t="n">
        <v>7</v>
      </c>
      <c r="B21" s="10" t="s">
        <v>57</v>
      </c>
      <c r="C21" s="10" t="n">
        <v>149</v>
      </c>
      <c r="D21" s="10" t="n">
        <v>8</v>
      </c>
      <c r="E21" s="10"/>
    </row>
    <row r="22" s="16" customFormat="true" ht="32" hidden="false" customHeight="true" outlineLevel="0" collapsed="false">
      <c r="A22" s="6" t="s">
        <v>26</v>
      </c>
      <c r="B22" s="6" t="s">
        <v>58</v>
      </c>
      <c r="C22" s="6" t="n">
        <v>877</v>
      </c>
      <c r="D22" s="6" t="n">
        <v>25</v>
      </c>
      <c r="E22" s="6" t="s">
        <v>59</v>
      </c>
    </row>
    <row r="23" s="19" customFormat="true" ht="25" hidden="false" customHeight="true" outlineLevel="0" collapsed="false">
      <c r="A23" s="10" t="n">
        <v>1</v>
      </c>
      <c r="B23" s="10" t="s">
        <v>60</v>
      </c>
      <c r="C23" s="10" t="n">
        <v>304</v>
      </c>
      <c r="D23" s="10" t="n">
        <v>1</v>
      </c>
      <c r="E23" s="10"/>
    </row>
    <row r="24" s="19" customFormat="true" ht="25" hidden="false" customHeight="true" outlineLevel="0" collapsed="false">
      <c r="A24" s="10" t="n">
        <v>2</v>
      </c>
      <c r="B24" s="10" t="s">
        <v>61</v>
      </c>
      <c r="C24" s="10" t="n">
        <v>376</v>
      </c>
      <c r="D24" s="10" t="n">
        <v>1</v>
      </c>
      <c r="E24" s="10"/>
    </row>
    <row r="25" s="19" customFormat="true" ht="32" hidden="false" customHeight="true" outlineLevel="0" collapsed="false">
      <c r="A25" s="10" t="n">
        <v>3</v>
      </c>
      <c r="B25" s="10" t="s">
        <v>62</v>
      </c>
      <c r="C25" s="10" t="n">
        <v>162</v>
      </c>
      <c r="D25" s="10" t="n">
        <v>21</v>
      </c>
      <c r="E25" s="10"/>
    </row>
    <row r="26" s="19" customFormat="true" ht="25" hidden="false" customHeight="true" outlineLevel="0" collapsed="false">
      <c r="A26" s="10" t="n">
        <v>4</v>
      </c>
      <c r="B26" s="10" t="s">
        <v>45</v>
      </c>
      <c r="C26" s="10" t="n">
        <v>35</v>
      </c>
      <c r="D26" s="10" t="n">
        <v>2</v>
      </c>
      <c r="E26" s="10"/>
    </row>
    <row r="27" s="16" customFormat="true" ht="32" hidden="false" customHeight="true" outlineLevel="0" collapsed="false">
      <c r="A27" s="6" t="s">
        <v>31</v>
      </c>
      <c r="B27" s="6" t="s">
        <v>63</v>
      </c>
      <c r="C27" s="6" t="n">
        <v>58</v>
      </c>
      <c r="D27" s="6" t="n">
        <v>5</v>
      </c>
      <c r="E27" s="6" t="s">
        <v>64</v>
      </c>
    </row>
    <row r="28" s="19" customFormat="true" ht="25" hidden="false" customHeight="true" outlineLevel="0" collapsed="false">
      <c r="A28" s="10" t="n">
        <v>1</v>
      </c>
      <c r="B28" s="10" t="s">
        <v>65</v>
      </c>
      <c r="C28" s="10" t="n">
        <v>58</v>
      </c>
      <c r="D28" s="10" t="n">
        <v>5</v>
      </c>
      <c r="E28" s="10"/>
    </row>
    <row r="29" s="16" customFormat="true" ht="32" hidden="false" customHeight="true" outlineLevel="0" collapsed="false">
      <c r="A29" s="6" t="s">
        <v>66</v>
      </c>
      <c r="B29" s="6" t="s">
        <v>67</v>
      </c>
      <c r="C29" s="6" t="n">
        <v>2485</v>
      </c>
      <c r="D29" s="20" t="n">
        <v>34</v>
      </c>
      <c r="E29" s="6" t="s">
        <v>68</v>
      </c>
    </row>
    <row r="30" s="19" customFormat="true" ht="25" hidden="false" customHeight="true" outlineLevel="0" collapsed="false">
      <c r="A30" s="10" t="n">
        <v>1</v>
      </c>
      <c r="B30" s="10" t="s">
        <v>69</v>
      </c>
      <c r="C30" s="10" t="n">
        <v>317</v>
      </c>
      <c r="D30" s="10" t="n">
        <v>10</v>
      </c>
      <c r="E30" s="10"/>
    </row>
    <row r="31" s="19" customFormat="true" ht="25" hidden="false" customHeight="true" outlineLevel="0" collapsed="false">
      <c r="A31" s="10" t="n">
        <v>2</v>
      </c>
      <c r="B31" s="10" t="s">
        <v>70</v>
      </c>
      <c r="C31" s="10" t="n">
        <v>400</v>
      </c>
      <c r="D31" s="21" t="n">
        <v>15</v>
      </c>
      <c r="E31" s="10"/>
    </row>
    <row r="32" s="19" customFormat="true" ht="25" hidden="false" customHeight="true" outlineLevel="0" collapsed="false">
      <c r="A32" s="10" t="n">
        <v>3</v>
      </c>
      <c r="B32" s="10" t="s">
        <v>71</v>
      </c>
      <c r="C32" s="10" t="n">
        <v>418</v>
      </c>
      <c r="D32" s="10" t="n">
        <v>1</v>
      </c>
      <c r="E32" s="10"/>
    </row>
    <row r="33" s="19" customFormat="true" ht="25" hidden="false" customHeight="true" outlineLevel="0" collapsed="false">
      <c r="A33" s="10" t="n">
        <v>4</v>
      </c>
      <c r="B33" s="22" t="s">
        <v>72</v>
      </c>
      <c r="C33" s="22" t="n">
        <v>500</v>
      </c>
      <c r="D33" s="22" t="n">
        <v>7</v>
      </c>
      <c r="E33" s="22"/>
    </row>
    <row r="34" s="19" customFormat="true" ht="25" hidden="false" customHeight="true" outlineLevel="0" collapsed="false">
      <c r="A34" s="22" t="n">
        <v>5</v>
      </c>
      <c r="B34" s="10" t="s">
        <v>73</v>
      </c>
      <c r="C34" s="22" t="n">
        <v>850</v>
      </c>
      <c r="D34" s="22" t="n">
        <v>1</v>
      </c>
      <c r="E34" s="22"/>
    </row>
    <row r="35" s="16" customFormat="true" ht="32" hidden="false" customHeight="true" outlineLevel="0" collapsed="false">
      <c r="A35" s="6" t="s">
        <v>74</v>
      </c>
      <c r="B35" s="6" t="s">
        <v>75</v>
      </c>
      <c r="C35" s="6" t="n">
        <v>1784</v>
      </c>
      <c r="D35" s="6" t="n">
        <v>25</v>
      </c>
      <c r="E35" s="6" t="s">
        <v>76</v>
      </c>
    </row>
    <row r="36" s="19" customFormat="true" ht="25" hidden="false" customHeight="true" outlineLevel="0" collapsed="false">
      <c r="A36" s="22" t="n">
        <v>1</v>
      </c>
      <c r="B36" s="10" t="s">
        <v>73</v>
      </c>
      <c r="C36" s="22" t="n">
        <v>150</v>
      </c>
      <c r="D36" s="22" t="n">
        <v>1</v>
      </c>
      <c r="E36" s="22"/>
    </row>
    <row r="37" s="19" customFormat="true" ht="25" hidden="false" customHeight="true" outlineLevel="0" collapsed="false">
      <c r="A37" s="22" t="n">
        <v>2</v>
      </c>
      <c r="B37" s="10" t="s">
        <v>77</v>
      </c>
      <c r="C37" s="22" t="n">
        <v>157</v>
      </c>
      <c r="D37" s="22" t="n">
        <v>5</v>
      </c>
      <c r="E37" s="22"/>
    </row>
    <row r="38" s="19" customFormat="true" ht="25" hidden="false" customHeight="true" outlineLevel="0" collapsed="false">
      <c r="A38" s="22" t="n">
        <v>3</v>
      </c>
      <c r="B38" s="10" t="s">
        <v>78</v>
      </c>
      <c r="C38" s="22" t="n">
        <v>767</v>
      </c>
      <c r="D38" s="22" t="n">
        <v>1</v>
      </c>
      <c r="E38" s="22"/>
    </row>
    <row r="39" s="19" customFormat="true" ht="25" hidden="false" customHeight="true" outlineLevel="0" collapsed="false">
      <c r="A39" s="22" t="n">
        <v>4</v>
      </c>
      <c r="B39" s="10" t="s">
        <v>79</v>
      </c>
      <c r="C39" s="22" t="n">
        <v>150</v>
      </c>
      <c r="D39" s="22" t="n">
        <v>2</v>
      </c>
      <c r="E39" s="22"/>
    </row>
    <row r="40" s="19" customFormat="true" ht="25" hidden="false" customHeight="true" outlineLevel="0" collapsed="false">
      <c r="A40" s="22" t="n">
        <v>5</v>
      </c>
      <c r="B40" s="10" t="s">
        <v>80</v>
      </c>
      <c r="C40" s="22" t="n">
        <v>87</v>
      </c>
      <c r="D40" s="22" t="n">
        <v>1</v>
      </c>
      <c r="E40" s="22"/>
    </row>
    <row r="41" s="19" customFormat="true" ht="25" hidden="false" customHeight="true" outlineLevel="0" collapsed="false">
      <c r="A41" s="22" t="n">
        <v>6</v>
      </c>
      <c r="B41" s="10" t="s">
        <v>81</v>
      </c>
      <c r="C41" s="22" t="n">
        <v>35</v>
      </c>
      <c r="D41" s="22" t="n">
        <v>7</v>
      </c>
      <c r="E41" s="22"/>
    </row>
    <row r="42" s="19" customFormat="true" ht="25" hidden="false" customHeight="true" outlineLevel="0" collapsed="false">
      <c r="A42" s="22" t="n">
        <v>7</v>
      </c>
      <c r="B42" s="10" t="s">
        <v>82</v>
      </c>
      <c r="C42" s="22" t="n">
        <v>150</v>
      </c>
      <c r="D42" s="22" t="n">
        <v>1</v>
      </c>
      <c r="E42" s="22"/>
    </row>
    <row r="43" s="19" customFormat="true" ht="25" hidden="false" customHeight="true" outlineLevel="0" collapsed="false">
      <c r="A43" s="22" t="n">
        <v>8</v>
      </c>
      <c r="B43" s="10" t="s">
        <v>83</v>
      </c>
      <c r="C43" s="22" t="n">
        <v>96</v>
      </c>
      <c r="D43" s="22" t="n">
        <v>1</v>
      </c>
      <c r="E43" s="22"/>
    </row>
    <row r="44" s="19" customFormat="true" ht="25" hidden="false" customHeight="true" outlineLevel="0" collapsed="false">
      <c r="A44" s="22" t="n">
        <v>9</v>
      </c>
      <c r="B44" s="10" t="s">
        <v>84</v>
      </c>
      <c r="C44" s="22" t="n">
        <v>42</v>
      </c>
      <c r="D44" s="22" t="n">
        <v>1</v>
      </c>
      <c r="E44" s="22"/>
    </row>
    <row r="45" s="19" customFormat="true" ht="25" hidden="false" customHeight="true" outlineLevel="0" collapsed="false">
      <c r="A45" s="22" t="n">
        <v>10</v>
      </c>
      <c r="B45" s="10" t="s">
        <v>85</v>
      </c>
      <c r="C45" s="22" t="n">
        <v>50</v>
      </c>
      <c r="D45" s="22" t="n">
        <v>4</v>
      </c>
      <c r="E45" s="22"/>
    </row>
    <row r="46" s="19" customFormat="true" ht="25" hidden="false" customHeight="true" outlineLevel="0" collapsed="false">
      <c r="A46" s="22" t="n">
        <v>11</v>
      </c>
      <c r="B46" s="10" t="s">
        <v>86</v>
      </c>
      <c r="C46" s="22" t="n">
        <v>100</v>
      </c>
      <c r="D46" s="22" t="n">
        <v>1</v>
      </c>
      <c r="E46" s="22"/>
    </row>
    <row r="47" s="16" customFormat="true" ht="32" hidden="false" customHeight="true" outlineLevel="0" collapsed="false">
      <c r="A47" s="6" t="s">
        <v>87</v>
      </c>
      <c r="B47" s="6" t="s">
        <v>88</v>
      </c>
      <c r="C47" s="6" t="n">
        <v>146</v>
      </c>
      <c r="D47" s="6" t="n">
        <v>2</v>
      </c>
      <c r="E47" s="6" t="s">
        <v>89</v>
      </c>
    </row>
    <row r="48" s="19" customFormat="true" ht="25" hidden="false" customHeight="true" outlineLevel="0" collapsed="false">
      <c r="A48" s="22" t="n">
        <v>1</v>
      </c>
      <c r="B48" s="10" t="s">
        <v>90</v>
      </c>
      <c r="C48" s="22" t="n">
        <v>100</v>
      </c>
      <c r="D48" s="22" t="n">
        <v>1</v>
      </c>
      <c r="E48" s="22"/>
    </row>
    <row r="49" s="19" customFormat="true" ht="25" hidden="false" customHeight="true" outlineLevel="0" collapsed="false">
      <c r="A49" s="22" t="n">
        <v>2</v>
      </c>
      <c r="B49" s="10" t="s">
        <v>80</v>
      </c>
      <c r="C49" s="22" t="n">
        <v>46</v>
      </c>
      <c r="D49" s="22" t="n">
        <v>1</v>
      </c>
      <c r="E49" s="22"/>
    </row>
    <row r="50" s="16" customFormat="true" ht="32" hidden="false" customHeight="true" outlineLevel="0" collapsed="false">
      <c r="A50" s="6" t="s">
        <v>91</v>
      </c>
      <c r="B50" s="6" t="s">
        <v>92</v>
      </c>
      <c r="C50" s="6" t="n">
        <v>40</v>
      </c>
      <c r="D50" s="6" t="n">
        <v>8</v>
      </c>
      <c r="E50" s="6" t="s">
        <v>93</v>
      </c>
    </row>
    <row r="51" s="16" customFormat="true" ht="32" hidden="false" customHeight="true" outlineLevel="0" collapsed="false">
      <c r="A51" s="6" t="s">
        <v>94</v>
      </c>
      <c r="B51" s="6" t="s">
        <v>95</v>
      </c>
      <c r="C51" s="6" t="n">
        <v>400</v>
      </c>
      <c r="D51" s="6" t="n">
        <v>3</v>
      </c>
      <c r="E51" s="6" t="s">
        <v>96</v>
      </c>
    </row>
    <row r="52" s="7" customFormat="true" ht="32" hidden="false" customHeight="true" outlineLevel="0" collapsed="false">
      <c r="A52" s="6" t="s">
        <v>97</v>
      </c>
      <c r="B52" s="5" t="s">
        <v>32</v>
      </c>
      <c r="C52" s="5" t="n">
        <v>3719</v>
      </c>
      <c r="D52" s="5" t="n">
        <v>9</v>
      </c>
      <c r="E52" s="8"/>
    </row>
  </sheetData>
  <mergeCells count="1">
    <mergeCell ref="A2:E2"/>
  </mergeCells>
  <printOptions headings="false" gridLines="false" gridLinesSet="true" horizontalCentered="true" verticalCentered="false"/>
  <pageMargins left="0.550694444444445" right="0.55069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5"/>
  <sheetViews>
    <sheetView showFormulas="false" showGridLines="true" showRowColHeaders="true" showZeros="true" rightToLeft="false" tabSelected="true" showOutlineSymbols="true" defaultGridColor="true" view="normal" topLeftCell="A238" colorId="64" zoomScale="100" zoomScaleNormal="100" zoomScalePageLayoutView="100" workbookViewId="0">
      <selection pane="topLeft" activeCell="N238" activeCellId="0" sqref="N238"/>
    </sheetView>
  </sheetViews>
  <sheetFormatPr defaultColWidth="8.99609375" defaultRowHeight="13.5" zeroHeight="false" outlineLevelRow="0" outlineLevelCol="0"/>
  <cols>
    <col collapsed="false" customWidth="true" hidden="false" outlineLevel="0" max="1" min="1" style="23" width="8.5"/>
    <col collapsed="false" customWidth="true" hidden="false" outlineLevel="0" max="2" min="2" style="23" width="26.5"/>
    <col collapsed="false" customWidth="true" hidden="false" outlineLevel="0" max="3" min="3" style="23" width="21.24"/>
    <col collapsed="false" customWidth="false" hidden="false" outlineLevel="0" max="4" min="4" style="23" width="8.99"/>
    <col collapsed="false" customWidth="true" hidden="false" outlineLevel="0" max="5" min="5" style="23" width="10.12"/>
    <col collapsed="false" customWidth="true" hidden="false" outlineLevel="0" max="6" min="6" style="23" width="26.87"/>
    <col collapsed="false" customWidth="true" hidden="false" outlineLevel="0" max="7" min="7" style="24" width="12.36"/>
    <col collapsed="false" customWidth="true" hidden="false" outlineLevel="0" max="8" min="8" style="24" width="9.12"/>
    <col collapsed="false" customWidth="true" hidden="false" outlineLevel="0" max="9" min="9" style="24" width="10.99"/>
    <col collapsed="false" customWidth="true" hidden="false" outlineLevel="0" max="10" min="10" style="23" width="29.87"/>
    <col collapsed="false" customWidth="true" hidden="false" outlineLevel="0" max="11" min="11" style="23" width="8.87"/>
    <col collapsed="false" customWidth="false" hidden="false" outlineLevel="0" max="12" min="12" style="23" width="8.99"/>
    <col collapsed="false" customWidth="true" hidden="false" outlineLevel="0" max="14" min="13" style="25" width="12.75"/>
    <col collapsed="false" customWidth="true" hidden="false" outlineLevel="0" max="15" min="15" style="26" width="19.37"/>
    <col collapsed="false" customWidth="false" hidden="false" outlineLevel="0" max="255" min="16" style="23" width="8.99"/>
    <col collapsed="false" customWidth="false" hidden="false" outlineLevel="0" max="256" min="256" style="27" width="8.99"/>
  </cols>
  <sheetData>
    <row r="1" customFormat="false" ht="30" hidden="false" customHeight="true" outlineLevel="0" collapsed="false">
      <c r="A1" s="28" t="s">
        <v>98</v>
      </c>
    </row>
    <row r="2" s="23" customFormat="true" ht="40" hidden="false" customHeight="true" outlineLevel="0" collapsed="false">
      <c r="A2" s="29" t="s">
        <v>99</v>
      </c>
      <c r="B2" s="29"/>
      <c r="C2" s="29"/>
      <c r="D2" s="29"/>
      <c r="E2" s="29"/>
      <c r="F2" s="29"/>
      <c r="G2" s="29"/>
      <c r="H2" s="29"/>
      <c r="I2" s="29"/>
      <c r="J2" s="29"/>
      <c r="K2" s="29"/>
      <c r="L2" s="29"/>
      <c r="M2" s="29"/>
      <c r="N2" s="29"/>
      <c r="O2" s="29"/>
    </row>
    <row r="3" s="23" customFormat="true" ht="30" hidden="false" customHeight="true" outlineLevel="0" collapsed="false">
      <c r="A3" s="30" t="s">
        <v>100</v>
      </c>
      <c r="B3" s="30"/>
      <c r="C3" s="30"/>
      <c r="D3" s="30"/>
      <c r="E3" s="30"/>
      <c r="F3" s="30"/>
      <c r="G3" s="30"/>
      <c r="H3" s="30"/>
      <c r="I3" s="30"/>
      <c r="J3" s="30"/>
      <c r="K3" s="30"/>
      <c r="L3" s="30"/>
      <c r="M3" s="30"/>
      <c r="N3" s="30"/>
      <c r="O3" s="30"/>
    </row>
    <row r="4" s="23" customFormat="true" ht="36" hidden="false" customHeight="true" outlineLevel="0" collapsed="false">
      <c r="A4" s="31" t="s">
        <v>2</v>
      </c>
      <c r="B4" s="31" t="s">
        <v>101</v>
      </c>
      <c r="C4" s="31" t="s">
        <v>102</v>
      </c>
      <c r="D4" s="31" t="s">
        <v>103</v>
      </c>
      <c r="E4" s="31"/>
      <c r="F4" s="31" t="s">
        <v>104</v>
      </c>
      <c r="G4" s="32" t="s">
        <v>105</v>
      </c>
      <c r="H4" s="32" t="s">
        <v>106</v>
      </c>
      <c r="I4" s="32"/>
      <c r="J4" s="31" t="s">
        <v>107</v>
      </c>
      <c r="K4" s="31" t="s">
        <v>108</v>
      </c>
      <c r="L4" s="31"/>
      <c r="M4" s="31" t="s">
        <v>109</v>
      </c>
      <c r="N4" s="31"/>
      <c r="O4" s="31" t="s">
        <v>6</v>
      </c>
    </row>
    <row r="5" s="23" customFormat="true" ht="36" hidden="false" customHeight="true" outlineLevel="0" collapsed="false">
      <c r="A5" s="31"/>
      <c r="B5" s="31"/>
      <c r="C5" s="31"/>
      <c r="D5" s="31" t="s">
        <v>110</v>
      </c>
      <c r="E5" s="31" t="s">
        <v>111</v>
      </c>
      <c r="F5" s="31"/>
      <c r="G5" s="32"/>
      <c r="H5" s="32" t="s">
        <v>112</v>
      </c>
      <c r="I5" s="32" t="s">
        <v>113</v>
      </c>
      <c r="J5" s="31"/>
      <c r="K5" s="31" t="s">
        <v>114</v>
      </c>
      <c r="L5" s="31" t="s">
        <v>115</v>
      </c>
      <c r="M5" s="31" t="s">
        <v>116</v>
      </c>
      <c r="N5" s="31" t="s">
        <v>117</v>
      </c>
      <c r="O5" s="31"/>
    </row>
    <row r="6" s="23" customFormat="true" ht="28" hidden="false" customHeight="true" outlineLevel="0" collapsed="false">
      <c r="A6" s="31"/>
      <c r="B6" s="31" t="s">
        <v>118</v>
      </c>
      <c r="C6" s="31"/>
      <c r="D6" s="31"/>
      <c r="E6" s="31"/>
      <c r="F6" s="31"/>
      <c r="G6" s="32" t="n">
        <f aca="false">SUM(G7,G224,G284,G314,G320,G362,G399,G404,G416)</f>
        <v>16051</v>
      </c>
      <c r="H6" s="32"/>
      <c r="I6" s="32" t="n">
        <f aca="false">SUM(I7,I224,I284,I314,I320,I362,I399,I404,I416)</f>
        <v>16051</v>
      </c>
      <c r="J6" s="31"/>
      <c r="K6" s="31"/>
      <c r="L6" s="31"/>
      <c r="M6" s="31"/>
      <c r="N6" s="31"/>
      <c r="O6" s="31"/>
    </row>
    <row r="7" s="23" customFormat="true" ht="28" hidden="false" customHeight="true" outlineLevel="0" collapsed="false">
      <c r="A7" s="33" t="s">
        <v>8</v>
      </c>
      <c r="B7" s="33" t="s">
        <v>119</v>
      </c>
      <c r="C7" s="33"/>
      <c r="D7" s="33"/>
      <c r="E7" s="33"/>
      <c r="F7" s="33"/>
      <c r="G7" s="34" t="n">
        <f aca="false">G8+G158+G182+G191+G196+G199+G201+G211</f>
        <v>5527</v>
      </c>
      <c r="H7" s="34"/>
      <c r="I7" s="34" t="n">
        <f aca="false">I8+I158+I182+I191+I196+I199+I201+I211</f>
        <v>5527</v>
      </c>
      <c r="J7" s="33"/>
      <c r="K7" s="33"/>
      <c r="L7" s="33"/>
      <c r="M7" s="33"/>
      <c r="N7" s="33"/>
      <c r="O7" s="33"/>
    </row>
    <row r="8" s="23" customFormat="true" ht="28" hidden="false" customHeight="true" outlineLevel="0" collapsed="false">
      <c r="A8" s="31" t="s">
        <v>120</v>
      </c>
      <c r="B8" s="31" t="s">
        <v>121</v>
      </c>
      <c r="C8" s="31"/>
      <c r="D8" s="31"/>
      <c r="E8" s="31"/>
      <c r="F8" s="31"/>
      <c r="G8" s="35" t="n">
        <f aca="false">SUM(G9:G157)</f>
        <v>3810.685</v>
      </c>
      <c r="H8" s="32"/>
      <c r="I8" s="35" t="n">
        <f aca="false">SUM(I9:I157)</f>
        <v>3810.685</v>
      </c>
      <c r="J8" s="31"/>
      <c r="K8" s="31"/>
      <c r="L8" s="31"/>
      <c r="M8" s="31"/>
      <c r="N8" s="31"/>
      <c r="O8" s="31"/>
    </row>
    <row r="9" s="23" customFormat="true" ht="33" hidden="false" customHeight="true" outlineLevel="0" collapsed="false">
      <c r="A9" s="36" t="n">
        <v>1</v>
      </c>
      <c r="B9" s="37" t="s">
        <v>122</v>
      </c>
      <c r="C9" s="37" t="s">
        <v>123</v>
      </c>
      <c r="D9" s="37" t="s">
        <v>124</v>
      </c>
      <c r="E9" s="37" t="s">
        <v>125</v>
      </c>
      <c r="F9" s="37" t="s">
        <v>126</v>
      </c>
      <c r="G9" s="38" t="n">
        <v>40</v>
      </c>
      <c r="H9" s="39" t="s">
        <v>127</v>
      </c>
      <c r="I9" s="38" t="n">
        <v>40</v>
      </c>
      <c r="J9" s="37" t="s">
        <v>128</v>
      </c>
      <c r="K9" s="40" t="n">
        <v>2024.05</v>
      </c>
      <c r="L9" s="40" t="n">
        <v>2024.12</v>
      </c>
      <c r="M9" s="37" t="s">
        <v>129</v>
      </c>
      <c r="N9" s="37" t="s">
        <v>129</v>
      </c>
      <c r="O9" s="36"/>
    </row>
    <row r="10" s="23" customFormat="true" ht="45" hidden="false" customHeight="true" outlineLevel="0" collapsed="false">
      <c r="A10" s="36" t="n">
        <v>2</v>
      </c>
      <c r="B10" s="37" t="s">
        <v>130</v>
      </c>
      <c r="C10" s="37" t="s">
        <v>131</v>
      </c>
      <c r="D10" s="37" t="s">
        <v>124</v>
      </c>
      <c r="E10" s="37" t="s">
        <v>132</v>
      </c>
      <c r="F10" s="37" t="s">
        <v>133</v>
      </c>
      <c r="G10" s="38" t="n">
        <v>41</v>
      </c>
      <c r="H10" s="39" t="s">
        <v>127</v>
      </c>
      <c r="I10" s="38" t="n">
        <v>41</v>
      </c>
      <c r="J10" s="37" t="s">
        <v>134</v>
      </c>
      <c r="K10" s="40" t="n">
        <v>2024.05</v>
      </c>
      <c r="L10" s="40" t="n">
        <v>2024.12</v>
      </c>
      <c r="M10" s="37" t="s">
        <v>129</v>
      </c>
      <c r="N10" s="37" t="s">
        <v>129</v>
      </c>
      <c r="O10" s="36"/>
    </row>
    <row r="11" s="23" customFormat="true" ht="27.95" hidden="false" customHeight="true" outlineLevel="0" collapsed="false">
      <c r="A11" s="36" t="n">
        <v>3</v>
      </c>
      <c r="B11" s="37" t="s">
        <v>135</v>
      </c>
      <c r="C11" s="37" t="s">
        <v>136</v>
      </c>
      <c r="D11" s="37" t="s">
        <v>137</v>
      </c>
      <c r="E11" s="37" t="s">
        <v>138</v>
      </c>
      <c r="F11" s="41" t="s">
        <v>139</v>
      </c>
      <c r="G11" s="38" t="n">
        <v>5</v>
      </c>
      <c r="H11" s="39" t="s">
        <v>127</v>
      </c>
      <c r="I11" s="38" t="n">
        <v>5</v>
      </c>
      <c r="J11" s="37" t="s">
        <v>140</v>
      </c>
      <c r="K11" s="40" t="n">
        <v>2024.05</v>
      </c>
      <c r="L11" s="40" t="n">
        <v>2024.12</v>
      </c>
      <c r="M11" s="37" t="s">
        <v>129</v>
      </c>
      <c r="N11" s="37" t="s">
        <v>129</v>
      </c>
      <c r="O11" s="36"/>
    </row>
    <row r="12" s="23" customFormat="true" ht="44.1" hidden="false" customHeight="true" outlineLevel="0" collapsed="false">
      <c r="A12" s="36" t="n">
        <v>4</v>
      </c>
      <c r="B12" s="37" t="s">
        <v>141</v>
      </c>
      <c r="C12" s="37" t="s">
        <v>142</v>
      </c>
      <c r="D12" s="41" t="s">
        <v>137</v>
      </c>
      <c r="E12" s="41" t="s">
        <v>143</v>
      </c>
      <c r="F12" s="41" t="s">
        <v>144</v>
      </c>
      <c r="G12" s="42" t="n">
        <v>19</v>
      </c>
      <c r="H12" s="39" t="s">
        <v>127</v>
      </c>
      <c r="I12" s="42" t="n">
        <v>19</v>
      </c>
      <c r="J12" s="37" t="s">
        <v>145</v>
      </c>
      <c r="K12" s="40" t="n">
        <v>2024.05</v>
      </c>
      <c r="L12" s="40" t="n">
        <v>2024.12</v>
      </c>
      <c r="M12" s="37" t="s">
        <v>129</v>
      </c>
      <c r="N12" s="37" t="s">
        <v>129</v>
      </c>
      <c r="O12" s="36"/>
    </row>
    <row r="13" s="23" customFormat="true" ht="34" hidden="false" customHeight="true" outlineLevel="0" collapsed="false">
      <c r="A13" s="36" t="n">
        <v>5</v>
      </c>
      <c r="B13" s="37" t="s">
        <v>146</v>
      </c>
      <c r="C13" s="37" t="s">
        <v>147</v>
      </c>
      <c r="D13" s="37" t="s">
        <v>148</v>
      </c>
      <c r="E13" s="37" t="s">
        <v>149</v>
      </c>
      <c r="F13" s="37" t="s">
        <v>133</v>
      </c>
      <c r="G13" s="38" t="n">
        <v>29</v>
      </c>
      <c r="H13" s="39" t="s">
        <v>127</v>
      </c>
      <c r="I13" s="38" t="n">
        <v>29</v>
      </c>
      <c r="J13" s="37" t="s">
        <v>150</v>
      </c>
      <c r="K13" s="40" t="n">
        <v>2024.05</v>
      </c>
      <c r="L13" s="40" t="n">
        <v>2024.12</v>
      </c>
      <c r="M13" s="37" t="s">
        <v>129</v>
      </c>
      <c r="N13" s="37" t="s">
        <v>129</v>
      </c>
      <c r="O13" s="36"/>
    </row>
    <row r="14" s="23" customFormat="true" ht="34" hidden="false" customHeight="true" outlineLevel="0" collapsed="false">
      <c r="A14" s="36" t="n">
        <v>6</v>
      </c>
      <c r="B14" s="37" t="s">
        <v>151</v>
      </c>
      <c r="C14" s="37" t="s">
        <v>152</v>
      </c>
      <c r="D14" s="37" t="s">
        <v>148</v>
      </c>
      <c r="E14" s="37" t="s">
        <v>153</v>
      </c>
      <c r="F14" s="37" t="s">
        <v>154</v>
      </c>
      <c r="G14" s="38" t="n">
        <v>19.5</v>
      </c>
      <c r="H14" s="39" t="s">
        <v>127</v>
      </c>
      <c r="I14" s="38" t="n">
        <v>19.5</v>
      </c>
      <c r="J14" s="37" t="s">
        <v>155</v>
      </c>
      <c r="K14" s="40" t="n">
        <v>2024.05</v>
      </c>
      <c r="L14" s="40" t="n">
        <v>2024.12</v>
      </c>
      <c r="M14" s="37" t="s">
        <v>129</v>
      </c>
      <c r="N14" s="37" t="s">
        <v>129</v>
      </c>
      <c r="O14" s="36"/>
    </row>
    <row r="15" s="23" customFormat="true" ht="34" hidden="false" customHeight="true" outlineLevel="0" collapsed="false">
      <c r="A15" s="36" t="n">
        <v>7</v>
      </c>
      <c r="B15" s="37" t="s">
        <v>156</v>
      </c>
      <c r="C15" s="37" t="s">
        <v>157</v>
      </c>
      <c r="D15" s="37" t="s">
        <v>148</v>
      </c>
      <c r="E15" s="37" t="s">
        <v>158</v>
      </c>
      <c r="F15" s="37" t="s">
        <v>133</v>
      </c>
      <c r="G15" s="38" t="n">
        <v>17</v>
      </c>
      <c r="H15" s="39" t="s">
        <v>127</v>
      </c>
      <c r="I15" s="38" t="n">
        <v>17</v>
      </c>
      <c r="J15" s="37" t="s">
        <v>159</v>
      </c>
      <c r="K15" s="40" t="n">
        <v>2024.05</v>
      </c>
      <c r="L15" s="40" t="n">
        <v>2024.12</v>
      </c>
      <c r="M15" s="37" t="s">
        <v>129</v>
      </c>
      <c r="N15" s="37" t="s">
        <v>129</v>
      </c>
      <c r="O15" s="36"/>
    </row>
    <row r="16" s="23" customFormat="true" ht="34" hidden="false" customHeight="true" outlineLevel="0" collapsed="false">
      <c r="A16" s="36" t="n">
        <v>8</v>
      </c>
      <c r="B16" s="37" t="s">
        <v>160</v>
      </c>
      <c r="C16" s="37" t="s">
        <v>161</v>
      </c>
      <c r="D16" s="37" t="s">
        <v>162</v>
      </c>
      <c r="E16" s="37" t="s">
        <v>163</v>
      </c>
      <c r="F16" s="37" t="s">
        <v>164</v>
      </c>
      <c r="G16" s="38" t="n">
        <v>10</v>
      </c>
      <c r="H16" s="39" t="s">
        <v>127</v>
      </c>
      <c r="I16" s="38" t="n">
        <v>10</v>
      </c>
      <c r="J16" s="37" t="s">
        <v>165</v>
      </c>
      <c r="K16" s="40" t="n">
        <v>2024.05</v>
      </c>
      <c r="L16" s="40" t="n">
        <v>2024.12</v>
      </c>
      <c r="M16" s="37" t="s">
        <v>129</v>
      </c>
      <c r="N16" s="37" t="s">
        <v>129</v>
      </c>
      <c r="O16" s="36"/>
    </row>
    <row r="17" s="23" customFormat="true" ht="34" hidden="false" customHeight="true" outlineLevel="0" collapsed="false">
      <c r="A17" s="36" t="n">
        <v>9</v>
      </c>
      <c r="B17" s="37" t="s">
        <v>166</v>
      </c>
      <c r="C17" s="37" t="s">
        <v>167</v>
      </c>
      <c r="D17" s="37" t="s">
        <v>162</v>
      </c>
      <c r="E17" s="37" t="s">
        <v>168</v>
      </c>
      <c r="F17" s="41" t="s">
        <v>139</v>
      </c>
      <c r="G17" s="38" t="n">
        <v>19.5</v>
      </c>
      <c r="H17" s="39" t="s">
        <v>127</v>
      </c>
      <c r="I17" s="38" t="n">
        <v>19.5</v>
      </c>
      <c r="J17" s="37" t="s">
        <v>169</v>
      </c>
      <c r="K17" s="40" t="n">
        <v>2024.05</v>
      </c>
      <c r="L17" s="40" t="n">
        <v>2024.12</v>
      </c>
      <c r="M17" s="37" t="s">
        <v>129</v>
      </c>
      <c r="N17" s="37" t="s">
        <v>129</v>
      </c>
      <c r="O17" s="36"/>
    </row>
    <row r="18" s="23" customFormat="true" ht="34" hidden="false" customHeight="true" outlineLevel="0" collapsed="false">
      <c r="A18" s="36" t="n">
        <v>10</v>
      </c>
      <c r="B18" s="37" t="s">
        <v>170</v>
      </c>
      <c r="C18" s="37" t="s">
        <v>171</v>
      </c>
      <c r="D18" s="37" t="s">
        <v>162</v>
      </c>
      <c r="E18" s="37" t="s">
        <v>172</v>
      </c>
      <c r="F18" s="37" t="s">
        <v>173</v>
      </c>
      <c r="G18" s="38" t="n">
        <v>16</v>
      </c>
      <c r="H18" s="39" t="s">
        <v>127</v>
      </c>
      <c r="I18" s="38" t="n">
        <v>16</v>
      </c>
      <c r="J18" s="37" t="s">
        <v>174</v>
      </c>
      <c r="K18" s="40" t="n">
        <v>2024.05</v>
      </c>
      <c r="L18" s="40" t="n">
        <v>2024.12</v>
      </c>
      <c r="M18" s="37" t="s">
        <v>129</v>
      </c>
      <c r="N18" s="37" t="s">
        <v>129</v>
      </c>
      <c r="O18" s="36"/>
    </row>
    <row r="19" s="23" customFormat="true" ht="27.95" hidden="false" customHeight="true" outlineLevel="0" collapsed="false">
      <c r="A19" s="36" t="n">
        <v>11</v>
      </c>
      <c r="B19" s="37" t="s">
        <v>175</v>
      </c>
      <c r="C19" s="37" t="s">
        <v>176</v>
      </c>
      <c r="D19" s="37" t="s">
        <v>177</v>
      </c>
      <c r="E19" s="37" t="s">
        <v>178</v>
      </c>
      <c r="F19" s="37" t="s">
        <v>139</v>
      </c>
      <c r="G19" s="38" t="n">
        <v>19</v>
      </c>
      <c r="H19" s="39" t="s">
        <v>127</v>
      </c>
      <c r="I19" s="38" t="n">
        <v>19</v>
      </c>
      <c r="J19" s="37" t="s">
        <v>165</v>
      </c>
      <c r="K19" s="40" t="n">
        <v>2024.05</v>
      </c>
      <c r="L19" s="40" t="n">
        <v>2024.12</v>
      </c>
      <c r="M19" s="37" t="s">
        <v>129</v>
      </c>
      <c r="N19" s="37" t="s">
        <v>129</v>
      </c>
      <c r="O19" s="36"/>
    </row>
    <row r="20" s="23" customFormat="true" ht="36" hidden="false" customHeight="true" outlineLevel="0" collapsed="false">
      <c r="A20" s="36" t="n">
        <v>12</v>
      </c>
      <c r="B20" s="37" t="s">
        <v>179</v>
      </c>
      <c r="C20" s="37" t="s">
        <v>180</v>
      </c>
      <c r="D20" s="37" t="s">
        <v>177</v>
      </c>
      <c r="E20" s="37" t="s">
        <v>178</v>
      </c>
      <c r="F20" s="37" t="s">
        <v>133</v>
      </c>
      <c r="G20" s="38" t="n">
        <v>48</v>
      </c>
      <c r="H20" s="39" t="s">
        <v>127</v>
      </c>
      <c r="I20" s="38" t="n">
        <v>48</v>
      </c>
      <c r="J20" s="37" t="s">
        <v>181</v>
      </c>
      <c r="K20" s="40" t="n">
        <v>2024.05</v>
      </c>
      <c r="L20" s="40" t="n">
        <v>2024.12</v>
      </c>
      <c r="M20" s="37" t="s">
        <v>129</v>
      </c>
      <c r="N20" s="37" t="s">
        <v>129</v>
      </c>
      <c r="O20" s="36"/>
    </row>
    <row r="21" s="23" customFormat="true" ht="36" hidden="false" customHeight="true" outlineLevel="0" collapsed="false">
      <c r="A21" s="36" t="n">
        <v>13</v>
      </c>
      <c r="B21" s="37" t="s">
        <v>182</v>
      </c>
      <c r="C21" s="37" t="s">
        <v>183</v>
      </c>
      <c r="D21" s="37" t="s">
        <v>177</v>
      </c>
      <c r="E21" s="37" t="s">
        <v>184</v>
      </c>
      <c r="F21" s="37" t="s">
        <v>133</v>
      </c>
      <c r="G21" s="38" t="n">
        <v>19.5</v>
      </c>
      <c r="H21" s="39" t="s">
        <v>127</v>
      </c>
      <c r="I21" s="38" t="n">
        <v>19.5</v>
      </c>
      <c r="J21" s="37" t="s">
        <v>185</v>
      </c>
      <c r="K21" s="40" t="n">
        <v>2024.05</v>
      </c>
      <c r="L21" s="40" t="n">
        <v>2024.12</v>
      </c>
      <c r="M21" s="37" t="s">
        <v>129</v>
      </c>
      <c r="N21" s="37" t="s">
        <v>129</v>
      </c>
      <c r="O21" s="36"/>
    </row>
    <row r="22" s="23" customFormat="true" ht="48" hidden="false" customHeight="true" outlineLevel="0" collapsed="false">
      <c r="A22" s="36" t="n">
        <v>14</v>
      </c>
      <c r="B22" s="37" t="s">
        <v>186</v>
      </c>
      <c r="C22" s="37" t="s">
        <v>187</v>
      </c>
      <c r="D22" s="37" t="s">
        <v>177</v>
      </c>
      <c r="E22" s="37" t="s">
        <v>188</v>
      </c>
      <c r="F22" s="37" t="s">
        <v>133</v>
      </c>
      <c r="G22" s="38" t="n">
        <v>27</v>
      </c>
      <c r="H22" s="39" t="s">
        <v>127</v>
      </c>
      <c r="I22" s="38" t="n">
        <v>27</v>
      </c>
      <c r="J22" s="37" t="s">
        <v>189</v>
      </c>
      <c r="K22" s="40" t="n">
        <v>2024.05</v>
      </c>
      <c r="L22" s="40" t="n">
        <v>2024.12</v>
      </c>
      <c r="M22" s="37" t="s">
        <v>129</v>
      </c>
      <c r="N22" s="37" t="s">
        <v>129</v>
      </c>
      <c r="O22" s="36"/>
    </row>
    <row r="23" s="23" customFormat="true" ht="35" hidden="false" customHeight="true" outlineLevel="0" collapsed="false">
      <c r="A23" s="36" t="n">
        <v>15</v>
      </c>
      <c r="B23" s="37" t="s">
        <v>190</v>
      </c>
      <c r="C23" s="37" t="s">
        <v>191</v>
      </c>
      <c r="D23" s="37" t="s">
        <v>177</v>
      </c>
      <c r="E23" s="37" t="s">
        <v>192</v>
      </c>
      <c r="F23" s="41" t="s">
        <v>139</v>
      </c>
      <c r="G23" s="38" t="n">
        <v>14.5</v>
      </c>
      <c r="H23" s="39" t="s">
        <v>127</v>
      </c>
      <c r="I23" s="38" t="n">
        <v>14.5</v>
      </c>
      <c r="J23" s="37" t="s">
        <v>193</v>
      </c>
      <c r="K23" s="40" t="n">
        <v>2024.05</v>
      </c>
      <c r="L23" s="40" t="n">
        <v>2024.12</v>
      </c>
      <c r="M23" s="37" t="s">
        <v>129</v>
      </c>
      <c r="N23" s="37" t="s">
        <v>129</v>
      </c>
      <c r="O23" s="36"/>
    </row>
    <row r="24" s="23" customFormat="true" ht="39.95" hidden="false" customHeight="true" outlineLevel="0" collapsed="false">
      <c r="A24" s="36" t="n">
        <v>16</v>
      </c>
      <c r="B24" s="37" t="s">
        <v>194</v>
      </c>
      <c r="C24" s="37" t="s">
        <v>195</v>
      </c>
      <c r="D24" s="37" t="s">
        <v>177</v>
      </c>
      <c r="E24" s="37" t="s">
        <v>196</v>
      </c>
      <c r="F24" s="37" t="s">
        <v>133</v>
      </c>
      <c r="G24" s="38" t="n">
        <v>19</v>
      </c>
      <c r="H24" s="39" t="s">
        <v>127</v>
      </c>
      <c r="I24" s="38" t="n">
        <v>19</v>
      </c>
      <c r="J24" s="37" t="s">
        <v>197</v>
      </c>
      <c r="K24" s="40" t="n">
        <v>2024.05</v>
      </c>
      <c r="L24" s="40" t="n">
        <v>2024.12</v>
      </c>
      <c r="M24" s="37" t="s">
        <v>129</v>
      </c>
      <c r="N24" s="37" t="s">
        <v>129</v>
      </c>
      <c r="O24" s="36"/>
    </row>
    <row r="25" s="23" customFormat="true" ht="35" hidden="false" customHeight="true" outlineLevel="0" collapsed="false">
      <c r="A25" s="36" t="n">
        <v>17</v>
      </c>
      <c r="B25" s="37" t="s">
        <v>198</v>
      </c>
      <c r="C25" s="37" t="s">
        <v>199</v>
      </c>
      <c r="D25" s="37" t="s">
        <v>177</v>
      </c>
      <c r="E25" s="37" t="s">
        <v>200</v>
      </c>
      <c r="F25" s="37" t="s">
        <v>201</v>
      </c>
      <c r="G25" s="38" t="n">
        <v>16.45</v>
      </c>
      <c r="H25" s="39" t="s">
        <v>127</v>
      </c>
      <c r="I25" s="38" t="n">
        <v>16.45</v>
      </c>
      <c r="J25" s="37" t="s">
        <v>202</v>
      </c>
      <c r="K25" s="40" t="n">
        <v>2024.05</v>
      </c>
      <c r="L25" s="40" t="n">
        <v>2024.12</v>
      </c>
      <c r="M25" s="37" t="s">
        <v>129</v>
      </c>
      <c r="N25" s="37" t="s">
        <v>129</v>
      </c>
      <c r="O25" s="36"/>
    </row>
    <row r="26" s="23" customFormat="true" ht="35" hidden="false" customHeight="true" outlineLevel="0" collapsed="false">
      <c r="A26" s="36" t="n">
        <v>18</v>
      </c>
      <c r="B26" s="37" t="s">
        <v>203</v>
      </c>
      <c r="C26" s="37" t="s">
        <v>204</v>
      </c>
      <c r="D26" s="37" t="s">
        <v>205</v>
      </c>
      <c r="E26" s="37" t="s">
        <v>206</v>
      </c>
      <c r="F26" s="37" t="s">
        <v>139</v>
      </c>
      <c r="G26" s="43" t="n">
        <v>19</v>
      </c>
      <c r="H26" s="39" t="s">
        <v>127</v>
      </c>
      <c r="I26" s="38" t="n">
        <v>19</v>
      </c>
      <c r="J26" s="37" t="s">
        <v>207</v>
      </c>
      <c r="K26" s="40" t="n">
        <v>2024.05</v>
      </c>
      <c r="L26" s="40" t="n">
        <v>2024.12</v>
      </c>
      <c r="M26" s="37" t="s">
        <v>129</v>
      </c>
      <c r="N26" s="37" t="s">
        <v>129</v>
      </c>
      <c r="O26" s="36"/>
    </row>
    <row r="27" s="23" customFormat="true" ht="35" hidden="false" customHeight="true" outlineLevel="0" collapsed="false">
      <c r="A27" s="36" t="n">
        <v>19</v>
      </c>
      <c r="B27" s="37" t="s">
        <v>208</v>
      </c>
      <c r="C27" s="37" t="s">
        <v>209</v>
      </c>
      <c r="D27" s="37" t="s">
        <v>205</v>
      </c>
      <c r="E27" s="37" t="s">
        <v>210</v>
      </c>
      <c r="F27" s="37" t="s">
        <v>211</v>
      </c>
      <c r="G27" s="38" t="n">
        <v>10</v>
      </c>
      <c r="H27" s="39" t="s">
        <v>127</v>
      </c>
      <c r="I27" s="38" t="n">
        <v>10</v>
      </c>
      <c r="J27" s="37" t="s">
        <v>212</v>
      </c>
      <c r="K27" s="40" t="n">
        <v>2024.05</v>
      </c>
      <c r="L27" s="40" t="n">
        <v>2024.12</v>
      </c>
      <c r="M27" s="37" t="s">
        <v>129</v>
      </c>
      <c r="N27" s="37" t="s">
        <v>129</v>
      </c>
      <c r="O27" s="36"/>
    </row>
    <row r="28" s="23" customFormat="true" ht="35" hidden="false" customHeight="true" outlineLevel="0" collapsed="false">
      <c r="A28" s="36" t="n">
        <v>20</v>
      </c>
      <c r="B28" s="37" t="s">
        <v>213</v>
      </c>
      <c r="C28" s="37" t="s">
        <v>214</v>
      </c>
      <c r="D28" s="37" t="s">
        <v>205</v>
      </c>
      <c r="E28" s="37" t="s">
        <v>210</v>
      </c>
      <c r="F28" s="36" t="s">
        <v>215</v>
      </c>
      <c r="G28" s="38" t="n">
        <v>6</v>
      </c>
      <c r="H28" s="39" t="s">
        <v>127</v>
      </c>
      <c r="I28" s="38" t="n">
        <v>6</v>
      </c>
      <c r="J28" s="37" t="s">
        <v>216</v>
      </c>
      <c r="K28" s="40" t="n">
        <v>2024.05</v>
      </c>
      <c r="L28" s="40" t="n">
        <v>2024.12</v>
      </c>
      <c r="M28" s="37" t="s">
        <v>129</v>
      </c>
      <c r="N28" s="37" t="s">
        <v>129</v>
      </c>
      <c r="O28" s="36"/>
    </row>
    <row r="29" s="23" customFormat="true" ht="83.1" hidden="false" customHeight="true" outlineLevel="0" collapsed="false">
      <c r="A29" s="36" t="n">
        <v>21</v>
      </c>
      <c r="B29" s="37" t="s">
        <v>217</v>
      </c>
      <c r="C29" s="37" t="s">
        <v>218</v>
      </c>
      <c r="D29" s="37" t="s">
        <v>148</v>
      </c>
      <c r="E29" s="37" t="s">
        <v>219</v>
      </c>
      <c r="F29" s="37" t="s">
        <v>220</v>
      </c>
      <c r="G29" s="38" t="n">
        <v>17</v>
      </c>
      <c r="H29" s="39" t="s">
        <v>127</v>
      </c>
      <c r="I29" s="38" t="n">
        <v>17</v>
      </c>
      <c r="J29" s="37" t="s">
        <v>221</v>
      </c>
      <c r="K29" s="44" t="n">
        <v>2024.05</v>
      </c>
      <c r="L29" s="44" t="n">
        <v>2024.12</v>
      </c>
      <c r="M29" s="37" t="s">
        <v>129</v>
      </c>
      <c r="N29" s="37" t="s">
        <v>129</v>
      </c>
      <c r="O29" s="36"/>
    </row>
    <row r="30" s="23" customFormat="true" ht="81" hidden="false" customHeight="true" outlineLevel="0" collapsed="false">
      <c r="A30" s="36" t="n">
        <v>22</v>
      </c>
      <c r="B30" s="37" t="s">
        <v>222</v>
      </c>
      <c r="C30" s="37" t="s">
        <v>223</v>
      </c>
      <c r="D30" s="37" t="s">
        <v>148</v>
      </c>
      <c r="E30" s="37" t="s">
        <v>224</v>
      </c>
      <c r="F30" s="37" t="s">
        <v>225</v>
      </c>
      <c r="G30" s="38" t="n">
        <v>8</v>
      </c>
      <c r="H30" s="39" t="s">
        <v>127</v>
      </c>
      <c r="I30" s="38" t="n">
        <v>8</v>
      </c>
      <c r="J30" s="37" t="s">
        <v>226</v>
      </c>
      <c r="K30" s="44" t="n">
        <v>2024.05</v>
      </c>
      <c r="L30" s="44" t="n">
        <v>2024.12</v>
      </c>
      <c r="M30" s="37" t="s">
        <v>129</v>
      </c>
      <c r="N30" s="37" t="s">
        <v>129</v>
      </c>
      <c r="O30" s="36"/>
    </row>
    <row r="31" s="23" customFormat="true" ht="72" hidden="false" customHeight="true" outlineLevel="0" collapsed="false">
      <c r="A31" s="36" t="n">
        <v>23</v>
      </c>
      <c r="B31" s="37" t="s">
        <v>227</v>
      </c>
      <c r="C31" s="37" t="s">
        <v>228</v>
      </c>
      <c r="D31" s="37" t="s">
        <v>124</v>
      </c>
      <c r="E31" s="37" t="s">
        <v>229</v>
      </c>
      <c r="F31" s="37" t="s">
        <v>230</v>
      </c>
      <c r="G31" s="38" t="n">
        <v>8</v>
      </c>
      <c r="H31" s="39" t="s">
        <v>127</v>
      </c>
      <c r="I31" s="38" t="n">
        <v>8</v>
      </c>
      <c r="J31" s="37" t="s">
        <v>231</v>
      </c>
      <c r="K31" s="44" t="n">
        <v>2024.05</v>
      </c>
      <c r="L31" s="44" t="n">
        <v>2024.12</v>
      </c>
      <c r="M31" s="37" t="s">
        <v>129</v>
      </c>
      <c r="N31" s="37" t="s">
        <v>129</v>
      </c>
      <c r="O31" s="36"/>
    </row>
    <row r="32" s="23" customFormat="true" ht="84" hidden="false" customHeight="true" outlineLevel="0" collapsed="false">
      <c r="A32" s="36" t="n">
        <v>24</v>
      </c>
      <c r="B32" s="37" t="s">
        <v>232</v>
      </c>
      <c r="C32" s="37" t="s">
        <v>233</v>
      </c>
      <c r="D32" s="37" t="s">
        <v>124</v>
      </c>
      <c r="E32" s="37" t="s">
        <v>234</v>
      </c>
      <c r="F32" s="37" t="s">
        <v>225</v>
      </c>
      <c r="G32" s="38" t="n">
        <v>12</v>
      </c>
      <c r="H32" s="39" t="s">
        <v>127</v>
      </c>
      <c r="I32" s="38" t="n">
        <v>12</v>
      </c>
      <c r="J32" s="37" t="s">
        <v>235</v>
      </c>
      <c r="K32" s="44" t="n">
        <v>2024.05</v>
      </c>
      <c r="L32" s="44" t="n">
        <v>2024.12</v>
      </c>
      <c r="M32" s="37" t="s">
        <v>129</v>
      </c>
      <c r="N32" s="37" t="s">
        <v>129</v>
      </c>
      <c r="O32" s="36"/>
    </row>
    <row r="33" s="23" customFormat="true" ht="81" hidden="false" customHeight="true" outlineLevel="0" collapsed="false">
      <c r="A33" s="36" t="n">
        <v>25</v>
      </c>
      <c r="B33" s="37" t="s">
        <v>236</v>
      </c>
      <c r="C33" s="37" t="s">
        <v>237</v>
      </c>
      <c r="D33" s="37" t="s">
        <v>124</v>
      </c>
      <c r="E33" s="37" t="s">
        <v>238</v>
      </c>
      <c r="F33" s="37" t="s">
        <v>239</v>
      </c>
      <c r="G33" s="38" t="n">
        <v>5</v>
      </c>
      <c r="H33" s="39" t="s">
        <v>127</v>
      </c>
      <c r="I33" s="38" t="n">
        <v>5</v>
      </c>
      <c r="J33" s="37" t="s">
        <v>240</v>
      </c>
      <c r="K33" s="44" t="n">
        <v>2024.05</v>
      </c>
      <c r="L33" s="44" t="n">
        <v>2024.12</v>
      </c>
      <c r="M33" s="37" t="s">
        <v>129</v>
      </c>
      <c r="N33" s="37" t="s">
        <v>129</v>
      </c>
      <c r="O33" s="36"/>
    </row>
    <row r="34" s="23" customFormat="true" ht="96" hidden="false" customHeight="true" outlineLevel="0" collapsed="false">
      <c r="A34" s="36" t="n">
        <v>26</v>
      </c>
      <c r="B34" s="37" t="s">
        <v>241</v>
      </c>
      <c r="C34" s="37" t="s">
        <v>242</v>
      </c>
      <c r="D34" s="37" t="s">
        <v>162</v>
      </c>
      <c r="E34" s="37" t="s">
        <v>243</v>
      </c>
      <c r="F34" s="37" t="s">
        <v>244</v>
      </c>
      <c r="G34" s="38" t="n">
        <v>7.5</v>
      </c>
      <c r="H34" s="39" t="s">
        <v>127</v>
      </c>
      <c r="I34" s="38" t="n">
        <v>7.5</v>
      </c>
      <c r="J34" s="37" t="s">
        <v>245</v>
      </c>
      <c r="K34" s="44" t="n">
        <v>2024.05</v>
      </c>
      <c r="L34" s="44" t="n">
        <v>2024.12</v>
      </c>
      <c r="M34" s="37" t="s">
        <v>129</v>
      </c>
      <c r="N34" s="37" t="s">
        <v>129</v>
      </c>
      <c r="O34" s="36"/>
    </row>
    <row r="35" s="23" customFormat="true" ht="102.95" hidden="false" customHeight="true" outlineLevel="0" collapsed="false">
      <c r="A35" s="36" t="n">
        <v>27</v>
      </c>
      <c r="B35" s="37" t="s">
        <v>246</v>
      </c>
      <c r="C35" s="37" t="s">
        <v>247</v>
      </c>
      <c r="D35" s="37" t="s">
        <v>162</v>
      </c>
      <c r="E35" s="37" t="s">
        <v>248</v>
      </c>
      <c r="F35" s="37" t="s">
        <v>244</v>
      </c>
      <c r="G35" s="38" t="n">
        <v>17.5</v>
      </c>
      <c r="H35" s="39" t="s">
        <v>127</v>
      </c>
      <c r="I35" s="38" t="n">
        <v>17.5</v>
      </c>
      <c r="J35" s="37" t="s">
        <v>249</v>
      </c>
      <c r="K35" s="44" t="n">
        <v>2024.05</v>
      </c>
      <c r="L35" s="44" t="n">
        <v>2024.12</v>
      </c>
      <c r="M35" s="37" t="s">
        <v>129</v>
      </c>
      <c r="N35" s="37" t="s">
        <v>129</v>
      </c>
      <c r="O35" s="36"/>
    </row>
    <row r="36" s="23" customFormat="true" ht="35" hidden="false" customHeight="true" outlineLevel="0" collapsed="false">
      <c r="A36" s="36" t="n">
        <v>28</v>
      </c>
      <c r="B36" s="37" t="s">
        <v>250</v>
      </c>
      <c r="C36" s="37" t="s">
        <v>251</v>
      </c>
      <c r="D36" s="37" t="s">
        <v>205</v>
      </c>
      <c r="E36" s="37" t="s">
        <v>252</v>
      </c>
      <c r="F36" s="37" t="s">
        <v>253</v>
      </c>
      <c r="G36" s="38" t="n">
        <v>6</v>
      </c>
      <c r="H36" s="39" t="s">
        <v>127</v>
      </c>
      <c r="I36" s="38" t="n">
        <v>6</v>
      </c>
      <c r="J36" s="37" t="s">
        <v>254</v>
      </c>
      <c r="K36" s="44" t="n">
        <v>2024.05</v>
      </c>
      <c r="L36" s="44" t="n">
        <v>2024.12</v>
      </c>
      <c r="M36" s="37" t="s">
        <v>129</v>
      </c>
      <c r="N36" s="37" t="s">
        <v>129</v>
      </c>
      <c r="O36" s="36"/>
    </row>
    <row r="37" s="23" customFormat="true" ht="68.1" hidden="false" customHeight="true" outlineLevel="0" collapsed="false">
      <c r="A37" s="36" t="n">
        <v>29</v>
      </c>
      <c r="B37" s="37" t="s">
        <v>255</v>
      </c>
      <c r="C37" s="37" t="s">
        <v>256</v>
      </c>
      <c r="D37" s="37" t="s">
        <v>205</v>
      </c>
      <c r="E37" s="37" t="s">
        <v>257</v>
      </c>
      <c r="F37" s="37" t="s">
        <v>225</v>
      </c>
      <c r="G37" s="38" t="n">
        <v>11</v>
      </c>
      <c r="H37" s="39" t="s">
        <v>127</v>
      </c>
      <c r="I37" s="38" t="n">
        <v>11</v>
      </c>
      <c r="J37" s="37" t="s">
        <v>258</v>
      </c>
      <c r="K37" s="44" t="n">
        <v>2024.05</v>
      </c>
      <c r="L37" s="44" t="n">
        <v>2024.12</v>
      </c>
      <c r="M37" s="37" t="s">
        <v>129</v>
      </c>
      <c r="N37" s="37" t="s">
        <v>129</v>
      </c>
      <c r="O37" s="36"/>
    </row>
    <row r="38" s="23" customFormat="true" ht="33" hidden="false" customHeight="true" outlineLevel="0" collapsed="false">
      <c r="A38" s="36" t="n">
        <v>30</v>
      </c>
      <c r="B38" s="37" t="s">
        <v>259</v>
      </c>
      <c r="C38" s="37" t="s">
        <v>260</v>
      </c>
      <c r="D38" s="37" t="s">
        <v>205</v>
      </c>
      <c r="E38" s="37" t="s">
        <v>261</v>
      </c>
      <c r="F38" s="37" t="s">
        <v>262</v>
      </c>
      <c r="G38" s="38" t="n">
        <v>8</v>
      </c>
      <c r="H38" s="39" t="s">
        <v>127</v>
      </c>
      <c r="I38" s="38" t="n">
        <v>8</v>
      </c>
      <c r="J38" s="37" t="s">
        <v>263</v>
      </c>
      <c r="K38" s="44" t="n">
        <v>2024.05</v>
      </c>
      <c r="L38" s="44" t="n">
        <v>2024.12</v>
      </c>
      <c r="M38" s="37" t="s">
        <v>129</v>
      </c>
      <c r="N38" s="37" t="s">
        <v>129</v>
      </c>
      <c r="O38" s="36"/>
    </row>
    <row r="39" s="23" customFormat="true" ht="50.1" hidden="false" customHeight="true" outlineLevel="0" collapsed="false">
      <c r="A39" s="36" t="n">
        <v>31</v>
      </c>
      <c r="B39" s="37" t="s">
        <v>264</v>
      </c>
      <c r="C39" s="37" t="s">
        <v>265</v>
      </c>
      <c r="D39" s="37" t="s">
        <v>137</v>
      </c>
      <c r="E39" s="37" t="s">
        <v>266</v>
      </c>
      <c r="F39" s="37" t="s">
        <v>267</v>
      </c>
      <c r="G39" s="43" t="n">
        <v>8</v>
      </c>
      <c r="H39" s="39" t="s">
        <v>127</v>
      </c>
      <c r="I39" s="43" t="n">
        <v>8</v>
      </c>
      <c r="J39" s="37" t="s">
        <v>268</v>
      </c>
      <c r="K39" s="44" t="n">
        <v>2024.05</v>
      </c>
      <c r="L39" s="44" t="n">
        <v>2024.12</v>
      </c>
      <c r="M39" s="37" t="s">
        <v>129</v>
      </c>
      <c r="N39" s="37" t="s">
        <v>129</v>
      </c>
      <c r="O39" s="36"/>
    </row>
    <row r="40" s="23" customFormat="true" ht="108" hidden="false" customHeight="true" outlineLevel="0" collapsed="false">
      <c r="A40" s="36" t="n">
        <v>32</v>
      </c>
      <c r="B40" s="37" t="s">
        <v>269</v>
      </c>
      <c r="C40" s="37" t="s">
        <v>270</v>
      </c>
      <c r="D40" s="37" t="s">
        <v>137</v>
      </c>
      <c r="E40" s="37" t="s">
        <v>271</v>
      </c>
      <c r="F40" s="37" t="s">
        <v>272</v>
      </c>
      <c r="G40" s="38" t="n">
        <v>5.5</v>
      </c>
      <c r="H40" s="39" t="s">
        <v>127</v>
      </c>
      <c r="I40" s="38" t="n">
        <v>5.5</v>
      </c>
      <c r="J40" s="37" t="s">
        <v>273</v>
      </c>
      <c r="K40" s="44" t="n">
        <v>2024.05</v>
      </c>
      <c r="L40" s="44" t="n">
        <v>2024.12</v>
      </c>
      <c r="M40" s="37" t="s">
        <v>129</v>
      </c>
      <c r="N40" s="37" t="s">
        <v>129</v>
      </c>
      <c r="O40" s="36"/>
    </row>
    <row r="41" s="23" customFormat="true" ht="81.95" hidden="false" customHeight="true" outlineLevel="0" collapsed="false">
      <c r="A41" s="36" t="n">
        <v>33</v>
      </c>
      <c r="B41" s="37" t="s">
        <v>274</v>
      </c>
      <c r="C41" s="37" t="s">
        <v>275</v>
      </c>
      <c r="D41" s="37" t="s">
        <v>137</v>
      </c>
      <c r="E41" s="37" t="s">
        <v>276</v>
      </c>
      <c r="F41" s="37" t="s">
        <v>277</v>
      </c>
      <c r="G41" s="38" t="n">
        <v>11.5</v>
      </c>
      <c r="H41" s="39" t="s">
        <v>127</v>
      </c>
      <c r="I41" s="38" t="n">
        <v>11.5</v>
      </c>
      <c r="J41" s="37" t="s">
        <v>278</v>
      </c>
      <c r="K41" s="44" t="n">
        <v>2024.05</v>
      </c>
      <c r="L41" s="44" t="n">
        <v>2024.12</v>
      </c>
      <c r="M41" s="37" t="s">
        <v>129</v>
      </c>
      <c r="N41" s="37" t="s">
        <v>129</v>
      </c>
      <c r="O41" s="36"/>
    </row>
    <row r="42" s="23" customFormat="true" ht="27.95" hidden="false" customHeight="true" outlineLevel="0" collapsed="false">
      <c r="A42" s="36" t="n">
        <v>34</v>
      </c>
      <c r="B42" s="37" t="s">
        <v>279</v>
      </c>
      <c r="C42" s="37" t="s">
        <v>280</v>
      </c>
      <c r="D42" s="37" t="s">
        <v>177</v>
      </c>
      <c r="E42" s="37" t="s">
        <v>281</v>
      </c>
      <c r="F42" s="37" t="s">
        <v>282</v>
      </c>
      <c r="G42" s="38" t="n">
        <v>19.9</v>
      </c>
      <c r="H42" s="39" t="s">
        <v>127</v>
      </c>
      <c r="I42" s="38" t="n">
        <v>19.9</v>
      </c>
      <c r="J42" s="37" t="s">
        <v>283</v>
      </c>
      <c r="K42" s="44" t="n">
        <v>2024.05</v>
      </c>
      <c r="L42" s="44" t="n">
        <v>2024.12</v>
      </c>
      <c r="M42" s="37" t="s">
        <v>129</v>
      </c>
      <c r="N42" s="37" t="s">
        <v>129</v>
      </c>
      <c r="O42" s="36"/>
    </row>
    <row r="43" s="23" customFormat="true" ht="63" hidden="false" customHeight="true" outlineLevel="0" collapsed="false">
      <c r="A43" s="36" t="n">
        <v>35</v>
      </c>
      <c r="B43" s="37" t="s">
        <v>284</v>
      </c>
      <c r="C43" s="37" t="s">
        <v>285</v>
      </c>
      <c r="D43" s="37" t="s">
        <v>177</v>
      </c>
      <c r="E43" s="37" t="s">
        <v>178</v>
      </c>
      <c r="F43" s="37" t="s">
        <v>230</v>
      </c>
      <c r="G43" s="38" t="n">
        <v>5</v>
      </c>
      <c r="H43" s="39" t="s">
        <v>127</v>
      </c>
      <c r="I43" s="38" t="n">
        <v>5</v>
      </c>
      <c r="J43" s="37" t="s">
        <v>286</v>
      </c>
      <c r="K43" s="44" t="n">
        <v>2024.05</v>
      </c>
      <c r="L43" s="44" t="n">
        <v>2024.12</v>
      </c>
      <c r="M43" s="37" t="s">
        <v>129</v>
      </c>
      <c r="N43" s="37" t="s">
        <v>129</v>
      </c>
      <c r="O43" s="36"/>
    </row>
    <row r="44" s="23" customFormat="true" ht="27.95" hidden="false" customHeight="true" outlineLevel="0" collapsed="false">
      <c r="A44" s="36" t="n">
        <v>36</v>
      </c>
      <c r="B44" s="37" t="s">
        <v>287</v>
      </c>
      <c r="C44" s="37" t="s">
        <v>288</v>
      </c>
      <c r="D44" s="37" t="s">
        <v>162</v>
      </c>
      <c r="E44" s="37" t="s">
        <v>289</v>
      </c>
      <c r="F44" s="36" t="s">
        <v>290</v>
      </c>
      <c r="G44" s="38" t="n">
        <v>19.5</v>
      </c>
      <c r="H44" s="39" t="s">
        <v>127</v>
      </c>
      <c r="I44" s="38" t="n">
        <v>19.5</v>
      </c>
      <c r="J44" s="37" t="s">
        <v>291</v>
      </c>
      <c r="K44" s="40" t="n">
        <v>2024.05</v>
      </c>
      <c r="L44" s="40" t="n">
        <v>2024.12</v>
      </c>
      <c r="M44" s="37" t="s">
        <v>129</v>
      </c>
      <c r="N44" s="37" t="s">
        <v>129</v>
      </c>
      <c r="O44" s="36"/>
    </row>
    <row r="45" s="23" customFormat="true" ht="21.95" hidden="false" customHeight="true" outlineLevel="0" collapsed="false">
      <c r="A45" s="36" t="n">
        <v>37</v>
      </c>
      <c r="B45" s="37" t="s">
        <v>292</v>
      </c>
      <c r="C45" s="37" t="s">
        <v>293</v>
      </c>
      <c r="D45" s="37" t="s">
        <v>162</v>
      </c>
      <c r="E45" s="37" t="s">
        <v>294</v>
      </c>
      <c r="F45" s="37" t="s">
        <v>133</v>
      </c>
      <c r="G45" s="38" t="n">
        <v>16</v>
      </c>
      <c r="H45" s="39" t="s">
        <v>127</v>
      </c>
      <c r="I45" s="38" t="n">
        <v>16</v>
      </c>
      <c r="J45" s="37" t="s">
        <v>295</v>
      </c>
      <c r="K45" s="40" t="n">
        <v>2024.05</v>
      </c>
      <c r="L45" s="40" t="n">
        <v>2024.12</v>
      </c>
      <c r="M45" s="37" t="s">
        <v>129</v>
      </c>
      <c r="N45" s="37" t="s">
        <v>129</v>
      </c>
      <c r="O45" s="36"/>
    </row>
    <row r="46" s="23" customFormat="true" ht="21.95" hidden="false" customHeight="true" outlineLevel="0" collapsed="false">
      <c r="A46" s="36" t="n">
        <v>38</v>
      </c>
      <c r="B46" s="37" t="s">
        <v>296</v>
      </c>
      <c r="C46" s="37" t="s">
        <v>297</v>
      </c>
      <c r="D46" s="37" t="s">
        <v>162</v>
      </c>
      <c r="E46" s="37" t="s">
        <v>298</v>
      </c>
      <c r="F46" s="37" t="s">
        <v>299</v>
      </c>
      <c r="G46" s="38" t="n">
        <v>19.8</v>
      </c>
      <c r="H46" s="39" t="s">
        <v>127</v>
      </c>
      <c r="I46" s="38" t="n">
        <v>19.8</v>
      </c>
      <c r="J46" s="37" t="s">
        <v>300</v>
      </c>
      <c r="K46" s="40" t="n">
        <v>2024.05</v>
      </c>
      <c r="L46" s="40" t="n">
        <v>2024.12</v>
      </c>
      <c r="M46" s="37" t="s">
        <v>129</v>
      </c>
      <c r="N46" s="37" t="s">
        <v>129</v>
      </c>
      <c r="O46" s="36"/>
    </row>
    <row r="47" s="23" customFormat="true" ht="21.95" hidden="false" customHeight="true" outlineLevel="0" collapsed="false">
      <c r="A47" s="36" t="n">
        <v>39</v>
      </c>
      <c r="B47" s="37" t="s">
        <v>301</v>
      </c>
      <c r="C47" s="37" t="s">
        <v>302</v>
      </c>
      <c r="D47" s="37" t="s">
        <v>162</v>
      </c>
      <c r="E47" s="37" t="s">
        <v>303</v>
      </c>
      <c r="F47" s="37" t="s">
        <v>133</v>
      </c>
      <c r="G47" s="38" t="n">
        <v>12</v>
      </c>
      <c r="H47" s="39" t="s">
        <v>127</v>
      </c>
      <c r="I47" s="38" t="n">
        <v>12</v>
      </c>
      <c r="J47" s="41" t="s">
        <v>304</v>
      </c>
      <c r="K47" s="40" t="n">
        <v>2024.05</v>
      </c>
      <c r="L47" s="40" t="n">
        <v>2024.12</v>
      </c>
      <c r="M47" s="37" t="s">
        <v>129</v>
      </c>
      <c r="N47" s="37" t="s">
        <v>129</v>
      </c>
      <c r="O47" s="36"/>
    </row>
    <row r="48" s="23" customFormat="true" ht="27.95" hidden="false" customHeight="true" outlineLevel="0" collapsed="false">
      <c r="A48" s="36" t="n">
        <v>40</v>
      </c>
      <c r="B48" s="37" t="s">
        <v>305</v>
      </c>
      <c r="C48" s="37" t="s">
        <v>306</v>
      </c>
      <c r="D48" s="37" t="s">
        <v>162</v>
      </c>
      <c r="E48" s="37" t="s">
        <v>307</v>
      </c>
      <c r="F48" s="37" t="s">
        <v>133</v>
      </c>
      <c r="G48" s="38" t="n">
        <v>19</v>
      </c>
      <c r="H48" s="39" t="s">
        <v>127</v>
      </c>
      <c r="I48" s="38" t="n">
        <v>19</v>
      </c>
      <c r="J48" s="37" t="s">
        <v>308</v>
      </c>
      <c r="K48" s="40" t="n">
        <v>2024.05</v>
      </c>
      <c r="L48" s="40" t="n">
        <v>2024.12</v>
      </c>
      <c r="M48" s="37" t="s">
        <v>129</v>
      </c>
      <c r="N48" s="37" t="s">
        <v>129</v>
      </c>
      <c r="O48" s="36"/>
    </row>
    <row r="49" s="23" customFormat="true" ht="27.95" hidden="false" customHeight="true" outlineLevel="0" collapsed="false">
      <c r="A49" s="36" t="n">
        <v>41</v>
      </c>
      <c r="B49" s="37" t="s">
        <v>309</v>
      </c>
      <c r="C49" s="37" t="s">
        <v>310</v>
      </c>
      <c r="D49" s="37" t="s">
        <v>148</v>
      </c>
      <c r="E49" s="37" t="s">
        <v>311</v>
      </c>
      <c r="F49" s="37" t="s">
        <v>312</v>
      </c>
      <c r="G49" s="38" t="n">
        <v>6</v>
      </c>
      <c r="H49" s="39" t="s">
        <v>127</v>
      </c>
      <c r="I49" s="38" t="n">
        <v>6</v>
      </c>
      <c r="J49" s="37" t="s">
        <v>313</v>
      </c>
      <c r="K49" s="40" t="n">
        <v>2024.05</v>
      </c>
      <c r="L49" s="40" t="n">
        <v>2024.12</v>
      </c>
      <c r="M49" s="37" t="s">
        <v>129</v>
      </c>
      <c r="N49" s="37" t="s">
        <v>129</v>
      </c>
      <c r="O49" s="36"/>
    </row>
    <row r="50" s="23" customFormat="true" ht="27.95" hidden="false" customHeight="true" outlineLevel="0" collapsed="false">
      <c r="A50" s="36" t="n">
        <v>42</v>
      </c>
      <c r="B50" s="37" t="s">
        <v>314</v>
      </c>
      <c r="C50" s="37" t="s">
        <v>315</v>
      </c>
      <c r="D50" s="37" t="s">
        <v>148</v>
      </c>
      <c r="E50" s="37" t="s">
        <v>316</v>
      </c>
      <c r="F50" s="37" t="s">
        <v>133</v>
      </c>
      <c r="G50" s="38" t="n">
        <v>18</v>
      </c>
      <c r="H50" s="39" t="s">
        <v>127</v>
      </c>
      <c r="I50" s="38" t="n">
        <v>18</v>
      </c>
      <c r="J50" s="37" t="s">
        <v>300</v>
      </c>
      <c r="K50" s="40" t="n">
        <v>2024.05</v>
      </c>
      <c r="L50" s="40" t="n">
        <v>2024.12</v>
      </c>
      <c r="M50" s="37" t="s">
        <v>129</v>
      </c>
      <c r="N50" s="37" t="s">
        <v>129</v>
      </c>
      <c r="O50" s="36"/>
    </row>
    <row r="51" s="23" customFormat="true" ht="27.95" hidden="false" customHeight="true" outlineLevel="0" collapsed="false">
      <c r="A51" s="36" t="n">
        <v>43</v>
      </c>
      <c r="B51" s="37" t="s">
        <v>317</v>
      </c>
      <c r="C51" s="37" t="s">
        <v>318</v>
      </c>
      <c r="D51" s="37" t="s">
        <v>148</v>
      </c>
      <c r="E51" s="37" t="s">
        <v>319</v>
      </c>
      <c r="F51" s="37" t="s">
        <v>320</v>
      </c>
      <c r="G51" s="38" t="n">
        <v>16</v>
      </c>
      <c r="H51" s="39" t="s">
        <v>127</v>
      </c>
      <c r="I51" s="38" t="n">
        <v>16</v>
      </c>
      <c r="J51" s="37" t="s">
        <v>321</v>
      </c>
      <c r="K51" s="40" t="n">
        <v>2024.05</v>
      </c>
      <c r="L51" s="40" t="n">
        <v>2024.12</v>
      </c>
      <c r="M51" s="37" t="s">
        <v>129</v>
      </c>
      <c r="N51" s="37" t="s">
        <v>129</v>
      </c>
      <c r="O51" s="36"/>
    </row>
    <row r="52" s="23" customFormat="true" ht="27.95" hidden="false" customHeight="true" outlineLevel="0" collapsed="false">
      <c r="A52" s="36" t="n">
        <v>44</v>
      </c>
      <c r="B52" s="37" t="s">
        <v>322</v>
      </c>
      <c r="C52" s="37" t="s">
        <v>323</v>
      </c>
      <c r="D52" s="37" t="s">
        <v>148</v>
      </c>
      <c r="E52" s="37" t="s">
        <v>324</v>
      </c>
      <c r="F52" s="37" t="s">
        <v>133</v>
      </c>
      <c r="G52" s="38" t="n">
        <v>14</v>
      </c>
      <c r="H52" s="39" t="s">
        <v>127</v>
      </c>
      <c r="I52" s="38" t="n">
        <v>14</v>
      </c>
      <c r="J52" s="37" t="s">
        <v>325</v>
      </c>
      <c r="K52" s="40" t="n">
        <v>2024.05</v>
      </c>
      <c r="L52" s="40" t="n">
        <v>2024.12</v>
      </c>
      <c r="M52" s="37" t="s">
        <v>129</v>
      </c>
      <c r="N52" s="37" t="s">
        <v>129</v>
      </c>
      <c r="O52" s="36"/>
    </row>
    <row r="53" s="23" customFormat="true" ht="27.95" hidden="false" customHeight="true" outlineLevel="0" collapsed="false">
      <c r="A53" s="36" t="n">
        <v>45</v>
      </c>
      <c r="B53" s="37" t="s">
        <v>326</v>
      </c>
      <c r="C53" s="37" t="s">
        <v>327</v>
      </c>
      <c r="D53" s="37" t="s">
        <v>124</v>
      </c>
      <c r="E53" s="37" t="s">
        <v>238</v>
      </c>
      <c r="F53" s="37" t="s">
        <v>133</v>
      </c>
      <c r="G53" s="38" t="n">
        <v>17.885</v>
      </c>
      <c r="H53" s="39" t="s">
        <v>127</v>
      </c>
      <c r="I53" s="38" t="n">
        <v>17.885</v>
      </c>
      <c r="J53" s="37" t="s">
        <v>328</v>
      </c>
      <c r="K53" s="40" t="n">
        <v>2024.05</v>
      </c>
      <c r="L53" s="40" t="n">
        <v>2024.12</v>
      </c>
      <c r="M53" s="37" t="s">
        <v>129</v>
      </c>
      <c r="N53" s="37" t="s">
        <v>129</v>
      </c>
      <c r="O53" s="36"/>
    </row>
    <row r="54" s="23" customFormat="true" ht="21.95" hidden="false" customHeight="true" outlineLevel="0" collapsed="false">
      <c r="A54" s="36" t="n">
        <v>46</v>
      </c>
      <c r="B54" s="37" t="s">
        <v>329</v>
      </c>
      <c r="C54" s="37" t="s">
        <v>330</v>
      </c>
      <c r="D54" s="37" t="s">
        <v>124</v>
      </c>
      <c r="E54" s="37" t="s">
        <v>234</v>
      </c>
      <c r="F54" s="37" t="s">
        <v>133</v>
      </c>
      <c r="G54" s="38" t="n">
        <v>16</v>
      </c>
      <c r="H54" s="39" t="s">
        <v>127</v>
      </c>
      <c r="I54" s="38" t="n">
        <v>16</v>
      </c>
      <c r="J54" s="37" t="s">
        <v>331</v>
      </c>
      <c r="K54" s="40" t="n">
        <v>2024.05</v>
      </c>
      <c r="L54" s="40" t="n">
        <v>2024.12</v>
      </c>
      <c r="M54" s="37" t="s">
        <v>129</v>
      </c>
      <c r="N54" s="37" t="s">
        <v>129</v>
      </c>
      <c r="O54" s="36"/>
    </row>
    <row r="55" s="23" customFormat="true" ht="33" hidden="false" customHeight="true" outlineLevel="0" collapsed="false">
      <c r="A55" s="36" t="n">
        <v>47</v>
      </c>
      <c r="B55" s="37" t="s">
        <v>332</v>
      </c>
      <c r="C55" s="37" t="s">
        <v>333</v>
      </c>
      <c r="D55" s="37" t="s">
        <v>124</v>
      </c>
      <c r="E55" s="37" t="s">
        <v>334</v>
      </c>
      <c r="F55" s="37" t="s">
        <v>133</v>
      </c>
      <c r="G55" s="38" t="n">
        <v>16</v>
      </c>
      <c r="H55" s="39" t="s">
        <v>127</v>
      </c>
      <c r="I55" s="38" t="n">
        <v>16</v>
      </c>
      <c r="J55" s="37" t="s">
        <v>335</v>
      </c>
      <c r="K55" s="40" t="n">
        <v>2024.05</v>
      </c>
      <c r="L55" s="40" t="n">
        <v>2024.12</v>
      </c>
      <c r="M55" s="37" t="s">
        <v>129</v>
      </c>
      <c r="N55" s="37" t="s">
        <v>129</v>
      </c>
      <c r="O55" s="36"/>
    </row>
    <row r="56" s="23" customFormat="true" ht="33" hidden="false" customHeight="true" outlineLevel="0" collapsed="false">
      <c r="A56" s="36" t="n">
        <v>48</v>
      </c>
      <c r="B56" s="37" t="s">
        <v>336</v>
      </c>
      <c r="C56" s="36" t="s">
        <v>337</v>
      </c>
      <c r="D56" s="37" t="s">
        <v>177</v>
      </c>
      <c r="E56" s="37" t="s">
        <v>338</v>
      </c>
      <c r="F56" s="37" t="s">
        <v>133</v>
      </c>
      <c r="G56" s="38" t="n">
        <v>11</v>
      </c>
      <c r="H56" s="39" t="s">
        <v>127</v>
      </c>
      <c r="I56" s="38" t="n">
        <v>11</v>
      </c>
      <c r="J56" s="37" t="s">
        <v>339</v>
      </c>
      <c r="K56" s="40" t="n">
        <v>2024.05</v>
      </c>
      <c r="L56" s="40" t="n">
        <v>2024.12</v>
      </c>
      <c r="M56" s="37" t="s">
        <v>129</v>
      </c>
      <c r="N56" s="37" t="s">
        <v>129</v>
      </c>
      <c r="O56" s="36"/>
    </row>
    <row r="57" s="23" customFormat="true" ht="29" hidden="false" customHeight="true" outlineLevel="0" collapsed="false">
      <c r="A57" s="36" t="n">
        <v>49</v>
      </c>
      <c r="B57" s="37" t="s">
        <v>340</v>
      </c>
      <c r="C57" s="37" t="s">
        <v>341</v>
      </c>
      <c r="D57" s="37" t="s">
        <v>177</v>
      </c>
      <c r="E57" s="37" t="s">
        <v>342</v>
      </c>
      <c r="F57" s="36" t="s">
        <v>343</v>
      </c>
      <c r="G57" s="38" t="n">
        <v>19</v>
      </c>
      <c r="H57" s="39" t="s">
        <v>127</v>
      </c>
      <c r="I57" s="38" t="n">
        <v>19</v>
      </c>
      <c r="J57" s="36" t="s">
        <v>344</v>
      </c>
      <c r="K57" s="40" t="n">
        <v>2024.05</v>
      </c>
      <c r="L57" s="40" t="n">
        <v>2024.12</v>
      </c>
      <c r="M57" s="37" t="s">
        <v>129</v>
      </c>
      <c r="N57" s="37" t="s">
        <v>129</v>
      </c>
      <c r="O57" s="36"/>
    </row>
    <row r="58" s="23" customFormat="true" ht="34" hidden="false" customHeight="true" outlineLevel="0" collapsed="false">
      <c r="A58" s="36" t="n">
        <v>50</v>
      </c>
      <c r="B58" s="37" t="s">
        <v>345</v>
      </c>
      <c r="C58" s="37" t="s">
        <v>346</v>
      </c>
      <c r="D58" s="37" t="s">
        <v>177</v>
      </c>
      <c r="E58" s="37" t="s">
        <v>347</v>
      </c>
      <c r="F58" s="36" t="s">
        <v>290</v>
      </c>
      <c r="G58" s="38" t="n">
        <v>16.5</v>
      </c>
      <c r="H58" s="39" t="s">
        <v>127</v>
      </c>
      <c r="I58" s="38" t="n">
        <v>16.5</v>
      </c>
      <c r="J58" s="37" t="s">
        <v>291</v>
      </c>
      <c r="K58" s="40" t="n">
        <v>2024.05</v>
      </c>
      <c r="L58" s="40" t="n">
        <v>2024.12</v>
      </c>
      <c r="M58" s="37" t="s">
        <v>129</v>
      </c>
      <c r="N58" s="37" t="s">
        <v>129</v>
      </c>
      <c r="O58" s="36"/>
    </row>
    <row r="59" s="23" customFormat="true" ht="34" hidden="false" customHeight="true" outlineLevel="0" collapsed="false">
      <c r="A59" s="36" t="n">
        <v>51</v>
      </c>
      <c r="B59" s="37" t="s">
        <v>348</v>
      </c>
      <c r="C59" s="37" t="s">
        <v>349</v>
      </c>
      <c r="D59" s="37" t="s">
        <v>177</v>
      </c>
      <c r="E59" s="37" t="s">
        <v>350</v>
      </c>
      <c r="F59" s="37" t="s">
        <v>351</v>
      </c>
      <c r="G59" s="38" t="n">
        <v>19</v>
      </c>
      <c r="H59" s="39" t="s">
        <v>127</v>
      </c>
      <c r="I59" s="38" t="n">
        <v>19</v>
      </c>
      <c r="J59" s="37" t="s">
        <v>352</v>
      </c>
      <c r="K59" s="40" t="n">
        <v>2024.05</v>
      </c>
      <c r="L59" s="40" t="n">
        <v>2024.12</v>
      </c>
      <c r="M59" s="37" t="s">
        <v>129</v>
      </c>
      <c r="N59" s="37" t="s">
        <v>129</v>
      </c>
      <c r="O59" s="36"/>
    </row>
    <row r="60" s="23" customFormat="true" ht="34" hidden="false" customHeight="true" outlineLevel="0" collapsed="false">
      <c r="A60" s="36" t="n">
        <v>52</v>
      </c>
      <c r="B60" s="37" t="s">
        <v>353</v>
      </c>
      <c r="C60" s="37" t="s">
        <v>354</v>
      </c>
      <c r="D60" s="37" t="s">
        <v>177</v>
      </c>
      <c r="E60" s="37" t="s">
        <v>184</v>
      </c>
      <c r="F60" s="37" t="s">
        <v>133</v>
      </c>
      <c r="G60" s="38" t="n">
        <v>14</v>
      </c>
      <c r="H60" s="39" t="s">
        <v>127</v>
      </c>
      <c r="I60" s="38" t="n">
        <v>14</v>
      </c>
      <c r="J60" s="37" t="s">
        <v>321</v>
      </c>
      <c r="K60" s="40" t="n">
        <v>2024.05</v>
      </c>
      <c r="L60" s="40" t="n">
        <v>2024.12</v>
      </c>
      <c r="M60" s="37" t="s">
        <v>129</v>
      </c>
      <c r="N60" s="37" t="s">
        <v>129</v>
      </c>
      <c r="O60" s="36"/>
    </row>
    <row r="61" s="23" customFormat="true" ht="34" hidden="false" customHeight="true" outlineLevel="0" collapsed="false">
      <c r="A61" s="36" t="n">
        <v>53</v>
      </c>
      <c r="B61" s="37" t="s">
        <v>355</v>
      </c>
      <c r="C61" s="37" t="s">
        <v>356</v>
      </c>
      <c r="D61" s="37" t="s">
        <v>177</v>
      </c>
      <c r="E61" s="37" t="s">
        <v>357</v>
      </c>
      <c r="F61" s="37" t="s">
        <v>351</v>
      </c>
      <c r="G61" s="38" t="n">
        <v>11</v>
      </c>
      <c r="H61" s="39" t="s">
        <v>127</v>
      </c>
      <c r="I61" s="38" t="n">
        <v>11</v>
      </c>
      <c r="J61" s="37" t="s">
        <v>358</v>
      </c>
      <c r="K61" s="40" t="n">
        <v>2024.05</v>
      </c>
      <c r="L61" s="40" t="n">
        <v>2024.12</v>
      </c>
      <c r="M61" s="37" t="s">
        <v>129</v>
      </c>
      <c r="N61" s="37" t="s">
        <v>129</v>
      </c>
      <c r="O61" s="36"/>
    </row>
    <row r="62" s="23" customFormat="true" ht="27.95" hidden="false" customHeight="true" outlineLevel="0" collapsed="false">
      <c r="A62" s="36" t="n">
        <v>54</v>
      </c>
      <c r="B62" s="37" t="s">
        <v>359</v>
      </c>
      <c r="C62" s="37" t="s">
        <v>360</v>
      </c>
      <c r="D62" s="37" t="s">
        <v>177</v>
      </c>
      <c r="E62" s="37" t="s">
        <v>361</v>
      </c>
      <c r="F62" s="37" t="s">
        <v>133</v>
      </c>
      <c r="G62" s="38" t="n">
        <v>19</v>
      </c>
      <c r="H62" s="39" t="s">
        <v>127</v>
      </c>
      <c r="I62" s="38" t="n">
        <v>19</v>
      </c>
      <c r="J62" s="37" t="s">
        <v>362</v>
      </c>
      <c r="K62" s="40" t="n">
        <v>2024.05</v>
      </c>
      <c r="L62" s="40" t="n">
        <v>2024.12</v>
      </c>
      <c r="M62" s="37" t="s">
        <v>129</v>
      </c>
      <c r="N62" s="37" t="s">
        <v>129</v>
      </c>
      <c r="O62" s="36"/>
    </row>
    <row r="63" s="23" customFormat="true" ht="21.95" hidden="false" customHeight="true" outlineLevel="0" collapsed="false">
      <c r="A63" s="36" t="n">
        <v>55</v>
      </c>
      <c r="B63" s="41" t="s">
        <v>363</v>
      </c>
      <c r="C63" s="41" t="s">
        <v>364</v>
      </c>
      <c r="D63" s="41" t="s">
        <v>365</v>
      </c>
      <c r="E63" s="41" t="s">
        <v>366</v>
      </c>
      <c r="F63" s="41" t="s">
        <v>367</v>
      </c>
      <c r="G63" s="42" t="n">
        <v>15</v>
      </c>
      <c r="H63" s="39" t="s">
        <v>127</v>
      </c>
      <c r="I63" s="42" t="n">
        <v>15</v>
      </c>
      <c r="J63" s="41" t="s">
        <v>368</v>
      </c>
      <c r="K63" s="40" t="n">
        <v>2024.05</v>
      </c>
      <c r="L63" s="40" t="n">
        <v>2024.12</v>
      </c>
      <c r="M63" s="37" t="s">
        <v>129</v>
      </c>
      <c r="N63" s="37" t="s">
        <v>129</v>
      </c>
      <c r="O63" s="36"/>
    </row>
    <row r="64" s="23" customFormat="true" ht="33" hidden="false" customHeight="true" outlineLevel="0" collapsed="false">
      <c r="A64" s="36" t="n">
        <v>56</v>
      </c>
      <c r="B64" s="37" t="s">
        <v>369</v>
      </c>
      <c r="C64" s="37" t="s">
        <v>370</v>
      </c>
      <c r="D64" s="37" t="s">
        <v>205</v>
      </c>
      <c r="E64" s="37" t="s">
        <v>371</v>
      </c>
      <c r="F64" s="36" t="s">
        <v>290</v>
      </c>
      <c r="G64" s="38" t="n">
        <v>19</v>
      </c>
      <c r="H64" s="39" t="s">
        <v>127</v>
      </c>
      <c r="I64" s="38" t="n">
        <v>19</v>
      </c>
      <c r="J64" s="37" t="s">
        <v>291</v>
      </c>
      <c r="K64" s="40" t="n">
        <v>2024.05</v>
      </c>
      <c r="L64" s="40" t="n">
        <v>2024.12</v>
      </c>
      <c r="M64" s="37" t="s">
        <v>129</v>
      </c>
      <c r="N64" s="37" t="s">
        <v>129</v>
      </c>
      <c r="O64" s="36"/>
    </row>
    <row r="65" s="23" customFormat="true" ht="33" hidden="false" customHeight="true" outlineLevel="0" collapsed="false">
      <c r="A65" s="36" t="n">
        <v>57</v>
      </c>
      <c r="B65" s="37" t="s">
        <v>372</v>
      </c>
      <c r="C65" s="37" t="s">
        <v>373</v>
      </c>
      <c r="D65" s="37" t="s">
        <v>205</v>
      </c>
      <c r="E65" s="37" t="s">
        <v>374</v>
      </c>
      <c r="F65" s="37" t="s">
        <v>133</v>
      </c>
      <c r="G65" s="38" t="n">
        <v>18.7</v>
      </c>
      <c r="H65" s="39" t="s">
        <v>127</v>
      </c>
      <c r="I65" s="38" t="n">
        <v>18.7</v>
      </c>
      <c r="J65" s="37" t="s">
        <v>375</v>
      </c>
      <c r="K65" s="40" t="n">
        <v>2024.05</v>
      </c>
      <c r="L65" s="40" t="n">
        <v>2024.12</v>
      </c>
      <c r="M65" s="37" t="s">
        <v>129</v>
      </c>
      <c r="N65" s="37" t="s">
        <v>129</v>
      </c>
      <c r="O65" s="36"/>
    </row>
    <row r="66" s="23" customFormat="true" ht="26" hidden="false" customHeight="true" outlineLevel="0" collapsed="false">
      <c r="A66" s="36" t="n">
        <v>58</v>
      </c>
      <c r="B66" s="37" t="s">
        <v>376</v>
      </c>
      <c r="C66" s="41" t="s">
        <v>377</v>
      </c>
      <c r="D66" s="41" t="s">
        <v>205</v>
      </c>
      <c r="E66" s="41" t="s">
        <v>378</v>
      </c>
      <c r="F66" s="37" t="s">
        <v>379</v>
      </c>
      <c r="G66" s="42" t="n">
        <v>10</v>
      </c>
      <c r="H66" s="39" t="s">
        <v>127</v>
      </c>
      <c r="I66" s="42" t="n">
        <v>10</v>
      </c>
      <c r="J66" s="41" t="s">
        <v>304</v>
      </c>
      <c r="K66" s="40" t="n">
        <v>2024.05</v>
      </c>
      <c r="L66" s="40" t="n">
        <v>2024.12</v>
      </c>
      <c r="M66" s="37" t="s">
        <v>129</v>
      </c>
      <c r="N66" s="37" t="s">
        <v>129</v>
      </c>
      <c r="O66" s="36"/>
    </row>
    <row r="67" s="23" customFormat="true" ht="33" hidden="false" customHeight="true" outlineLevel="0" collapsed="false">
      <c r="A67" s="36" t="n">
        <v>59</v>
      </c>
      <c r="B67" s="37" t="s">
        <v>380</v>
      </c>
      <c r="C67" s="37" t="s">
        <v>381</v>
      </c>
      <c r="D67" s="41" t="s">
        <v>205</v>
      </c>
      <c r="E67" s="41" t="s">
        <v>382</v>
      </c>
      <c r="F67" s="37" t="s">
        <v>133</v>
      </c>
      <c r="G67" s="42" t="n">
        <v>18</v>
      </c>
      <c r="H67" s="39" t="s">
        <v>127</v>
      </c>
      <c r="I67" s="42" t="n">
        <v>18</v>
      </c>
      <c r="J67" s="41" t="s">
        <v>383</v>
      </c>
      <c r="K67" s="40" t="n">
        <v>2024.05</v>
      </c>
      <c r="L67" s="40" t="n">
        <v>2024.12</v>
      </c>
      <c r="M67" s="37" t="s">
        <v>129</v>
      </c>
      <c r="N67" s="37" t="s">
        <v>129</v>
      </c>
      <c r="O67" s="36"/>
    </row>
    <row r="68" s="23" customFormat="true" ht="57.95" hidden="false" customHeight="true" outlineLevel="0" collapsed="false">
      <c r="A68" s="36" t="n">
        <v>60</v>
      </c>
      <c r="B68" s="37" t="s">
        <v>384</v>
      </c>
      <c r="C68" s="37" t="s">
        <v>385</v>
      </c>
      <c r="D68" s="37" t="s">
        <v>205</v>
      </c>
      <c r="E68" s="37" t="s">
        <v>386</v>
      </c>
      <c r="F68" s="37" t="s">
        <v>387</v>
      </c>
      <c r="G68" s="38" t="n">
        <v>19</v>
      </c>
      <c r="H68" s="39" t="s">
        <v>127</v>
      </c>
      <c r="I68" s="38" t="n">
        <v>19</v>
      </c>
      <c r="J68" s="37" t="s">
        <v>388</v>
      </c>
      <c r="K68" s="40" t="n">
        <v>2024.05</v>
      </c>
      <c r="L68" s="40" t="n">
        <v>2024.12</v>
      </c>
      <c r="M68" s="37" t="s">
        <v>129</v>
      </c>
      <c r="N68" s="37" t="s">
        <v>129</v>
      </c>
      <c r="O68" s="36"/>
    </row>
    <row r="69" s="23" customFormat="true" ht="28" hidden="false" customHeight="true" outlineLevel="0" collapsed="false">
      <c r="A69" s="36" t="n">
        <v>61</v>
      </c>
      <c r="B69" s="37" t="s">
        <v>389</v>
      </c>
      <c r="C69" s="37" t="s">
        <v>390</v>
      </c>
      <c r="D69" s="37" t="s">
        <v>137</v>
      </c>
      <c r="E69" s="37" t="s">
        <v>391</v>
      </c>
      <c r="F69" s="37" t="s">
        <v>133</v>
      </c>
      <c r="G69" s="38" t="n">
        <v>29</v>
      </c>
      <c r="H69" s="39" t="s">
        <v>127</v>
      </c>
      <c r="I69" s="38" t="n">
        <v>29</v>
      </c>
      <c r="J69" s="37" t="s">
        <v>392</v>
      </c>
      <c r="K69" s="40" t="n">
        <v>2024.05</v>
      </c>
      <c r="L69" s="40" t="n">
        <v>2024.12</v>
      </c>
      <c r="M69" s="37" t="s">
        <v>129</v>
      </c>
      <c r="N69" s="37" t="s">
        <v>129</v>
      </c>
      <c r="O69" s="36"/>
    </row>
    <row r="70" s="23" customFormat="true" ht="28" hidden="false" customHeight="true" outlineLevel="0" collapsed="false">
      <c r="A70" s="36" t="n">
        <v>62</v>
      </c>
      <c r="B70" s="37" t="s">
        <v>393</v>
      </c>
      <c r="C70" s="37" t="s">
        <v>394</v>
      </c>
      <c r="D70" s="41" t="s">
        <v>137</v>
      </c>
      <c r="E70" s="41" t="s">
        <v>395</v>
      </c>
      <c r="F70" s="37" t="s">
        <v>351</v>
      </c>
      <c r="G70" s="42" t="n">
        <v>19.5</v>
      </c>
      <c r="H70" s="39" t="s">
        <v>127</v>
      </c>
      <c r="I70" s="42" t="n">
        <v>19.5</v>
      </c>
      <c r="J70" s="37" t="s">
        <v>375</v>
      </c>
      <c r="K70" s="40" t="n">
        <v>2024.05</v>
      </c>
      <c r="L70" s="40" t="n">
        <v>2024.12</v>
      </c>
      <c r="M70" s="37" t="s">
        <v>129</v>
      </c>
      <c r="N70" s="37" t="s">
        <v>129</v>
      </c>
      <c r="O70" s="36"/>
    </row>
    <row r="71" s="23" customFormat="true" ht="129" hidden="false" customHeight="true" outlineLevel="0" collapsed="false">
      <c r="A71" s="36" t="n">
        <v>63</v>
      </c>
      <c r="B71" s="37" t="s">
        <v>396</v>
      </c>
      <c r="C71" s="45" t="s">
        <v>397</v>
      </c>
      <c r="D71" s="37" t="s">
        <v>137</v>
      </c>
      <c r="E71" s="37" t="s">
        <v>398</v>
      </c>
      <c r="F71" s="37" t="s">
        <v>399</v>
      </c>
      <c r="G71" s="36" t="n">
        <v>50</v>
      </c>
      <c r="H71" s="39" t="s">
        <v>127</v>
      </c>
      <c r="I71" s="36" t="n">
        <v>50</v>
      </c>
      <c r="J71" s="37" t="s">
        <v>400</v>
      </c>
      <c r="K71" s="36" t="n">
        <v>2024.05</v>
      </c>
      <c r="L71" s="36" t="n">
        <v>2024.12</v>
      </c>
      <c r="M71" s="37" t="s">
        <v>129</v>
      </c>
      <c r="N71" s="37" t="s">
        <v>129</v>
      </c>
      <c r="O71" s="36"/>
    </row>
    <row r="72" s="23" customFormat="true" ht="135.95" hidden="false" customHeight="true" outlineLevel="0" collapsed="false">
      <c r="A72" s="36" t="n">
        <v>64</v>
      </c>
      <c r="B72" s="37" t="s">
        <v>401</v>
      </c>
      <c r="C72" s="37" t="s">
        <v>402</v>
      </c>
      <c r="D72" s="37" t="s">
        <v>205</v>
      </c>
      <c r="E72" s="37" t="s">
        <v>403</v>
      </c>
      <c r="F72" s="37" t="s">
        <v>404</v>
      </c>
      <c r="G72" s="38" t="n">
        <v>50</v>
      </c>
      <c r="H72" s="39" t="s">
        <v>127</v>
      </c>
      <c r="I72" s="38" t="n">
        <v>50</v>
      </c>
      <c r="J72" s="37" t="s">
        <v>405</v>
      </c>
      <c r="K72" s="36" t="n">
        <v>2024.05</v>
      </c>
      <c r="L72" s="36" t="n">
        <v>2024.12</v>
      </c>
      <c r="M72" s="37" t="s">
        <v>129</v>
      </c>
      <c r="N72" s="37" t="s">
        <v>129</v>
      </c>
      <c r="O72" s="36"/>
    </row>
    <row r="73" s="23" customFormat="true" ht="120" hidden="false" customHeight="true" outlineLevel="0" collapsed="false">
      <c r="A73" s="36" t="n">
        <v>65</v>
      </c>
      <c r="B73" s="37" t="s">
        <v>406</v>
      </c>
      <c r="C73" s="37" t="s">
        <v>407</v>
      </c>
      <c r="D73" s="37" t="s">
        <v>162</v>
      </c>
      <c r="E73" s="37" t="s">
        <v>408</v>
      </c>
      <c r="F73" s="37" t="s">
        <v>409</v>
      </c>
      <c r="G73" s="36" t="n">
        <v>50</v>
      </c>
      <c r="H73" s="39" t="s">
        <v>127</v>
      </c>
      <c r="I73" s="38" t="n">
        <v>50</v>
      </c>
      <c r="J73" s="37" t="s">
        <v>410</v>
      </c>
      <c r="K73" s="36" t="n">
        <v>2024.05</v>
      </c>
      <c r="L73" s="36" t="n">
        <v>2024.12</v>
      </c>
      <c r="M73" s="37" t="s">
        <v>129</v>
      </c>
      <c r="N73" s="37" t="s">
        <v>129</v>
      </c>
      <c r="O73" s="36"/>
    </row>
    <row r="74" s="23" customFormat="true" ht="50.1" hidden="false" customHeight="true" outlineLevel="0" collapsed="false">
      <c r="A74" s="36" t="n">
        <v>66</v>
      </c>
      <c r="B74" s="37" t="s">
        <v>411</v>
      </c>
      <c r="C74" s="37" t="s">
        <v>412</v>
      </c>
      <c r="D74" s="37" t="s">
        <v>148</v>
      </c>
      <c r="E74" s="37" t="s">
        <v>319</v>
      </c>
      <c r="F74" s="37" t="s">
        <v>413</v>
      </c>
      <c r="G74" s="38" t="n">
        <v>50</v>
      </c>
      <c r="H74" s="39" t="s">
        <v>127</v>
      </c>
      <c r="I74" s="38" t="n">
        <v>50</v>
      </c>
      <c r="J74" s="37" t="s">
        <v>414</v>
      </c>
      <c r="K74" s="36" t="n">
        <v>2024.05</v>
      </c>
      <c r="L74" s="36" t="n">
        <v>2024.12</v>
      </c>
      <c r="M74" s="37" t="s">
        <v>129</v>
      </c>
      <c r="N74" s="37" t="s">
        <v>129</v>
      </c>
      <c r="O74" s="36"/>
    </row>
    <row r="75" s="23" customFormat="true" ht="45.95" hidden="false" customHeight="true" outlineLevel="0" collapsed="false">
      <c r="A75" s="36" t="n">
        <v>67</v>
      </c>
      <c r="B75" s="37" t="s">
        <v>415</v>
      </c>
      <c r="C75" s="37" t="s">
        <v>416</v>
      </c>
      <c r="D75" s="37" t="s">
        <v>177</v>
      </c>
      <c r="E75" s="37" t="s">
        <v>184</v>
      </c>
      <c r="F75" s="36" t="s">
        <v>417</v>
      </c>
      <c r="G75" s="43" t="n">
        <v>50</v>
      </c>
      <c r="H75" s="39" t="s">
        <v>127</v>
      </c>
      <c r="I75" s="38" t="n">
        <v>50</v>
      </c>
      <c r="J75" s="37" t="s">
        <v>418</v>
      </c>
      <c r="K75" s="40" t="n">
        <v>2024.05</v>
      </c>
      <c r="L75" s="40" t="n">
        <v>2024.12</v>
      </c>
      <c r="M75" s="37" t="s">
        <v>129</v>
      </c>
      <c r="N75" s="37" t="s">
        <v>129</v>
      </c>
      <c r="O75" s="36"/>
    </row>
    <row r="76" s="23" customFormat="true" ht="54.95" hidden="false" customHeight="true" outlineLevel="0" collapsed="false">
      <c r="A76" s="36" t="n">
        <v>68</v>
      </c>
      <c r="B76" s="37" t="s">
        <v>419</v>
      </c>
      <c r="C76" s="37" t="s">
        <v>420</v>
      </c>
      <c r="D76" s="37" t="s">
        <v>124</v>
      </c>
      <c r="E76" s="37" t="s">
        <v>421</v>
      </c>
      <c r="F76" s="36" t="s">
        <v>422</v>
      </c>
      <c r="G76" s="43" t="n">
        <v>30</v>
      </c>
      <c r="H76" s="39" t="s">
        <v>127</v>
      </c>
      <c r="I76" s="38" t="n">
        <v>30</v>
      </c>
      <c r="J76" s="37" t="s">
        <v>423</v>
      </c>
      <c r="K76" s="40" t="n">
        <v>2024.05</v>
      </c>
      <c r="L76" s="40" t="n">
        <v>2024.12</v>
      </c>
      <c r="M76" s="37" t="s">
        <v>129</v>
      </c>
      <c r="N76" s="37" t="s">
        <v>129</v>
      </c>
      <c r="O76" s="36"/>
    </row>
    <row r="77" s="23" customFormat="true" ht="27.95" hidden="false" customHeight="true" outlineLevel="0" collapsed="false">
      <c r="A77" s="36" t="n">
        <v>69</v>
      </c>
      <c r="B77" s="37" t="s">
        <v>424</v>
      </c>
      <c r="C77" s="37" t="s">
        <v>425</v>
      </c>
      <c r="D77" s="37" t="s">
        <v>124</v>
      </c>
      <c r="E77" s="37" t="s">
        <v>421</v>
      </c>
      <c r="F77" s="37" t="s">
        <v>133</v>
      </c>
      <c r="G77" s="38" t="n">
        <v>10</v>
      </c>
      <c r="H77" s="39" t="s">
        <v>127</v>
      </c>
      <c r="I77" s="38" t="n">
        <v>10</v>
      </c>
      <c r="J77" s="37" t="s">
        <v>426</v>
      </c>
      <c r="K77" s="40" t="n">
        <v>2024.05</v>
      </c>
      <c r="L77" s="40" t="n">
        <v>2024.12</v>
      </c>
      <c r="M77" s="37" t="s">
        <v>129</v>
      </c>
      <c r="N77" s="37" t="s">
        <v>129</v>
      </c>
      <c r="O77" s="36"/>
    </row>
    <row r="78" s="23" customFormat="true" ht="36" hidden="false" customHeight="true" outlineLevel="0" collapsed="false">
      <c r="A78" s="36" t="n">
        <v>70</v>
      </c>
      <c r="B78" s="37" t="s">
        <v>427</v>
      </c>
      <c r="C78" s="37" t="s">
        <v>428</v>
      </c>
      <c r="D78" s="37" t="s">
        <v>124</v>
      </c>
      <c r="E78" s="37" t="s">
        <v>421</v>
      </c>
      <c r="F78" s="37" t="s">
        <v>133</v>
      </c>
      <c r="G78" s="36" t="n">
        <v>10</v>
      </c>
      <c r="H78" s="39" t="s">
        <v>127</v>
      </c>
      <c r="I78" s="38" t="n">
        <v>10</v>
      </c>
      <c r="J78" s="37" t="s">
        <v>426</v>
      </c>
      <c r="K78" s="40" t="n">
        <v>2024.05</v>
      </c>
      <c r="L78" s="40" t="n">
        <v>2024.12</v>
      </c>
      <c r="M78" s="37" t="s">
        <v>129</v>
      </c>
      <c r="N78" s="37" t="s">
        <v>129</v>
      </c>
      <c r="O78" s="36"/>
    </row>
    <row r="79" s="23" customFormat="true" ht="39.95" hidden="false" customHeight="true" outlineLevel="0" collapsed="false">
      <c r="A79" s="36" t="n">
        <v>71</v>
      </c>
      <c r="B79" s="37" t="s">
        <v>429</v>
      </c>
      <c r="C79" s="37" t="s">
        <v>430</v>
      </c>
      <c r="D79" s="37" t="s">
        <v>431</v>
      </c>
      <c r="E79" s="37" t="s">
        <v>432</v>
      </c>
      <c r="F79" s="36" t="s">
        <v>433</v>
      </c>
      <c r="G79" s="38" t="n">
        <v>19</v>
      </c>
      <c r="H79" s="39" t="s">
        <v>127</v>
      </c>
      <c r="I79" s="38" t="n">
        <v>19</v>
      </c>
      <c r="J79" s="37" t="s">
        <v>434</v>
      </c>
      <c r="K79" s="40" t="n">
        <v>2024.05</v>
      </c>
      <c r="L79" s="40" t="n">
        <v>2024.12</v>
      </c>
      <c r="M79" s="37" t="s">
        <v>129</v>
      </c>
      <c r="N79" s="37" t="s">
        <v>129</v>
      </c>
      <c r="O79" s="36"/>
    </row>
    <row r="80" s="23" customFormat="true" ht="27.95" hidden="false" customHeight="true" outlineLevel="0" collapsed="false">
      <c r="A80" s="36" t="n">
        <v>72</v>
      </c>
      <c r="B80" s="37" t="s">
        <v>435</v>
      </c>
      <c r="C80" s="37" t="s">
        <v>436</v>
      </c>
      <c r="D80" s="37" t="s">
        <v>431</v>
      </c>
      <c r="E80" s="37" t="s">
        <v>437</v>
      </c>
      <c r="F80" s="37" t="s">
        <v>133</v>
      </c>
      <c r="G80" s="38" t="n">
        <v>16</v>
      </c>
      <c r="H80" s="39" t="s">
        <v>127</v>
      </c>
      <c r="I80" s="38" t="n">
        <v>16</v>
      </c>
      <c r="J80" s="37" t="s">
        <v>438</v>
      </c>
      <c r="K80" s="40" t="n">
        <v>2024.05</v>
      </c>
      <c r="L80" s="40" t="n">
        <v>2024.12</v>
      </c>
      <c r="M80" s="37" t="s">
        <v>129</v>
      </c>
      <c r="N80" s="37" t="s">
        <v>129</v>
      </c>
      <c r="O80" s="36"/>
    </row>
    <row r="81" s="23" customFormat="true" ht="27.95" hidden="false" customHeight="true" outlineLevel="0" collapsed="false">
      <c r="A81" s="36" t="n">
        <v>73</v>
      </c>
      <c r="B81" s="37" t="s">
        <v>439</v>
      </c>
      <c r="C81" s="37" t="s">
        <v>440</v>
      </c>
      <c r="D81" s="37" t="s">
        <v>431</v>
      </c>
      <c r="E81" s="37" t="s">
        <v>441</v>
      </c>
      <c r="F81" s="37" t="s">
        <v>133</v>
      </c>
      <c r="G81" s="38" t="n">
        <v>19</v>
      </c>
      <c r="H81" s="39" t="s">
        <v>127</v>
      </c>
      <c r="I81" s="38" t="n">
        <v>19</v>
      </c>
      <c r="J81" s="37" t="s">
        <v>442</v>
      </c>
      <c r="K81" s="40" t="n">
        <v>2024.05</v>
      </c>
      <c r="L81" s="40" t="n">
        <v>2024.12</v>
      </c>
      <c r="M81" s="37" t="s">
        <v>129</v>
      </c>
      <c r="N81" s="37" t="s">
        <v>129</v>
      </c>
      <c r="O81" s="36"/>
    </row>
    <row r="82" s="23" customFormat="true" ht="51" hidden="false" customHeight="true" outlineLevel="0" collapsed="false">
      <c r="A82" s="36" t="n">
        <v>74</v>
      </c>
      <c r="B82" s="37" t="s">
        <v>443</v>
      </c>
      <c r="C82" s="37" t="s">
        <v>444</v>
      </c>
      <c r="D82" s="37" t="s">
        <v>431</v>
      </c>
      <c r="E82" s="37" t="s">
        <v>445</v>
      </c>
      <c r="F82" s="37" t="s">
        <v>133</v>
      </c>
      <c r="G82" s="38" t="n">
        <v>46</v>
      </c>
      <c r="H82" s="39" t="s">
        <v>127</v>
      </c>
      <c r="I82" s="38" t="n">
        <v>46</v>
      </c>
      <c r="J82" s="37" t="s">
        <v>446</v>
      </c>
      <c r="K82" s="40" t="n">
        <v>2024.05</v>
      </c>
      <c r="L82" s="40" t="n">
        <v>2024.12</v>
      </c>
      <c r="M82" s="37" t="s">
        <v>129</v>
      </c>
      <c r="N82" s="37" t="s">
        <v>129</v>
      </c>
      <c r="O82" s="36"/>
    </row>
    <row r="83" s="23" customFormat="true" ht="36" hidden="false" customHeight="true" outlineLevel="0" collapsed="false">
      <c r="A83" s="36" t="n">
        <v>75</v>
      </c>
      <c r="B83" s="37" t="s">
        <v>447</v>
      </c>
      <c r="C83" s="37" t="s">
        <v>448</v>
      </c>
      <c r="D83" s="37" t="s">
        <v>449</v>
      </c>
      <c r="E83" s="37" t="s">
        <v>450</v>
      </c>
      <c r="F83" s="37" t="s">
        <v>133</v>
      </c>
      <c r="G83" s="38" t="n">
        <v>18</v>
      </c>
      <c r="H83" s="39" t="s">
        <v>127</v>
      </c>
      <c r="I83" s="38" t="n">
        <v>18</v>
      </c>
      <c r="J83" s="37" t="s">
        <v>451</v>
      </c>
      <c r="K83" s="40" t="n">
        <v>2024.05</v>
      </c>
      <c r="L83" s="40" t="n">
        <v>2024.12</v>
      </c>
      <c r="M83" s="37" t="s">
        <v>129</v>
      </c>
      <c r="N83" s="37" t="s">
        <v>129</v>
      </c>
      <c r="O83" s="36"/>
    </row>
    <row r="84" s="23" customFormat="true" ht="36" hidden="false" customHeight="true" outlineLevel="0" collapsed="false">
      <c r="A84" s="36" t="n">
        <v>76</v>
      </c>
      <c r="B84" s="37" t="s">
        <v>452</v>
      </c>
      <c r="C84" s="37" t="s">
        <v>453</v>
      </c>
      <c r="D84" s="37" t="s">
        <v>449</v>
      </c>
      <c r="E84" s="37" t="s">
        <v>454</v>
      </c>
      <c r="F84" s="37" t="s">
        <v>133</v>
      </c>
      <c r="G84" s="38" t="n">
        <v>18</v>
      </c>
      <c r="H84" s="39" t="s">
        <v>127</v>
      </c>
      <c r="I84" s="38" t="n">
        <v>18</v>
      </c>
      <c r="J84" s="37" t="s">
        <v>455</v>
      </c>
      <c r="K84" s="40" t="n">
        <v>2024.05</v>
      </c>
      <c r="L84" s="40" t="n">
        <v>2024.12</v>
      </c>
      <c r="M84" s="37" t="s">
        <v>129</v>
      </c>
      <c r="N84" s="37" t="s">
        <v>129</v>
      </c>
      <c r="O84" s="36"/>
    </row>
    <row r="85" s="23" customFormat="true" ht="36" hidden="false" customHeight="true" outlineLevel="0" collapsed="false">
      <c r="A85" s="36" t="n">
        <v>77</v>
      </c>
      <c r="B85" s="37" t="s">
        <v>456</v>
      </c>
      <c r="C85" s="37" t="s">
        <v>457</v>
      </c>
      <c r="D85" s="37" t="s">
        <v>449</v>
      </c>
      <c r="E85" s="37" t="s">
        <v>458</v>
      </c>
      <c r="F85" s="37" t="s">
        <v>133</v>
      </c>
      <c r="G85" s="38" t="n">
        <v>19.5</v>
      </c>
      <c r="H85" s="39" t="s">
        <v>127</v>
      </c>
      <c r="I85" s="38" t="n">
        <v>19.5</v>
      </c>
      <c r="J85" s="37" t="s">
        <v>459</v>
      </c>
      <c r="K85" s="40" t="n">
        <v>2024.05</v>
      </c>
      <c r="L85" s="40" t="n">
        <v>2024.12</v>
      </c>
      <c r="M85" s="37" t="s">
        <v>129</v>
      </c>
      <c r="N85" s="37" t="s">
        <v>129</v>
      </c>
      <c r="O85" s="36"/>
    </row>
    <row r="86" s="23" customFormat="true" ht="36" hidden="false" customHeight="true" outlineLevel="0" collapsed="false">
      <c r="A86" s="36" t="n">
        <v>78</v>
      </c>
      <c r="B86" s="37" t="s">
        <v>460</v>
      </c>
      <c r="C86" s="37" t="s">
        <v>461</v>
      </c>
      <c r="D86" s="37" t="s">
        <v>449</v>
      </c>
      <c r="E86" s="37" t="s">
        <v>462</v>
      </c>
      <c r="F86" s="37" t="s">
        <v>164</v>
      </c>
      <c r="G86" s="38" t="n">
        <v>19</v>
      </c>
      <c r="H86" s="39" t="s">
        <v>127</v>
      </c>
      <c r="I86" s="38" t="n">
        <v>19</v>
      </c>
      <c r="J86" s="37" t="s">
        <v>463</v>
      </c>
      <c r="K86" s="40" t="n">
        <v>2024.05</v>
      </c>
      <c r="L86" s="40" t="n">
        <v>2024.12</v>
      </c>
      <c r="M86" s="37" t="s">
        <v>129</v>
      </c>
      <c r="N86" s="37" t="s">
        <v>129</v>
      </c>
      <c r="O86" s="36"/>
    </row>
    <row r="87" s="23" customFormat="true" ht="36" hidden="false" customHeight="true" outlineLevel="0" collapsed="false">
      <c r="A87" s="36" t="n">
        <v>79</v>
      </c>
      <c r="B87" s="37" t="s">
        <v>464</v>
      </c>
      <c r="C87" s="37" t="s">
        <v>465</v>
      </c>
      <c r="D87" s="37" t="s">
        <v>148</v>
      </c>
      <c r="E87" s="37" t="s">
        <v>466</v>
      </c>
      <c r="F87" s="37" t="s">
        <v>351</v>
      </c>
      <c r="G87" s="38" t="n">
        <v>33.5</v>
      </c>
      <c r="H87" s="39" t="s">
        <v>127</v>
      </c>
      <c r="I87" s="38" t="n">
        <v>33.5</v>
      </c>
      <c r="J87" s="37" t="s">
        <v>467</v>
      </c>
      <c r="K87" s="40" t="n">
        <v>2024.05</v>
      </c>
      <c r="L87" s="40" t="n">
        <v>2024.12</v>
      </c>
      <c r="M87" s="37" t="s">
        <v>129</v>
      </c>
      <c r="N87" s="37" t="s">
        <v>129</v>
      </c>
      <c r="O87" s="36"/>
    </row>
    <row r="88" s="23" customFormat="true" ht="36" hidden="false" customHeight="true" outlineLevel="0" collapsed="false">
      <c r="A88" s="36" t="n">
        <v>80</v>
      </c>
      <c r="B88" s="37" t="s">
        <v>468</v>
      </c>
      <c r="C88" s="37" t="s">
        <v>469</v>
      </c>
      <c r="D88" s="37" t="s">
        <v>470</v>
      </c>
      <c r="E88" s="37" t="s">
        <v>471</v>
      </c>
      <c r="F88" s="41" t="s">
        <v>201</v>
      </c>
      <c r="G88" s="38" t="n">
        <v>5</v>
      </c>
      <c r="H88" s="39" t="s">
        <v>127</v>
      </c>
      <c r="I88" s="38" t="n">
        <v>5</v>
      </c>
      <c r="J88" s="37" t="s">
        <v>472</v>
      </c>
      <c r="K88" s="40" t="n">
        <v>2024.05</v>
      </c>
      <c r="L88" s="40" t="n">
        <v>2024.12</v>
      </c>
      <c r="M88" s="37" t="s">
        <v>129</v>
      </c>
      <c r="N88" s="37" t="s">
        <v>129</v>
      </c>
      <c r="O88" s="36"/>
    </row>
    <row r="89" s="23" customFormat="true" ht="36" hidden="false" customHeight="true" outlineLevel="0" collapsed="false">
      <c r="A89" s="36" t="n">
        <v>81</v>
      </c>
      <c r="B89" s="37" t="s">
        <v>473</v>
      </c>
      <c r="C89" s="37" t="s">
        <v>474</v>
      </c>
      <c r="D89" s="37" t="s">
        <v>470</v>
      </c>
      <c r="E89" s="37" t="s">
        <v>475</v>
      </c>
      <c r="F89" s="37" t="s">
        <v>133</v>
      </c>
      <c r="G89" s="38" t="n">
        <v>19.8</v>
      </c>
      <c r="H89" s="39" t="s">
        <v>127</v>
      </c>
      <c r="I89" s="38" t="n">
        <v>19.8</v>
      </c>
      <c r="J89" s="37" t="s">
        <v>476</v>
      </c>
      <c r="K89" s="40" t="n">
        <v>2024.05</v>
      </c>
      <c r="L89" s="40" t="n">
        <v>2024.12</v>
      </c>
      <c r="M89" s="37" t="s">
        <v>129</v>
      </c>
      <c r="N89" s="37" t="s">
        <v>129</v>
      </c>
      <c r="O89" s="36"/>
    </row>
    <row r="90" s="23" customFormat="true" ht="36" hidden="false" customHeight="true" outlineLevel="0" collapsed="false">
      <c r="A90" s="36" t="n">
        <v>82</v>
      </c>
      <c r="B90" s="37" t="s">
        <v>477</v>
      </c>
      <c r="C90" s="36" t="s">
        <v>478</v>
      </c>
      <c r="D90" s="37" t="s">
        <v>470</v>
      </c>
      <c r="E90" s="37" t="s">
        <v>479</v>
      </c>
      <c r="F90" s="36" t="s">
        <v>480</v>
      </c>
      <c r="G90" s="38" t="n">
        <v>19</v>
      </c>
      <c r="H90" s="39" t="s">
        <v>127</v>
      </c>
      <c r="I90" s="38" t="n">
        <v>19</v>
      </c>
      <c r="J90" s="37" t="s">
        <v>481</v>
      </c>
      <c r="K90" s="40" t="n">
        <v>2024.05</v>
      </c>
      <c r="L90" s="40" t="n">
        <v>2024.12</v>
      </c>
      <c r="M90" s="37" t="s">
        <v>129</v>
      </c>
      <c r="N90" s="37" t="s">
        <v>129</v>
      </c>
      <c r="O90" s="36"/>
    </row>
    <row r="91" s="23" customFormat="true" ht="36" hidden="false" customHeight="true" outlineLevel="0" collapsed="false">
      <c r="A91" s="36" t="n">
        <v>83</v>
      </c>
      <c r="B91" s="37" t="s">
        <v>482</v>
      </c>
      <c r="C91" s="37" t="s">
        <v>483</v>
      </c>
      <c r="D91" s="37" t="s">
        <v>470</v>
      </c>
      <c r="E91" s="37" t="s">
        <v>484</v>
      </c>
      <c r="F91" s="37" t="s">
        <v>133</v>
      </c>
      <c r="G91" s="38" t="n">
        <v>19.8</v>
      </c>
      <c r="H91" s="39" t="s">
        <v>127</v>
      </c>
      <c r="I91" s="38" t="n">
        <v>19.8</v>
      </c>
      <c r="J91" s="37" t="s">
        <v>485</v>
      </c>
      <c r="K91" s="40" t="n">
        <v>2024.05</v>
      </c>
      <c r="L91" s="40" t="n">
        <v>2024.12</v>
      </c>
      <c r="M91" s="37" t="s">
        <v>129</v>
      </c>
      <c r="N91" s="37" t="s">
        <v>129</v>
      </c>
      <c r="O91" s="36"/>
    </row>
    <row r="92" s="23" customFormat="true" ht="36" hidden="false" customHeight="true" outlineLevel="0" collapsed="false">
      <c r="A92" s="36" t="n">
        <v>84</v>
      </c>
      <c r="B92" s="37" t="s">
        <v>486</v>
      </c>
      <c r="C92" s="37" t="s">
        <v>487</v>
      </c>
      <c r="D92" s="37" t="s">
        <v>488</v>
      </c>
      <c r="E92" s="37" t="s">
        <v>489</v>
      </c>
      <c r="F92" s="41" t="s">
        <v>139</v>
      </c>
      <c r="G92" s="38" t="n">
        <v>13</v>
      </c>
      <c r="H92" s="39" t="s">
        <v>127</v>
      </c>
      <c r="I92" s="38" t="n">
        <v>13</v>
      </c>
      <c r="J92" s="37" t="s">
        <v>490</v>
      </c>
      <c r="K92" s="40" t="n">
        <v>2024.05</v>
      </c>
      <c r="L92" s="40" t="n">
        <v>2024.12</v>
      </c>
      <c r="M92" s="37" t="s">
        <v>129</v>
      </c>
      <c r="N92" s="37" t="s">
        <v>129</v>
      </c>
      <c r="O92" s="36"/>
    </row>
    <row r="93" s="23" customFormat="true" ht="36" hidden="false" customHeight="true" outlineLevel="0" collapsed="false">
      <c r="A93" s="36" t="n">
        <v>85</v>
      </c>
      <c r="B93" s="37" t="s">
        <v>491</v>
      </c>
      <c r="C93" s="37" t="s">
        <v>492</v>
      </c>
      <c r="D93" s="37" t="s">
        <v>488</v>
      </c>
      <c r="E93" s="37" t="s">
        <v>493</v>
      </c>
      <c r="F93" s="37" t="s">
        <v>133</v>
      </c>
      <c r="G93" s="38" t="n">
        <v>10</v>
      </c>
      <c r="H93" s="39" t="s">
        <v>127</v>
      </c>
      <c r="I93" s="38" t="n">
        <v>10</v>
      </c>
      <c r="J93" s="37" t="s">
        <v>494</v>
      </c>
      <c r="K93" s="40" t="n">
        <v>2024.05</v>
      </c>
      <c r="L93" s="40" t="n">
        <v>2024.12</v>
      </c>
      <c r="M93" s="37" t="s">
        <v>129</v>
      </c>
      <c r="N93" s="37" t="s">
        <v>129</v>
      </c>
      <c r="O93" s="36"/>
    </row>
    <row r="94" s="23" customFormat="true" ht="36" hidden="false" customHeight="true" outlineLevel="0" collapsed="false">
      <c r="A94" s="36" t="n">
        <v>86</v>
      </c>
      <c r="B94" s="37" t="s">
        <v>495</v>
      </c>
      <c r="C94" s="37" t="s">
        <v>496</v>
      </c>
      <c r="D94" s="37" t="s">
        <v>497</v>
      </c>
      <c r="E94" s="37" t="s">
        <v>498</v>
      </c>
      <c r="F94" s="37" t="s">
        <v>499</v>
      </c>
      <c r="G94" s="38" t="n">
        <v>22</v>
      </c>
      <c r="H94" s="39" t="s">
        <v>127</v>
      </c>
      <c r="I94" s="38" t="n">
        <v>22</v>
      </c>
      <c r="J94" s="37" t="s">
        <v>500</v>
      </c>
      <c r="K94" s="40" t="n">
        <v>2024.05</v>
      </c>
      <c r="L94" s="40" t="n">
        <v>2024.12</v>
      </c>
      <c r="M94" s="37" t="s">
        <v>129</v>
      </c>
      <c r="N94" s="37" t="s">
        <v>129</v>
      </c>
      <c r="O94" s="36"/>
    </row>
    <row r="95" s="23" customFormat="true" ht="36" hidden="false" customHeight="true" outlineLevel="0" collapsed="false">
      <c r="A95" s="36" t="n">
        <v>87</v>
      </c>
      <c r="B95" s="37" t="s">
        <v>501</v>
      </c>
      <c r="C95" s="37" t="s">
        <v>502</v>
      </c>
      <c r="D95" s="37" t="s">
        <v>503</v>
      </c>
      <c r="E95" s="37" t="s">
        <v>504</v>
      </c>
      <c r="F95" s="37" t="s">
        <v>505</v>
      </c>
      <c r="G95" s="38" t="n">
        <v>5</v>
      </c>
      <c r="H95" s="39" t="s">
        <v>127</v>
      </c>
      <c r="I95" s="38" t="n">
        <v>5</v>
      </c>
      <c r="J95" s="37" t="s">
        <v>506</v>
      </c>
      <c r="K95" s="40" t="n">
        <v>2024.05</v>
      </c>
      <c r="L95" s="40" t="n">
        <v>2024.12</v>
      </c>
      <c r="M95" s="37" t="s">
        <v>129</v>
      </c>
      <c r="N95" s="37" t="s">
        <v>129</v>
      </c>
      <c r="O95" s="36"/>
    </row>
    <row r="96" s="23" customFormat="true" ht="36" hidden="false" customHeight="true" outlineLevel="0" collapsed="false">
      <c r="A96" s="36" t="n">
        <v>88</v>
      </c>
      <c r="B96" s="37" t="s">
        <v>507</v>
      </c>
      <c r="C96" s="37" t="s">
        <v>508</v>
      </c>
      <c r="D96" s="37" t="s">
        <v>503</v>
      </c>
      <c r="E96" s="37" t="s">
        <v>509</v>
      </c>
      <c r="F96" s="37" t="s">
        <v>133</v>
      </c>
      <c r="G96" s="38" t="n">
        <v>19</v>
      </c>
      <c r="H96" s="39" t="s">
        <v>127</v>
      </c>
      <c r="I96" s="38" t="n">
        <v>19</v>
      </c>
      <c r="J96" s="37" t="s">
        <v>510</v>
      </c>
      <c r="K96" s="40" t="n">
        <v>2024.05</v>
      </c>
      <c r="L96" s="40" t="n">
        <v>2024.12</v>
      </c>
      <c r="M96" s="37" t="s">
        <v>129</v>
      </c>
      <c r="N96" s="37" t="s">
        <v>129</v>
      </c>
      <c r="O96" s="36"/>
    </row>
    <row r="97" s="23" customFormat="true" ht="36" hidden="false" customHeight="true" outlineLevel="0" collapsed="false">
      <c r="A97" s="36" t="n">
        <v>89</v>
      </c>
      <c r="B97" s="37" t="s">
        <v>511</v>
      </c>
      <c r="C97" s="37" t="s">
        <v>512</v>
      </c>
      <c r="D97" s="37" t="s">
        <v>503</v>
      </c>
      <c r="E97" s="37" t="s">
        <v>509</v>
      </c>
      <c r="F97" s="37" t="s">
        <v>126</v>
      </c>
      <c r="G97" s="38" t="n">
        <v>8</v>
      </c>
      <c r="H97" s="39" t="s">
        <v>127</v>
      </c>
      <c r="I97" s="38" t="n">
        <v>8</v>
      </c>
      <c r="J97" s="37" t="s">
        <v>513</v>
      </c>
      <c r="K97" s="40" t="n">
        <v>2024.05</v>
      </c>
      <c r="L97" s="40" t="n">
        <v>2024.12</v>
      </c>
      <c r="M97" s="37" t="s">
        <v>129</v>
      </c>
      <c r="N97" s="37" t="s">
        <v>129</v>
      </c>
      <c r="O97" s="36"/>
    </row>
    <row r="98" s="23" customFormat="true" ht="36" hidden="false" customHeight="true" outlineLevel="0" collapsed="false">
      <c r="A98" s="36" t="n">
        <v>90</v>
      </c>
      <c r="B98" s="37" t="s">
        <v>514</v>
      </c>
      <c r="C98" s="37" t="s">
        <v>515</v>
      </c>
      <c r="D98" s="37" t="s">
        <v>503</v>
      </c>
      <c r="E98" s="37" t="s">
        <v>516</v>
      </c>
      <c r="F98" s="37" t="s">
        <v>517</v>
      </c>
      <c r="G98" s="38" t="n">
        <v>19</v>
      </c>
      <c r="H98" s="39" t="s">
        <v>127</v>
      </c>
      <c r="I98" s="38" t="n">
        <v>19</v>
      </c>
      <c r="J98" s="37" t="s">
        <v>518</v>
      </c>
      <c r="K98" s="40" t="n">
        <v>2024.05</v>
      </c>
      <c r="L98" s="40" t="n">
        <v>2024.12</v>
      </c>
      <c r="M98" s="37" t="s">
        <v>129</v>
      </c>
      <c r="N98" s="37" t="s">
        <v>129</v>
      </c>
      <c r="O98" s="36"/>
    </row>
    <row r="99" s="23" customFormat="true" ht="36" hidden="false" customHeight="true" outlineLevel="0" collapsed="false">
      <c r="A99" s="36" t="n">
        <v>91</v>
      </c>
      <c r="B99" s="37" t="s">
        <v>519</v>
      </c>
      <c r="C99" s="37" t="s">
        <v>520</v>
      </c>
      <c r="D99" s="37" t="s">
        <v>365</v>
      </c>
      <c r="E99" s="37" t="s">
        <v>521</v>
      </c>
      <c r="F99" s="37" t="s">
        <v>139</v>
      </c>
      <c r="G99" s="38" t="n">
        <v>18</v>
      </c>
      <c r="H99" s="39" t="s">
        <v>127</v>
      </c>
      <c r="I99" s="38" t="n">
        <v>18</v>
      </c>
      <c r="J99" s="37" t="s">
        <v>522</v>
      </c>
      <c r="K99" s="40" t="n">
        <v>2024.05</v>
      </c>
      <c r="L99" s="40" t="n">
        <v>2024.12</v>
      </c>
      <c r="M99" s="37" t="s">
        <v>129</v>
      </c>
      <c r="N99" s="37" t="s">
        <v>129</v>
      </c>
      <c r="O99" s="36"/>
    </row>
    <row r="100" s="23" customFormat="true" ht="45" hidden="false" customHeight="true" outlineLevel="0" collapsed="false">
      <c r="A100" s="36" t="n">
        <v>92</v>
      </c>
      <c r="B100" s="37" t="s">
        <v>523</v>
      </c>
      <c r="C100" s="37" t="s">
        <v>524</v>
      </c>
      <c r="D100" s="37" t="s">
        <v>431</v>
      </c>
      <c r="E100" s="37" t="s">
        <v>525</v>
      </c>
      <c r="F100" s="37" t="s">
        <v>526</v>
      </c>
      <c r="G100" s="38" t="n">
        <v>13</v>
      </c>
      <c r="H100" s="39" t="s">
        <v>127</v>
      </c>
      <c r="I100" s="38" t="n">
        <v>13</v>
      </c>
      <c r="J100" s="37" t="s">
        <v>527</v>
      </c>
      <c r="K100" s="44" t="n">
        <v>2024.05</v>
      </c>
      <c r="L100" s="44" t="n">
        <v>2024.12</v>
      </c>
      <c r="M100" s="37" t="s">
        <v>129</v>
      </c>
      <c r="N100" s="37" t="s">
        <v>129</v>
      </c>
      <c r="O100" s="36"/>
    </row>
    <row r="101" s="23" customFormat="true" ht="33" hidden="false" customHeight="true" outlineLevel="0" collapsed="false">
      <c r="A101" s="36" t="n">
        <v>93</v>
      </c>
      <c r="B101" s="37" t="s">
        <v>528</v>
      </c>
      <c r="C101" s="37" t="s">
        <v>529</v>
      </c>
      <c r="D101" s="37" t="s">
        <v>431</v>
      </c>
      <c r="E101" s="37" t="s">
        <v>530</v>
      </c>
      <c r="F101" s="37" t="s">
        <v>531</v>
      </c>
      <c r="G101" s="38" t="n">
        <v>9</v>
      </c>
      <c r="H101" s="39" t="s">
        <v>127</v>
      </c>
      <c r="I101" s="38" t="n">
        <v>9</v>
      </c>
      <c r="J101" s="37" t="s">
        <v>532</v>
      </c>
      <c r="K101" s="44" t="n">
        <v>2024.05</v>
      </c>
      <c r="L101" s="44" t="n">
        <v>2024.12</v>
      </c>
      <c r="M101" s="37" t="s">
        <v>129</v>
      </c>
      <c r="N101" s="37" t="s">
        <v>129</v>
      </c>
      <c r="O101" s="36"/>
    </row>
    <row r="102" s="23" customFormat="true" ht="69" hidden="false" customHeight="true" outlineLevel="0" collapsed="false">
      <c r="A102" s="36" t="n">
        <v>94</v>
      </c>
      <c r="B102" s="37" t="s">
        <v>533</v>
      </c>
      <c r="C102" s="37" t="s">
        <v>534</v>
      </c>
      <c r="D102" s="37" t="s">
        <v>431</v>
      </c>
      <c r="E102" s="37" t="s">
        <v>441</v>
      </c>
      <c r="F102" s="37" t="s">
        <v>535</v>
      </c>
      <c r="G102" s="38" t="n">
        <v>3</v>
      </c>
      <c r="H102" s="39" t="s">
        <v>127</v>
      </c>
      <c r="I102" s="38" t="n">
        <v>3</v>
      </c>
      <c r="J102" s="37" t="s">
        <v>536</v>
      </c>
      <c r="K102" s="44" t="n">
        <v>2024.05</v>
      </c>
      <c r="L102" s="44" t="n">
        <v>2024.12</v>
      </c>
      <c r="M102" s="37" t="s">
        <v>129</v>
      </c>
      <c r="N102" s="37" t="s">
        <v>129</v>
      </c>
      <c r="O102" s="36"/>
    </row>
    <row r="103" s="23" customFormat="true" ht="60.95" hidden="false" customHeight="true" outlineLevel="0" collapsed="false">
      <c r="A103" s="36" t="n">
        <v>95</v>
      </c>
      <c r="B103" s="37" t="s">
        <v>537</v>
      </c>
      <c r="C103" s="37" t="s">
        <v>538</v>
      </c>
      <c r="D103" s="37" t="s">
        <v>470</v>
      </c>
      <c r="E103" s="37" t="s">
        <v>539</v>
      </c>
      <c r="F103" s="37" t="s">
        <v>230</v>
      </c>
      <c r="G103" s="38" t="n">
        <v>8</v>
      </c>
      <c r="H103" s="39" t="s">
        <v>127</v>
      </c>
      <c r="I103" s="38" t="n">
        <v>8</v>
      </c>
      <c r="J103" s="37" t="s">
        <v>540</v>
      </c>
      <c r="K103" s="44" t="n">
        <v>2024.05</v>
      </c>
      <c r="L103" s="44" t="n">
        <v>2024.12</v>
      </c>
      <c r="M103" s="37" t="s">
        <v>129</v>
      </c>
      <c r="N103" s="37" t="s">
        <v>129</v>
      </c>
      <c r="O103" s="36"/>
    </row>
    <row r="104" s="23" customFormat="true" ht="69.95" hidden="false" customHeight="true" outlineLevel="0" collapsed="false">
      <c r="A104" s="36" t="n">
        <v>96</v>
      </c>
      <c r="B104" s="37" t="s">
        <v>541</v>
      </c>
      <c r="C104" s="37" t="s">
        <v>542</v>
      </c>
      <c r="D104" s="37" t="s">
        <v>470</v>
      </c>
      <c r="E104" s="37" t="s">
        <v>543</v>
      </c>
      <c r="F104" s="37" t="s">
        <v>230</v>
      </c>
      <c r="G104" s="38" t="n">
        <v>17</v>
      </c>
      <c r="H104" s="39" t="s">
        <v>127</v>
      </c>
      <c r="I104" s="38" t="n">
        <v>17</v>
      </c>
      <c r="J104" s="37" t="s">
        <v>544</v>
      </c>
      <c r="K104" s="44" t="n">
        <v>2024.05</v>
      </c>
      <c r="L104" s="44" t="n">
        <v>2024.12</v>
      </c>
      <c r="M104" s="37" t="s">
        <v>129</v>
      </c>
      <c r="N104" s="37" t="s">
        <v>129</v>
      </c>
      <c r="O104" s="36"/>
    </row>
    <row r="105" s="23" customFormat="true" ht="60" hidden="false" customHeight="true" outlineLevel="0" collapsed="false">
      <c r="A105" s="36" t="n">
        <v>97</v>
      </c>
      <c r="B105" s="37" t="s">
        <v>545</v>
      </c>
      <c r="C105" s="37" t="s">
        <v>546</v>
      </c>
      <c r="D105" s="37" t="s">
        <v>449</v>
      </c>
      <c r="E105" s="37" t="s">
        <v>547</v>
      </c>
      <c r="F105" s="37" t="s">
        <v>548</v>
      </c>
      <c r="G105" s="38" t="n">
        <v>15</v>
      </c>
      <c r="H105" s="39" t="s">
        <v>127</v>
      </c>
      <c r="I105" s="38" t="n">
        <v>15</v>
      </c>
      <c r="J105" s="37" t="s">
        <v>549</v>
      </c>
      <c r="K105" s="44" t="n">
        <v>2024.05</v>
      </c>
      <c r="L105" s="44" t="n">
        <v>2024.12</v>
      </c>
      <c r="M105" s="37" t="s">
        <v>129</v>
      </c>
      <c r="N105" s="37" t="s">
        <v>129</v>
      </c>
      <c r="O105" s="36"/>
    </row>
    <row r="106" s="23" customFormat="true" ht="36" hidden="false" customHeight="true" outlineLevel="0" collapsed="false">
      <c r="A106" s="36" t="n">
        <v>98</v>
      </c>
      <c r="B106" s="37" t="s">
        <v>550</v>
      </c>
      <c r="C106" s="37" t="s">
        <v>551</v>
      </c>
      <c r="D106" s="37" t="s">
        <v>449</v>
      </c>
      <c r="E106" s="37" t="s">
        <v>552</v>
      </c>
      <c r="F106" s="37" t="s">
        <v>531</v>
      </c>
      <c r="G106" s="38" t="n">
        <v>10</v>
      </c>
      <c r="H106" s="39" t="s">
        <v>127</v>
      </c>
      <c r="I106" s="38" t="n">
        <v>10</v>
      </c>
      <c r="J106" s="37" t="s">
        <v>553</v>
      </c>
      <c r="K106" s="44" t="n">
        <v>2024.05</v>
      </c>
      <c r="L106" s="44" t="n">
        <v>2024.12</v>
      </c>
      <c r="M106" s="37" t="s">
        <v>129</v>
      </c>
      <c r="N106" s="37" t="s">
        <v>129</v>
      </c>
      <c r="O106" s="36"/>
    </row>
    <row r="107" s="23" customFormat="true" ht="65.1" hidden="false" customHeight="true" outlineLevel="0" collapsed="false">
      <c r="A107" s="36" t="n">
        <v>99</v>
      </c>
      <c r="B107" s="37" t="s">
        <v>554</v>
      </c>
      <c r="C107" s="37" t="s">
        <v>555</v>
      </c>
      <c r="D107" s="37" t="s">
        <v>503</v>
      </c>
      <c r="E107" s="37" t="s">
        <v>556</v>
      </c>
      <c r="F107" s="37" t="s">
        <v>557</v>
      </c>
      <c r="G107" s="38" t="n">
        <v>10</v>
      </c>
      <c r="H107" s="39" t="s">
        <v>127</v>
      </c>
      <c r="I107" s="38" t="n">
        <v>10</v>
      </c>
      <c r="J107" s="37" t="s">
        <v>558</v>
      </c>
      <c r="K107" s="44" t="n">
        <v>2024.05</v>
      </c>
      <c r="L107" s="44" t="n">
        <v>2024.12</v>
      </c>
      <c r="M107" s="37" t="s">
        <v>129</v>
      </c>
      <c r="N107" s="37" t="s">
        <v>129</v>
      </c>
      <c r="O107" s="36"/>
    </row>
    <row r="108" s="23" customFormat="true" ht="45.95" hidden="false" customHeight="true" outlineLevel="0" collapsed="false">
      <c r="A108" s="36" t="n">
        <v>100</v>
      </c>
      <c r="B108" s="37" t="s">
        <v>559</v>
      </c>
      <c r="C108" s="37" t="s">
        <v>560</v>
      </c>
      <c r="D108" s="37" t="s">
        <v>503</v>
      </c>
      <c r="E108" s="37" t="s">
        <v>561</v>
      </c>
      <c r="F108" s="37" t="s">
        <v>562</v>
      </c>
      <c r="G108" s="38" t="n">
        <v>6</v>
      </c>
      <c r="H108" s="39" t="s">
        <v>127</v>
      </c>
      <c r="I108" s="38" t="n">
        <v>6</v>
      </c>
      <c r="J108" s="37" t="s">
        <v>235</v>
      </c>
      <c r="K108" s="44" t="n">
        <v>2024.05</v>
      </c>
      <c r="L108" s="44" t="n">
        <v>2024.12</v>
      </c>
      <c r="M108" s="37" t="s">
        <v>129</v>
      </c>
      <c r="N108" s="37" t="s">
        <v>129</v>
      </c>
      <c r="O108" s="36"/>
    </row>
    <row r="109" s="23" customFormat="true" ht="111" hidden="false" customHeight="true" outlineLevel="0" collapsed="false">
      <c r="A109" s="36" t="n">
        <v>101</v>
      </c>
      <c r="B109" s="37" t="s">
        <v>563</v>
      </c>
      <c r="C109" s="37" t="s">
        <v>564</v>
      </c>
      <c r="D109" s="37" t="s">
        <v>365</v>
      </c>
      <c r="E109" s="37" t="s">
        <v>565</v>
      </c>
      <c r="F109" s="37" t="s">
        <v>566</v>
      </c>
      <c r="G109" s="38" t="n">
        <v>10</v>
      </c>
      <c r="H109" s="39" t="s">
        <v>127</v>
      </c>
      <c r="I109" s="38" t="n">
        <v>10</v>
      </c>
      <c r="J109" s="37" t="s">
        <v>567</v>
      </c>
      <c r="K109" s="44" t="n">
        <v>2024.05</v>
      </c>
      <c r="L109" s="44" t="n">
        <v>2024.12</v>
      </c>
      <c r="M109" s="37" t="s">
        <v>129</v>
      </c>
      <c r="N109" s="37" t="s">
        <v>129</v>
      </c>
      <c r="O109" s="36"/>
    </row>
    <row r="110" s="23" customFormat="true" ht="48" hidden="false" customHeight="true" outlineLevel="0" collapsed="false">
      <c r="A110" s="36" t="n">
        <v>102</v>
      </c>
      <c r="B110" s="37" t="s">
        <v>568</v>
      </c>
      <c r="C110" s="37" t="s">
        <v>569</v>
      </c>
      <c r="D110" s="37" t="s">
        <v>365</v>
      </c>
      <c r="E110" s="37" t="s">
        <v>570</v>
      </c>
      <c r="F110" s="37" t="s">
        <v>571</v>
      </c>
      <c r="G110" s="38" t="n">
        <v>10</v>
      </c>
      <c r="H110" s="39" t="s">
        <v>127</v>
      </c>
      <c r="I110" s="38" t="n">
        <v>10</v>
      </c>
      <c r="J110" s="37" t="s">
        <v>572</v>
      </c>
      <c r="K110" s="44" t="n">
        <v>2024.05</v>
      </c>
      <c r="L110" s="44" t="n">
        <v>2024.12</v>
      </c>
      <c r="M110" s="37" t="s">
        <v>129</v>
      </c>
      <c r="N110" s="37" t="s">
        <v>129</v>
      </c>
      <c r="O110" s="36"/>
    </row>
    <row r="111" s="23" customFormat="true" ht="34" hidden="false" customHeight="true" outlineLevel="0" collapsed="false">
      <c r="A111" s="36" t="n">
        <v>103</v>
      </c>
      <c r="B111" s="37" t="s">
        <v>573</v>
      </c>
      <c r="C111" s="37" t="s">
        <v>574</v>
      </c>
      <c r="D111" s="37" t="s">
        <v>365</v>
      </c>
      <c r="E111" s="37" t="s">
        <v>575</v>
      </c>
      <c r="F111" s="37" t="s">
        <v>253</v>
      </c>
      <c r="G111" s="38" t="n">
        <v>2.1</v>
      </c>
      <c r="H111" s="39" t="s">
        <v>127</v>
      </c>
      <c r="I111" s="38" t="n">
        <v>2.1</v>
      </c>
      <c r="J111" s="37" t="s">
        <v>576</v>
      </c>
      <c r="K111" s="44" t="n">
        <v>2024.05</v>
      </c>
      <c r="L111" s="44" t="n">
        <v>2024.12</v>
      </c>
      <c r="M111" s="37" t="s">
        <v>129</v>
      </c>
      <c r="N111" s="37" t="s">
        <v>129</v>
      </c>
      <c r="O111" s="36"/>
    </row>
    <row r="112" s="23" customFormat="true" ht="34" hidden="false" customHeight="true" outlineLevel="0" collapsed="false">
      <c r="A112" s="36" t="n">
        <v>104</v>
      </c>
      <c r="B112" s="37" t="s">
        <v>577</v>
      </c>
      <c r="C112" s="37" t="s">
        <v>578</v>
      </c>
      <c r="D112" s="37" t="s">
        <v>365</v>
      </c>
      <c r="E112" s="37" t="s">
        <v>579</v>
      </c>
      <c r="F112" s="37" t="s">
        <v>262</v>
      </c>
      <c r="G112" s="38" t="n">
        <v>8</v>
      </c>
      <c r="H112" s="39" t="s">
        <v>127</v>
      </c>
      <c r="I112" s="38" t="n">
        <v>8</v>
      </c>
      <c r="J112" s="37" t="s">
        <v>580</v>
      </c>
      <c r="K112" s="44" t="n">
        <v>2024.05</v>
      </c>
      <c r="L112" s="44" t="n">
        <v>2024.12</v>
      </c>
      <c r="M112" s="37" t="s">
        <v>129</v>
      </c>
      <c r="N112" s="37" t="s">
        <v>129</v>
      </c>
      <c r="O112" s="36"/>
    </row>
    <row r="113" s="23" customFormat="true" ht="34" hidden="false" customHeight="true" outlineLevel="0" collapsed="false">
      <c r="A113" s="36" t="n">
        <v>105</v>
      </c>
      <c r="B113" s="37" t="s">
        <v>581</v>
      </c>
      <c r="C113" s="37" t="s">
        <v>582</v>
      </c>
      <c r="D113" s="37" t="s">
        <v>488</v>
      </c>
      <c r="E113" s="37" t="s">
        <v>583</v>
      </c>
      <c r="F113" s="37" t="s">
        <v>531</v>
      </c>
      <c r="G113" s="38" t="n">
        <v>5</v>
      </c>
      <c r="H113" s="39" t="s">
        <v>127</v>
      </c>
      <c r="I113" s="38" t="n">
        <v>5</v>
      </c>
      <c r="J113" s="37" t="s">
        <v>584</v>
      </c>
      <c r="K113" s="44" t="n">
        <v>2024.05</v>
      </c>
      <c r="L113" s="44" t="n">
        <v>2024.12</v>
      </c>
      <c r="M113" s="37" t="s">
        <v>129</v>
      </c>
      <c r="N113" s="37" t="s">
        <v>129</v>
      </c>
      <c r="O113" s="36"/>
    </row>
    <row r="114" s="23" customFormat="true" ht="72" hidden="false" customHeight="true" outlineLevel="0" collapsed="false">
      <c r="A114" s="36" t="n">
        <v>106</v>
      </c>
      <c r="B114" s="37" t="s">
        <v>585</v>
      </c>
      <c r="C114" s="37" t="s">
        <v>586</v>
      </c>
      <c r="D114" s="37" t="s">
        <v>488</v>
      </c>
      <c r="E114" s="37" t="s">
        <v>493</v>
      </c>
      <c r="F114" s="37" t="s">
        <v>225</v>
      </c>
      <c r="G114" s="38" t="n">
        <v>15</v>
      </c>
      <c r="H114" s="39" t="s">
        <v>127</v>
      </c>
      <c r="I114" s="38" t="n">
        <v>15</v>
      </c>
      <c r="J114" s="37" t="s">
        <v>587</v>
      </c>
      <c r="K114" s="44" t="n">
        <v>2024.05</v>
      </c>
      <c r="L114" s="44" t="n">
        <v>2024.12</v>
      </c>
      <c r="M114" s="37" t="s">
        <v>129</v>
      </c>
      <c r="N114" s="37" t="s">
        <v>129</v>
      </c>
      <c r="O114" s="36"/>
    </row>
    <row r="115" s="23" customFormat="true" ht="33" hidden="false" customHeight="true" outlineLevel="0" collapsed="false">
      <c r="A115" s="36" t="n">
        <v>107</v>
      </c>
      <c r="B115" s="37" t="s">
        <v>588</v>
      </c>
      <c r="C115" s="37" t="s">
        <v>589</v>
      </c>
      <c r="D115" s="37" t="s">
        <v>503</v>
      </c>
      <c r="E115" s="37" t="s">
        <v>590</v>
      </c>
      <c r="F115" s="37" t="s">
        <v>591</v>
      </c>
      <c r="G115" s="38" t="n">
        <v>14</v>
      </c>
      <c r="H115" s="39" t="s">
        <v>127</v>
      </c>
      <c r="I115" s="38" t="n">
        <v>14</v>
      </c>
      <c r="J115" s="37" t="s">
        <v>592</v>
      </c>
      <c r="K115" s="40" t="n">
        <v>2024.05</v>
      </c>
      <c r="L115" s="40" t="n">
        <v>2024.12</v>
      </c>
      <c r="M115" s="37" t="s">
        <v>129</v>
      </c>
      <c r="N115" s="37" t="s">
        <v>129</v>
      </c>
      <c r="O115" s="36"/>
    </row>
    <row r="116" s="23" customFormat="true" ht="33" hidden="false" customHeight="true" outlineLevel="0" collapsed="false">
      <c r="A116" s="36" t="n">
        <v>108</v>
      </c>
      <c r="B116" s="37" t="s">
        <v>593</v>
      </c>
      <c r="C116" s="37" t="s">
        <v>346</v>
      </c>
      <c r="D116" s="37" t="s">
        <v>488</v>
      </c>
      <c r="E116" s="37" t="s">
        <v>488</v>
      </c>
      <c r="F116" s="36" t="s">
        <v>290</v>
      </c>
      <c r="G116" s="38" t="n">
        <v>16.5</v>
      </c>
      <c r="H116" s="39" t="s">
        <v>127</v>
      </c>
      <c r="I116" s="38" t="n">
        <v>16.5</v>
      </c>
      <c r="J116" s="37" t="s">
        <v>291</v>
      </c>
      <c r="K116" s="40" t="n">
        <v>2024.05</v>
      </c>
      <c r="L116" s="40" t="n">
        <v>2024.12</v>
      </c>
      <c r="M116" s="37" t="s">
        <v>129</v>
      </c>
      <c r="N116" s="37" t="s">
        <v>129</v>
      </c>
      <c r="O116" s="36"/>
    </row>
    <row r="117" s="23" customFormat="true" ht="33" hidden="false" customHeight="true" outlineLevel="0" collapsed="false">
      <c r="A117" s="36" t="n">
        <v>109</v>
      </c>
      <c r="B117" s="37" t="s">
        <v>594</v>
      </c>
      <c r="C117" s="37" t="s">
        <v>595</v>
      </c>
      <c r="D117" s="37" t="s">
        <v>488</v>
      </c>
      <c r="E117" s="37" t="s">
        <v>596</v>
      </c>
      <c r="F117" s="37" t="s">
        <v>133</v>
      </c>
      <c r="G117" s="38" t="n">
        <v>16</v>
      </c>
      <c r="H117" s="39" t="s">
        <v>127</v>
      </c>
      <c r="I117" s="38" t="n">
        <v>16</v>
      </c>
      <c r="J117" s="37" t="s">
        <v>597</v>
      </c>
      <c r="K117" s="40" t="n">
        <v>2024.05</v>
      </c>
      <c r="L117" s="40" t="n">
        <v>2024.12</v>
      </c>
      <c r="M117" s="37" t="s">
        <v>129</v>
      </c>
      <c r="N117" s="37" t="s">
        <v>129</v>
      </c>
      <c r="O117" s="36"/>
    </row>
    <row r="118" s="23" customFormat="true" ht="33" hidden="false" customHeight="true" outlineLevel="0" collapsed="false">
      <c r="A118" s="36" t="n">
        <v>110</v>
      </c>
      <c r="B118" s="37" t="s">
        <v>598</v>
      </c>
      <c r="C118" s="41" t="s">
        <v>599</v>
      </c>
      <c r="D118" s="41" t="s">
        <v>488</v>
      </c>
      <c r="E118" s="41" t="s">
        <v>600</v>
      </c>
      <c r="F118" s="37" t="s">
        <v>133</v>
      </c>
      <c r="G118" s="42" t="n">
        <v>16.5</v>
      </c>
      <c r="H118" s="39" t="s">
        <v>127</v>
      </c>
      <c r="I118" s="42" t="n">
        <v>16.5</v>
      </c>
      <c r="J118" s="37" t="s">
        <v>601</v>
      </c>
      <c r="K118" s="40" t="n">
        <v>2024.05</v>
      </c>
      <c r="L118" s="40" t="n">
        <v>2024.12</v>
      </c>
      <c r="M118" s="37" t="s">
        <v>129</v>
      </c>
      <c r="N118" s="37" t="s">
        <v>129</v>
      </c>
      <c r="O118" s="36"/>
    </row>
    <row r="119" s="23" customFormat="true" ht="33" hidden="false" customHeight="true" outlineLevel="0" collapsed="false">
      <c r="A119" s="36" t="n">
        <v>111</v>
      </c>
      <c r="B119" s="37" t="s">
        <v>602</v>
      </c>
      <c r="C119" s="41" t="s">
        <v>603</v>
      </c>
      <c r="D119" s="41" t="s">
        <v>488</v>
      </c>
      <c r="E119" s="41" t="s">
        <v>604</v>
      </c>
      <c r="F119" s="37" t="s">
        <v>351</v>
      </c>
      <c r="G119" s="42" t="n">
        <v>7</v>
      </c>
      <c r="H119" s="39" t="s">
        <v>127</v>
      </c>
      <c r="I119" s="42" t="n">
        <v>7</v>
      </c>
      <c r="J119" s="41" t="s">
        <v>605</v>
      </c>
      <c r="K119" s="40" t="n">
        <v>2024.05</v>
      </c>
      <c r="L119" s="40" t="n">
        <v>2024.12</v>
      </c>
      <c r="M119" s="37" t="s">
        <v>129</v>
      </c>
      <c r="N119" s="37" t="s">
        <v>129</v>
      </c>
      <c r="O119" s="36"/>
    </row>
    <row r="120" s="23" customFormat="true" ht="33" hidden="false" customHeight="true" outlineLevel="0" collapsed="false">
      <c r="A120" s="36" t="n">
        <v>112</v>
      </c>
      <c r="B120" s="37" t="s">
        <v>606</v>
      </c>
      <c r="C120" s="37" t="s">
        <v>607</v>
      </c>
      <c r="D120" s="37" t="s">
        <v>503</v>
      </c>
      <c r="E120" s="37" t="s">
        <v>608</v>
      </c>
      <c r="F120" s="37" t="s">
        <v>609</v>
      </c>
      <c r="G120" s="38" t="n">
        <v>8</v>
      </c>
      <c r="H120" s="39" t="s">
        <v>127</v>
      </c>
      <c r="I120" s="38" t="n">
        <v>8</v>
      </c>
      <c r="J120" s="37" t="s">
        <v>610</v>
      </c>
      <c r="K120" s="40" t="n">
        <v>2024.05</v>
      </c>
      <c r="L120" s="40" t="n">
        <v>2024.12</v>
      </c>
      <c r="M120" s="37" t="s">
        <v>129</v>
      </c>
      <c r="N120" s="37" t="s">
        <v>129</v>
      </c>
      <c r="O120" s="36"/>
    </row>
    <row r="121" s="23" customFormat="true" ht="33" hidden="false" customHeight="true" outlineLevel="0" collapsed="false">
      <c r="A121" s="36" t="n">
        <v>113</v>
      </c>
      <c r="B121" s="37" t="s">
        <v>611</v>
      </c>
      <c r="C121" s="37" t="s">
        <v>612</v>
      </c>
      <c r="D121" s="37" t="s">
        <v>503</v>
      </c>
      <c r="E121" s="37" t="s">
        <v>516</v>
      </c>
      <c r="F121" s="37" t="s">
        <v>609</v>
      </c>
      <c r="G121" s="38" t="n">
        <v>17</v>
      </c>
      <c r="H121" s="39" t="s">
        <v>127</v>
      </c>
      <c r="I121" s="38" t="n">
        <v>17</v>
      </c>
      <c r="J121" s="37" t="s">
        <v>613</v>
      </c>
      <c r="K121" s="40" t="n">
        <v>2024.05</v>
      </c>
      <c r="L121" s="40" t="n">
        <v>2024.12</v>
      </c>
      <c r="M121" s="37" t="s">
        <v>129</v>
      </c>
      <c r="N121" s="37" t="s">
        <v>129</v>
      </c>
      <c r="O121" s="36"/>
    </row>
    <row r="122" s="23" customFormat="true" ht="33" hidden="false" customHeight="true" outlineLevel="0" collapsed="false">
      <c r="A122" s="36" t="n">
        <v>114</v>
      </c>
      <c r="B122" s="37" t="s">
        <v>614</v>
      </c>
      <c r="C122" s="37" t="s">
        <v>615</v>
      </c>
      <c r="D122" s="37" t="s">
        <v>503</v>
      </c>
      <c r="E122" s="37" t="s">
        <v>616</v>
      </c>
      <c r="F122" s="37" t="s">
        <v>133</v>
      </c>
      <c r="G122" s="38" t="n">
        <v>19.5</v>
      </c>
      <c r="H122" s="39" t="s">
        <v>127</v>
      </c>
      <c r="I122" s="38" t="n">
        <v>19.5</v>
      </c>
      <c r="J122" s="37" t="s">
        <v>300</v>
      </c>
      <c r="K122" s="40" t="n">
        <v>2024.05</v>
      </c>
      <c r="L122" s="40" t="n">
        <v>2024.12</v>
      </c>
      <c r="M122" s="37" t="s">
        <v>129</v>
      </c>
      <c r="N122" s="37" t="s">
        <v>129</v>
      </c>
      <c r="O122" s="36"/>
    </row>
    <row r="123" s="23" customFormat="true" ht="33" hidden="false" customHeight="true" outlineLevel="0" collapsed="false">
      <c r="A123" s="36" t="n">
        <v>115</v>
      </c>
      <c r="B123" s="37" t="s">
        <v>617</v>
      </c>
      <c r="C123" s="37" t="s">
        <v>618</v>
      </c>
      <c r="D123" s="37" t="s">
        <v>503</v>
      </c>
      <c r="E123" s="37" t="s">
        <v>619</v>
      </c>
      <c r="F123" s="36" t="s">
        <v>290</v>
      </c>
      <c r="G123" s="38" t="n">
        <v>17</v>
      </c>
      <c r="H123" s="39" t="s">
        <v>127</v>
      </c>
      <c r="I123" s="38" t="n">
        <v>17</v>
      </c>
      <c r="J123" s="37" t="s">
        <v>291</v>
      </c>
      <c r="K123" s="40" t="n">
        <v>2024.05</v>
      </c>
      <c r="L123" s="40" t="n">
        <v>2024.12</v>
      </c>
      <c r="M123" s="37" t="s">
        <v>129</v>
      </c>
      <c r="N123" s="37" t="s">
        <v>129</v>
      </c>
      <c r="O123" s="36"/>
    </row>
    <row r="124" s="23" customFormat="true" ht="33" hidden="false" customHeight="true" outlineLevel="0" collapsed="false">
      <c r="A124" s="36" t="n">
        <v>116</v>
      </c>
      <c r="B124" s="37" t="s">
        <v>620</v>
      </c>
      <c r="C124" s="37" t="s">
        <v>621</v>
      </c>
      <c r="D124" s="37" t="s">
        <v>449</v>
      </c>
      <c r="E124" s="37" t="s">
        <v>622</v>
      </c>
      <c r="F124" s="37" t="s">
        <v>133</v>
      </c>
      <c r="G124" s="38" t="n">
        <v>19.8</v>
      </c>
      <c r="H124" s="39" t="s">
        <v>127</v>
      </c>
      <c r="I124" s="38" t="n">
        <v>19.8</v>
      </c>
      <c r="J124" s="37" t="s">
        <v>623</v>
      </c>
      <c r="K124" s="40" t="n">
        <v>2024.05</v>
      </c>
      <c r="L124" s="40" t="n">
        <v>2024.12</v>
      </c>
      <c r="M124" s="37" t="s">
        <v>129</v>
      </c>
      <c r="N124" s="37" t="s">
        <v>129</v>
      </c>
      <c r="O124" s="36"/>
    </row>
    <row r="125" s="23" customFormat="true" ht="33" hidden="false" customHeight="true" outlineLevel="0" collapsed="false">
      <c r="A125" s="36" t="n">
        <v>117</v>
      </c>
      <c r="B125" s="37" t="s">
        <v>624</v>
      </c>
      <c r="C125" s="37" t="s">
        <v>625</v>
      </c>
      <c r="D125" s="37" t="s">
        <v>449</v>
      </c>
      <c r="E125" s="37" t="s">
        <v>626</v>
      </c>
      <c r="F125" s="37" t="s">
        <v>133</v>
      </c>
      <c r="G125" s="38" t="n">
        <v>10</v>
      </c>
      <c r="H125" s="39" t="s">
        <v>127</v>
      </c>
      <c r="I125" s="38" t="n">
        <v>10</v>
      </c>
      <c r="J125" s="37" t="s">
        <v>627</v>
      </c>
      <c r="K125" s="40" t="n">
        <v>2024.05</v>
      </c>
      <c r="L125" s="40" t="n">
        <v>2024.12</v>
      </c>
      <c r="M125" s="37" t="s">
        <v>129</v>
      </c>
      <c r="N125" s="37" t="s">
        <v>129</v>
      </c>
      <c r="O125" s="36"/>
    </row>
    <row r="126" s="23" customFormat="true" ht="33" hidden="false" customHeight="true" outlineLevel="0" collapsed="false">
      <c r="A126" s="36" t="n">
        <v>118</v>
      </c>
      <c r="B126" s="37" t="s">
        <v>628</v>
      </c>
      <c r="C126" s="37" t="s">
        <v>629</v>
      </c>
      <c r="D126" s="37" t="s">
        <v>365</v>
      </c>
      <c r="E126" s="37" t="s">
        <v>630</v>
      </c>
      <c r="F126" s="37" t="s">
        <v>133</v>
      </c>
      <c r="G126" s="38" t="n">
        <v>16</v>
      </c>
      <c r="H126" s="39" t="s">
        <v>127</v>
      </c>
      <c r="I126" s="38" t="n">
        <v>16</v>
      </c>
      <c r="J126" s="37" t="s">
        <v>631</v>
      </c>
      <c r="K126" s="40" t="n">
        <v>2024.05</v>
      </c>
      <c r="L126" s="40" t="n">
        <v>2024.12</v>
      </c>
      <c r="M126" s="37" t="s">
        <v>129</v>
      </c>
      <c r="N126" s="37" t="s">
        <v>129</v>
      </c>
      <c r="O126" s="36"/>
    </row>
    <row r="127" s="23" customFormat="true" ht="33" hidden="false" customHeight="true" outlineLevel="0" collapsed="false">
      <c r="A127" s="36" t="n">
        <v>119</v>
      </c>
      <c r="B127" s="37" t="s">
        <v>632</v>
      </c>
      <c r="C127" s="37" t="s">
        <v>633</v>
      </c>
      <c r="D127" s="37" t="s">
        <v>365</v>
      </c>
      <c r="E127" s="37" t="s">
        <v>634</v>
      </c>
      <c r="F127" s="37" t="s">
        <v>351</v>
      </c>
      <c r="G127" s="38" t="n">
        <v>19.8</v>
      </c>
      <c r="H127" s="39" t="s">
        <v>127</v>
      </c>
      <c r="I127" s="38" t="n">
        <v>19.8</v>
      </c>
      <c r="J127" s="37" t="s">
        <v>635</v>
      </c>
      <c r="K127" s="40" t="n">
        <v>2024.05</v>
      </c>
      <c r="L127" s="40" t="n">
        <v>2024.12</v>
      </c>
      <c r="M127" s="37" t="s">
        <v>129</v>
      </c>
      <c r="N127" s="37" t="s">
        <v>129</v>
      </c>
      <c r="O127" s="36"/>
    </row>
    <row r="128" s="23" customFormat="true" ht="33" hidden="false" customHeight="true" outlineLevel="0" collapsed="false">
      <c r="A128" s="36" t="n">
        <v>120</v>
      </c>
      <c r="B128" s="37" t="s">
        <v>636</v>
      </c>
      <c r="C128" s="37" t="s">
        <v>637</v>
      </c>
      <c r="D128" s="37" t="s">
        <v>365</v>
      </c>
      <c r="E128" s="37" t="s">
        <v>638</v>
      </c>
      <c r="F128" s="37" t="s">
        <v>351</v>
      </c>
      <c r="G128" s="38" t="n">
        <v>15</v>
      </c>
      <c r="H128" s="39" t="s">
        <v>127</v>
      </c>
      <c r="I128" s="38" t="n">
        <v>15</v>
      </c>
      <c r="J128" s="37" t="s">
        <v>639</v>
      </c>
      <c r="K128" s="40" t="n">
        <v>2024.05</v>
      </c>
      <c r="L128" s="40" t="n">
        <v>2024.12</v>
      </c>
      <c r="M128" s="37" t="s">
        <v>129</v>
      </c>
      <c r="N128" s="37" t="s">
        <v>129</v>
      </c>
      <c r="O128" s="36"/>
    </row>
    <row r="129" s="23" customFormat="true" ht="33" hidden="false" customHeight="true" outlineLevel="0" collapsed="false">
      <c r="A129" s="36" t="n">
        <v>121</v>
      </c>
      <c r="B129" s="37" t="s">
        <v>640</v>
      </c>
      <c r="C129" s="37" t="s">
        <v>641</v>
      </c>
      <c r="D129" s="37" t="s">
        <v>365</v>
      </c>
      <c r="E129" s="37" t="s">
        <v>642</v>
      </c>
      <c r="F129" s="36" t="s">
        <v>290</v>
      </c>
      <c r="G129" s="38" t="n">
        <v>14.85</v>
      </c>
      <c r="H129" s="39" t="s">
        <v>127</v>
      </c>
      <c r="I129" s="38" t="n">
        <v>14.85</v>
      </c>
      <c r="J129" s="37" t="s">
        <v>643</v>
      </c>
      <c r="K129" s="40" t="n">
        <v>2024.05</v>
      </c>
      <c r="L129" s="40" t="n">
        <v>2024.12</v>
      </c>
      <c r="M129" s="37" t="s">
        <v>129</v>
      </c>
      <c r="N129" s="37" t="s">
        <v>129</v>
      </c>
      <c r="O129" s="36"/>
    </row>
    <row r="130" s="23" customFormat="true" ht="33" hidden="false" customHeight="true" outlineLevel="0" collapsed="false">
      <c r="A130" s="36" t="n">
        <v>122</v>
      </c>
      <c r="B130" s="37" t="s">
        <v>644</v>
      </c>
      <c r="C130" s="37" t="s">
        <v>645</v>
      </c>
      <c r="D130" s="37" t="s">
        <v>365</v>
      </c>
      <c r="E130" s="37" t="s">
        <v>646</v>
      </c>
      <c r="F130" s="37" t="s">
        <v>320</v>
      </c>
      <c r="G130" s="38" t="n">
        <v>19</v>
      </c>
      <c r="H130" s="39" t="s">
        <v>127</v>
      </c>
      <c r="I130" s="38" t="n">
        <v>19</v>
      </c>
      <c r="J130" s="37" t="s">
        <v>647</v>
      </c>
      <c r="K130" s="40" t="n">
        <v>2024.05</v>
      </c>
      <c r="L130" s="40" t="n">
        <v>2024.12</v>
      </c>
      <c r="M130" s="37" t="s">
        <v>129</v>
      </c>
      <c r="N130" s="37" t="s">
        <v>129</v>
      </c>
      <c r="O130" s="36"/>
    </row>
    <row r="131" s="23" customFormat="true" ht="33" hidden="false" customHeight="true" outlineLevel="0" collapsed="false">
      <c r="A131" s="36" t="n">
        <v>123</v>
      </c>
      <c r="B131" s="37" t="s">
        <v>648</v>
      </c>
      <c r="C131" s="37" t="s">
        <v>649</v>
      </c>
      <c r="D131" s="37" t="s">
        <v>431</v>
      </c>
      <c r="E131" s="37" t="s">
        <v>650</v>
      </c>
      <c r="F131" s="37" t="s">
        <v>651</v>
      </c>
      <c r="G131" s="38" t="n">
        <v>16</v>
      </c>
      <c r="H131" s="39" t="s">
        <v>127</v>
      </c>
      <c r="I131" s="38" t="n">
        <v>16</v>
      </c>
      <c r="J131" s="37" t="s">
        <v>652</v>
      </c>
      <c r="K131" s="40" t="n">
        <v>2024.05</v>
      </c>
      <c r="L131" s="40" t="n">
        <v>2024.12</v>
      </c>
      <c r="M131" s="37" t="s">
        <v>129</v>
      </c>
      <c r="N131" s="37" t="s">
        <v>129</v>
      </c>
      <c r="O131" s="36"/>
    </row>
    <row r="132" s="23" customFormat="true" ht="33" hidden="false" customHeight="true" outlineLevel="0" collapsed="false">
      <c r="A132" s="36" t="n">
        <v>124</v>
      </c>
      <c r="B132" s="37" t="s">
        <v>653</v>
      </c>
      <c r="C132" s="37" t="s">
        <v>654</v>
      </c>
      <c r="D132" s="37" t="s">
        <v>431</v>
      </c>
      <c r="E132" s="37" t="s">
        <v>655</v>
      </c>
      <c r="F132" s="36" t="s">
        <v>290</v>
      </c>
      <c r="G132" s="38" t="n">
        <v>7.5</v>
      </c>
      <c r="H132" s="39" t="s">
        <v>127</v>
      </c>
      <c r="I132" s="38" t="n">
        <v>7.5</v>
      </c>
      <c r="J132" s="37" t="s">
        <v>656</v>
      </c>
      <c r="K132" s="40" t="n">
        <v>2024.05</v>
      </c>
      <c r="L132" s="40" t="n">
        <v>2024.12</v>
      </c>
      <c r="M132" s="37" t="s">
        <v>129</v>
      </c>
      <c r="N132" s="37" t="s">
        <v>129</v>
      </c>
      <c r="O132" s="36"/>
    </row>
    <row r="133" s="23" customFormat="true" ht="33" hidden="false" customHeight="true" outlineLevel="0" collapsed="false">
      <c r="A133" s="36" t="n">
        <v>125</v>
      </c>
      <c r="B133" s="37" t="s">
        <v>657</v>
      </c>
      <c r="C133" s="46" t="s">
        <v>658</v>
      </c>
      <c r="D133" s="37" t="s">
        <v>431</v>
      </c>
      <c r="E133" s="37" t="s">
        <v>659</v>
      </c>
      <c r="F133" s="37" t="s">
        <v>660</v>
      </c>
      <c r="G133" s="38" t="n">
        <v>8</v>
      </c>
      <c r="H133" s="39" t="s">
        <v>127</v>
      </c>
      <c r="I133" s="38" t="n">
        <v>8</v>
      </c>
      <c r="J133" s="37" t="s">
        <v>661</v>
      </c>
      <c r="K133" s="40" t="n">
        <v>2024.05</v>
      </c>
      <c r="L133" s="40" t="n">
        <v>2024.12</v>
      </c>
      <c r="M133" s="37" t="s">
        <v>662</v>
      </c>
      <c r="N133" s="37" t="s">
        <v>663</v>
      </c>
      <c r="O133" s="36"/>
    </row>
    <row r="134" s="23" customFormat="true" ht="33" hidden="false" customHeight="true" outlineLevel="0" collapsed="false">
      <c r="A134" s="36" t="n">
        <v>126</v>
      </c>
      <c r="B134" s="37" t="s">
        <v>664</v>
      </c>
      <c r="C134" s="41" t="s">
        <v>665</v>
      </c>
      <c r="D134" s="41" t="s">
        <v>470</v>
      </c>
      <c r="E134" s="41" t="s">
        <v>666</v>
      </c>
      <c r="F134" s="37" t="s">
        <v>133</v>
      </c>
      <c r="G134" s="42" t="n">
        <v>19.8</v>
      </c>
      <c r="H134" s="39" t="s">
        <v>127</v>
      </c>
      <c r="I134" s="42" t="n">
        <v>19.8</v>
      </c>
      <c r="J134" s="37" t="s">
        <v>667</v>
      </c>
      <c r="K134" s="40" t="n">
        <v>2024.05</v>
      </c>
      <c r="L134" s="40" t="n">
        <v>2024.12</v>
      </c>
      <c r="M134" s="37" t="s">
        <v>129</v>
      </c>
      <c r="N134" s="37" t="s">
        <v>129</v>
      </c>
      <c r="O134" s="36"/>
    </row>
    <row r="135" s="23" customFormat="true" ht="33" hidden="false" customHeight="true" outlineLevel="0" collapsed="false">
      <c r="A135" s="36" t="n">
        <v>127</v>
      </c>
      <c r="B135" s="37" t="s">
        <v>668</v>
      </c>
      <c r="C135" s="37" t="s">
        <v>346</v>
      </c>
      <c r="D135" s="37" t="s">
        <v>470</v>
      </c>
      <c r="E135" s="37" t="s">
        <v>470</v>
      </c>
      <c r="F135" s="36" t="s">
        <v>290</v>
      </c>
      <c r="G135" s="38" t="n">
        <v>16.5</v>
      </c>
      <c r="H135" s="39" t="s">
        <v>127</v>
      </c>
      <c r="I135" s="38" t="n">
        <v>16.5</v>
      </c>
      <c r="J135" s="37" t="s">
        <v>291</v>
      </c>
      <c r="K135" s="40" t="n">
        <v>2024.05</v>
      </c>
      <c r="L135" s="40" t="n">
        <v>2024.12</v>
      </c>
      <c r="M135" s="37" t="s">
        <v>129</v>
      </c>
      <c r="N135" s="37" t="s">
        <v>129</v>
      </c>
      <c r="O135" s="36"/>
    </row>
    <row r="136" s="23" customFormat="true" ht="33" hidden="false" customHeight="true" outlineLevel="0" collapsed="false">
      <c r="A136" s="36" t="n">
        <v>128</v>
      </c>
      <c r="B136" s="37" t="s">
        <v>669</v>
      </c>
      <c r="C136" s="37" t="s">
        <v>615</v>
      </c>
      <c r="D136" s="37" t="s">
        <v>470</v>
      </c>
      <c r="E136" s="37" t="s">
        <v>670</v>
      </c>
      <c r="F136" s="37" t="s">
        <v>133</v>
      </c>
      <c r="G136" s="38" t="n">
        <v>19</v>
      </c>
      <c r="H136" s="39" t="s">
        <v>127</v>
      </c>
      <c r="I136" s="38" t="n">
        <v>19</v>
      </c>
      <c r="J136" s="37" t="s">
        <v>671</v>
      </c>
      <c r="K136" s="40" t="n">
        <v>2024.05</v>
      </c>
      <c r="L136" s="40" t="n">
        <v>2024.12</v>
      </c>
      <c r="M136" s="37" t="s">
        <v>129</v>
      </c>
      <c r="N136" s="37" t="s">
        <v>129</v>
      </c>
      <c r="O136" s="36"/>
    </row>
    <row r="137" s="23" customFormat="true" ht="33" hidden="false" customHeight="true" outlineLevel="0" collapsed="false">
      <c r="A137" s="36" t="n">
        <v>129</v>
      </c>
      <c r="B137" s="37" t="s">
        <v>672</v>
      </c>
      <c r="C137" s="37" t="s">
        <v>673</v>
      </c>
      <c r="D137" s="37" t="s">
        <v>470</v>
      </c>
      <c r="E137" s="37" t="s">
        <v>674</v>
      </c>
      <c r="F137" s="37" t="s">
        <v>133</v>
      </c>
      <c r="G137" s="38" t="n">
        <v>15.5</v>
      </c>
      <c r="H137" s="39" t="s">
        <v>127</v>
      </c>
      <c r="I137" s="38" t="n">
        <v>15.5</v>
      </c>
      <c r="J137" s="37" t="s">
        <v>675</v>
      </c>
      <c r="K137" s="40" t="n">
        <v>2024.05</v>
      </c>
      <c r="L137" s="40" t="n">
        <v>2024.12</v>
      </c>
      <c r="M137" s="37" t="s">
        <v>129</v>
      </c>
      <c r="N137" s="37" t="s">
        <v>129</v>
      </c>
      <c r="O137" s="36"/>
    </row>
    <row r="138" s="23" customFormat="true" ht="33" hidden="false" customHeight="true" outlineLevel="0" collapsed="false">
      <c r="A138" s="36" t="n">
        <v>130</v>
      </c>
      <c r="B138" s="41" t="s">
        <v>676</v>
      </c>
      <c r="C138" s="41" t="s">
        <v>677</v>
      </c>
      <c r="D138" s="41" t="s">
        <v>470</v>
      </c>
      <c r="E138" s="41" t="s">
        <v>678</v>
      </c>
      <c r="F138" s="37" t="s">
        <v>351</v>
      </c>
      <c r="G138" s="42" t="n">
        <v>9</v>
      </c>
      <c r="H138" s="39" t="s">
        <v>127</v>
      </c>
      <c r="I138" s="42" t="n">
        <v>9</v>
      </c>
      <c r="J138" s="37" t="s">
        <v>679</v>
      </c>
      <c r="K138" s="40" t="n">
        <v>2024.05</v>
      </c>
      <c r="L138" s="40" t="n">
        <v>2024.12</v>
      </c>
      <c r="M138" s="37" t="s">
        <v>129</v>
      </c>
      <c r="N138" s="37" t="s">
        <v>129</v>
      </c>
      <c r="O138" s="36"/>
    </row>
    <row r="139" s="23" customFormat="true" ht="33" hidden="false" customHeight="true" outlineLevel="0" collapsed="false">
      <c r="A139" s="36" t="n">
        <v>131</v>
      </c>
      <c r="B139" s="37" t="s">
        <v>680</v>
      </c>
      <c r="C139" s="37" t="s">
        <v>681</v>
      </c>
      <c r="D139" s="37" t="s">
        <v>470</v>
      </c>
      <c r="E139" s="37" t="s">
        <v>682</v>
      </c>
      <c r="F139" s="37" t="s">
        <v>683</v>
      </c>
      <c r="G139" s="38" t="n">
        <v>26.5</v>
      </c>
      <c r="H139" s="39" t="s">
        <v>127</v>
      </c>
      <c r="I139" s="38" t="n">
        <v>26.5</v>
      </c>
      <c r="J139" s="37" t="s">
        <v>684</v>
      </c>
      <c r="K139" s="40" t="n">
        <v>2024.05</v>
      </c>
      <c r="L139" s="40" t="n">
        <v>2024.12</v>
      </c>
      <c r="M139" s="37" t="s">
        <v>129</v>
      </c>
      <c r="N139" s="37" t="s">
        <v>129</v>
      </c>
      <c r="O139" s="36"/>
    </row>
    <row r="140" s="23" customFormat="true" ht="33" hidden="false" customHeight="true" outlineLevel="0" collapsed="false">
      <c r="A140" s="36" t="n">
        <v>132</v>
      </c>
      <c r="B140" s="37" t="s">
        <v>685</v>
      </c>
      <c r="C140" s="37" t="s">
        <v>686</v>
      </c>
      <c r="D140" s="37" t="s">
        <v>497</v>
      </c>
      <c r="E140" s="37" t="s">
        <v>687</v>
      </c>
      <c r="F140" s="37" t="s">
        <v>688</v>
      </c>
      <c r="G140" s="38" t="n">
        <v>18</v>
      </c>
      <c r="H140" s="39" t="s">
        <v>127</v>
      </c>
      <c r="I140" s="38" t="n">
        <v>18</v>
      </c>
      <c r="J140" s="37" t="s">
        <v>689</v>
      </c>
      <c r="K140" s="40" t="n">
        <v>2024.05</v>
      </c>
      <c r="L140" s="40" t="n">
        <v>2024.12</v>
      </c>
      <c r="M140" s="37" t="s">
        <v>129</v>
      </c>
      <c r="N140" s="37" t="s">
        <v>129</v>
      </c>
      <c r="O140" s="36"/>
    </row>
    <row r="141" s="23" customFormat="true" ht="117" hidden="false" customHeight="true" outlineLevel="0" collapsed="false">
      <c r="A141" s="36" t="n">
        <v>133</v>
      </c>
      <c r="B141" s="37" t="s">
        <v>690</v>
      </c>
      <c r="C141" s="37" t="s">
        <v>691</v>
      </c>
      <c r="D141" s="37" t="s">
        <v>488</v>
      </c>
      <c r="E141" s="37" t="s">
        <v>692</v>
      </c>
      <c r="F141" s="37" t="s">
        <v>413</v>
      </c>
      <c r="G141" s="38" t="n">
        <v>50</v>
      </c>
      <c r="H141" s="39" t="s">
        <v>127</v>
      </c>
      <c r="I141" s="38" t="n">
        <v>50</v>
      </c>
      <c r="J141" s="37" t="s">
        <v>693</v>
      </c>
      <c r="K141" s="36" t="n">
        <v>2024.05</v>
      </c>
      <c r="L141" s="36" t="n">
        <v>2024.12</v>
      </c>
      <c r="M141" s="37" t="s">
        <v>129</v>
      </c>
      <c r="N141" s="37" t="s">
        <v>129</v>
      </c>
      <c r="O141" s="36"/>
    </row>
    <row r="142" s="23" customFormat="true" ht="150.95" hidden="false" customHeight="true" outlineLevel="0" collapsed="false">
      <c r="A142" s="36" t="n">
        <v>134</v>
      </c>
      <c r="B142" s="37" t="s">
        <v>694</v>
      </c>
      <c r="C142" s="37" t="s">
        <v>695</v>
      </c>
      <c r="D142" s="37" t="s">
        <v>365</v>
      </c>
      <c r="E142" s="37" t="s">
        <v>646</v>
      </c>
      <c r="F142" s="37" t="s">
        <v>696</v>
      </c>
      <c r="G142" s="38" t="n">
        <v>50</v>
      </c>
      <c r="H142" s="39" t="s">
        <v>127</v>
      </c>
      <c r="I142" s="38" t="n">
        <v>50</v>
      </c>
      <c r="J142" s="37" t="s">
        <v>697</v>
      </c>
      <c r="K142" s="36" t="n">
        <v>2024.05</v>
      </c>
      <c r="L142" s="36" t="n">
        <v>2024.12</v>
      </c>
      <c r="M142" s="37" t="s">
        <v>129</v>
      </c>
      <c r="N142" s="37" t="s">
        <v>129</v>
      </c>
      <c r="O142" s="36"/>
    </row>
    <row r="143" s="23" customFormat="true" ht="102.95" hidden="false" customHeight="true" outlineLevel="0" collapsed="false">
      <c r="A143" s="36" t="n">
        <v>135</v>
      </c>
      <c r="B143" s="37" t="s">
        <v>698</v>
      </c>
      <c r="C143" s="37" t="s">
        <v>699</v>
      </c>
      <c r="D143" s="37" t="s">
        <v>470</v>
      </c>
      <c r="E143" s="37" t="s">
        <v>475</v>
      </c>
      <c r="F143" s="37" t="s">
        <v>413</v>
      </c>
      <c r="G143" s="38" t="n">
        <v>50</v>
      </c>
      <c r="H143" s="39" t="s">
        <v>127</v>
      </c>
      <c r="I143" s="38" t="n">
        <v>50</v>
      </c>
      <c r="J143" s="37" t="s">
        <v>700</v>
      </c>
      <c r="K143" s="36" t="n">
        <v>2024.05</v>
      </c>
      <c r="L143" s="36" t="n">
        <v>2024.12</v>
      </c>
      <c r="M143" s="37" t="s">
        <v>129</v>
      </c>
      <c r="N143" s="37" t="s">
        <v>129</v>
      </c>
      <c r="O143" s="36"/>
    </row>
    <row r="144" s="23" customFormat="true" ht="50.1" hidden="false" customHeight="true" outlineLevel="0" collapsed="false">
      <c r="A144" s="36" t="n">
        <v>136</v>
      </c>
      <c r="B144" s="37" t="s">
        <v>701</v>
      </c>
      <c r="C144" s="46" t="s">
        <v>702</v>
      </c>
      <c r="D144" s="37" t="s">
        <v>497</v>
      </c>
      <c r="E144" s="37" t="s">
        <v>703</v>
      </c>
      <c r="F144" s="37" t="s">
        <v>133</v>
      </c>
      <c r="G144" s="38" t="n">
        <v>50</v>
      </c>
      <c r="H144" s="39" t="s">
        <v>127</v>
      </c>
      <c r="I144" s="38" t="n">
        <v>50</v>
      </c>
      <c r="J144" s="47" t="s">
        <v>704</v>
      </c>
      <c r="K144" s="40" t="n">
        <v>2024.05</v>
      </c>
      <c r="L144" s="40" t="n">
        <v>2024.12</v>
      </c>
      <c r="M144" s="37" t="s">
        <v>129</v>
      </c>
      <c r="N144" s="37" t="s">
        <v>129</v>
      </c>
      <c r="O144" s="36"/>
    </row>
    <row r="145" s="23" customFormat="true" ht="51" hidden="false" customHeight="true" outlineLevel="0" collapsed="false">
      <c r="A145" s="36" t="n">
        <v>137</v>
      </c>
      <c r="B145" s="37" t="s">
        <v>705</v>
      </c>
      <c r="C145" s="37" t="s">
        <v>706</v>
      </c>
      <c r="D145" s="37" t="s">
        <v>431</v>
      </c>
      <c r="E145" s="37" t="s">
        <v>441</v>
      </c>
      <c r="F145" s="37" t="s">
        <v>133</v>
      </c>
      <c r="G145" s="38" t="n">
        <v>50</v>
      </c>
      <c r="H145" s="39" t="s">
        <v>127</v>
      </c>
      <c r="I145" s="38" t="n">
        <v>50</v>
      </c>
      <c r="J145" s="37" t="s">
        <v>707</v>
      </c>
      <c r="K145" s="40" t="n">
        <v>2024.05</v>
      </c>
      <c r="L145" s="40" t="n">
        <v>2024.12</v>
      </c>
      <c r="M145" s="37" t="s">
        <v>129</v>
      </c>
      <c r="N145" s="37" t="s">
        <v>129</v>
      </c>
      <c r="O145" s="36"/>
    </row>
    <row r="146" s="23" customFormat="true" ht="80.1" hidden="false" customHeight="true" outlineLevel="0" collapsed="false">
      <c r="A146" s="36" t="n">
        <v>138</v>
      </c>
      <c r="B146" s="37" t="s">
        <v>708</v>
      </c>
      <c r="C146" s="37" t="s">
        <v>709</v>
      </c>
      <c r="D146" s="37" t="s">
        <v>503</v>
      </c>
      <c r="E146" s="37" t="s">
        <v>710</v>
      </c>
      <c r="F146" s="37" t="s">
        <v>133</v>
      </c>
      <c r="G146" s="38" t="n">
        <v>50</v>
      </c>
      <c r="H146" s="39" t="s">
        <v>127</v>
      </c>
      <c r="I146" s="38" t="n">
        <v>50</v>
      </c>
      <c r="J146" s="37" t="s">
        <v>711</v>
      </c>
      <c r="K146" s="40" t="n">
        <v>2024.05</v>
      </c>
      <c r="L146" s="40" t="n">
        <v>2024.12</v>
      </c>
      <c r="M146" s="37" t="s">
        <v>129</v>
      </c>
      <c r="N146" s="37" t="s">
        <v>129</v>
      </c>
      <c r="O146" s="36"/>
    </row>
    <row r="147" s="23" customFormat="true" ht="27.95" hidden="false" customHeight="true" outlineLevel="0" collapsed="false">
      <c r="A147" s="36" t="n">
        <v>139</v>
      </c>
      <c r="B147" s="46" t="s">
        <v>712</v>
      </c>
      <c r="C147" s="46" t="s">
        <v>713</v>
      </c>
      <c r="D147" s="46" t="s">
        <v>449</v>
      </c>
      <c r="E147" s="46" t="s">
        <v>714</v>
      </c>
      <c r="F147" s="37" t="s">
        <v>133</v>
      </c>
      <c r="G147" s="38" t="n">
        <v>15</v>
      </c>
      <c r="H147" s="39" t="s">
        <v>127</v>
      </c>
      <c r="I147" s="38" t="n">
        <v>15</v>
      </c>
      <c r="J147" s="46" t="s">
        <v>300</v>
      </c>
      <c r="K147" s="48" t="n">
        <v>2024.05</v>
      </c>
      <c r="L147" s="48" t="n">
        <v>2024.12</v>
      </c>
      <c r="M147" s="37" t="s">
        <v>129</v>
      </c>
      <c r="N147" s="37" t="s">
        <v>129</v>
      </c>
      <c r="O147" s="36"/>
    </row>
    <row r="148" s="23" customFormat="true" ht="39.95" hidden="false" customHeight="true" outlineLevel="0" collapsed="false">
      <c r="A148" s="36" t="n">
        <v>140</v>
      </c>
      <c r="B148" s="46" t="s">
        <v>715</v>
      </c>
      <c r="C148" s="46" t="s">
        <v>716</v>
      </c>
      <c r="D148" s="46" t="s">
        <v>449</v>
      </c>
      <c r="E148" s="46" t="s">
        <v>454</v>
      </c>
      <c r="F148" s="37" t="s">
        <v>717</v>
      </c>
      <c r="G148" s="38" t="n">
        <v>15</v>
      </c>
      <c r="H148" s="39" t="s">
        <v>127</v>
      </c>
      <c r="I148" s="38" t="n">
        <v>15</v>
      </c>
      <c r="J148" s="37" t="s">
        <v>718</v>
      </c>
      <c r="K148" s="48" t="n">
        <v>2024.05</v>
      </c>
      <c r="L148" s="48" t="n">
        <v>2024.12</v>
      </c>
      <c r="M148" s="37" t="s">
        <v>129</v>
      </c>
      <c r="N148" s="37" t="s">
        <v>129</v>
      </c>
      <c r="O148" s="36"/>
    </row>
    <row r="149" s="23" customFormat="true" ht="27.95" hidden="false" customHeight="true" outlineLevel="0" collapsed="false">
      <c r="A149" s="36" t="n">
        <v>141</v>
      </c>
      <c r="B149" s="37" t="s">
        <v>719</v>
      </c>
      <c r="C149" s="37" t="s">
        <v>720</v>
      </c>
      <c r="D149" s="46" t="s">
        <v>449</v>
      </c>
      <c r="E149" s="37" t="s">
        <v>721</v>
      </c>
      <c r="F149" s="36" t="s">
        <v>722</v>
      </c>
      <c r="G149" s="38" t="n">
        <v>5</v>
      </c>
      <c r="H149" s="39" t="s">
        <v>127</v>
      </c>
      <c r="I149" s="38" t="n">
        <v>5</v>
      </c>
      <c r="J149" s="37" t="s">
        <v>723</v>
      </c>
      <c r="K149" s="48" t="n">
        <v>2024.05</v>
      </c>
      <c r="L149" s="48" t="n">
        <v>2024.12</v>
      </c>
      <c r="M149" s="37" t="s">
        <v>129</v>
      </c>
      <c r="N149" s="37" t="s">
        <v>129</v>
      </c>
      <c r="O149" s="36"/>
    </row>
    <row r="150" s="23" customFormat="true" ht="27.95" hidden="false" customHeight="true" outlineLevel="0" collapsed="false">
      <c r="A150" s="36" t="n">
        <v>142</v>
      </c>
      <c r="B150" s="37" t="s">
        <v>724</v>
      </c>
      <c r="C150" s="37" t="s">
        <v>725</v>
      </c>
      <c r="D150" s="46" t="s">
        <v>449</v>
      </c>
      <c r="E150" s="37" t="s">
        <v>721</v>
      </c>
      <c r="F150" s="37" t="s">
        <v>726</v>
      </c>
      <c r="G150" s="38" t="n">
        <v>15</v>
      </c>
      <c r="H150" s="39" t="s">
        <v>127</v>
      </c>
      <c r="I150" s="38" t="n">
        <v>15</v>
      </c>
      <c r="J150" s="37" t="s">
        <v>727</v>
      </c>
      <c r="K150" s="48" t="n">
        <v>2024.05</v>
      </c>
      <c r="L150" s="48" t="n">
        <v>2024.12</v>
      </c>
      <c r="M150" s="37" t="s">
        <v>129</v>
      </c>
      <c r="N150" s="37" t="s">
        <v>129</v>
      </c>
      <c r="O150" s="36"/>
    </row>
    <row r="151" s="49" customFormat="true" ht="36" hidden="false" customHeight="true" outlineLevel="0" collapsed="false">
      <c r="A151" s="36" t="n">
        <v>143</v>
      </c>
      <c r="B151" s="37" t="s">
        <v>728</v>
      </c>
      <c r="C151" s="37" t="s">
        <v>729</v>
      </c>
      <c r="D151" s="37" t="s">
        <v>730</v>
      </c>
      <c r="E151" s="37" t="s">
        <v>731</v>
      </c>
      <c r="F151" s="37" t="s">
        <v>732</v>
      </c>
      <c r="G151" s="38" t="n">
        <v>1000</v>
      </c>
      <c r="H151" s="39" t="s">
        <v>127</v>
      </c>
      <c r="I151" s="38" t="n">
        <v>1000</v>
      </c>
      <c r="J151" s="37" t="s">
        <v>733</v>
      </c>
      <c r="K151" s="48" t="n">
        <v>2024.05</v>
      </c>
      <c r="L151" s="48" t="n">
        <v>2024.12</v>
      </c>
      <c r="M151" s="37" t="s">
        <v>129</v>
      </c>
      <c r="N151" s="37" t="s">
        <v>129</v>
      </c>
      <c r="O151" s="41"/>
    </row>
    <row r="152" s="49" customFormat="true" ht="54" hidden="false" customHeight="true" outlineLevel="0" collapsed="false">
      <c r="A152" s="36" t="n">
        <v>144</v>
      </c>
      <c r="B152" s="37" t="s">
        <v>734</v>
      </c>
      <c r="C152" s="37" t="s">
        <v>735</v>
      </c>
      <c r="D152" s="37" t="s">
        <v>730</v>
      </c>
      <c r="E152" s="37" t="s">
        <v>736</v>
      </c>
      <c r="F152" s="37" t="s">
        <v>737</v>
      </c>
      <c r="G152" s="38" t="n">
        <v>60</v>
      </c>
      <c r="H152" s="39" t="s">
        <v>127</v>
      </c>
      <c r="I152" s="38" t="n">
        <v>60</v>
      </c>
      <c r="J152" s="37" t="s">
        <v>738</v>
      </c>
      <c r="K152" s="48" t="n">
        <v>2024.05</v>
      </c>
      <c r="L152" s="48" t="n">
        <v>2024.12</v>
      </c>
      <c r="M152" s="37" t="s">
        <v>129</v>
      </c>
      <c r="N152" s="37" t="s">
        <v>129</v>
      </c>
      <c r="O152" s="41"/>
    </row>
    <row r="153" s="49" customFormat="true" ht="27.95" hidden="false" customHeight="true" outlineLevel="0" collapsed="false">
      <c r="A153" s="36" t="n">
        <v>145</v>
      </c>
      <c r="B153" s="37" t="s">
        <v>739</v>
      </c>
      <c r="C153" s="37" t="s">
        <v>740</v>
      </c>
      <c r="D153" s="46" t="s">
        <v>449</v>
      </c>
      <c r="E153" s="37" t="s">
        <v>741</v>
      </c>
      <c r="F153" s="37" t="s">
        <v>126</v>
      </c>
      <c r="G153" s="38" t="n">
        <v>37.9</v>
      </c>
      <c r="H153" s="39" t="s">
        <v>127</v>
      </c>
      <c r="I153" s="38" t="n">
        <v>37.9</v>
      </c>
      <c r="J153" s="37" t="s">
        <v>742</v>
      </c>
      <c r="K153" s="48" t="n">
        <v>2024.05</v>
      </c>
      <c r="L153" s="48" t="n">
        <v>2024.12</v>
      </c>
      <c r="M153" s="46" t="s">
        <v>743</v>
      </c>
      <c r="N153" s="46" t="s">
        <v>743</v>
      </c>
      <c r="O153" s="41"/>
    </row>
    <row r="154" s="49" customFormat="true" ht="27.95" hidden="false" customHeight="true" outlineLevel="0" collapsed="false">
      <c r="A154" s="36" t="n">
        <v>146</v>
      </c>
      <c r="B154" s="37" t="s">
        <v>744</v>
      </c>
      <c r="C154" s="37" t="s">
        <v>745</v>
      </c>
      <c r="D154" s="46" t="s">
        <v>137</v>
      </c>
      <c r="E154" s="37" t="s">
        <v>746</v>
      </c>
      <c r="F154" s="37" t="s">
        <v>126</v>
      </c>
      <c r="G154" s="38" t="n">
        <v>16</v>
      </c>
      <c r="H154" s="39" t="s">
        <v>127</v>
      </c>
      <c r="I154" s="38" t="n">
        <v>16</v>
      </c>
      <c r="J154" s="37" t="s">
        <v>747</v>
      </c>
      <c r="K154" s="48" t="n">
        <v>2024.05</v>
      </c>
      <c r="L154" s="48" t="n">
        <v>2024.12</v>
      </c>
      <c r="M154" s="46" t="s">
        <v>743</v>
      </c>
      <c r="N154" s="46" t="s">
        <v>743</v>
      </c>
      <c r="O154" s="41"/>
    </row>
    <row r="155" s="49" customFormat="true" ht="39.95" hidden="false" customHeight="true" outlineLevel="0" collapsed="false">
      <c r="A155" s="36" t="n">
        <v>147</v>
      </c>
      <c r="B155" s="37" t="s">
        <v>748</v>
      </c>
      <c r="C155" s="37" t="s">
        <v>749</v>
      </c>
      <c r="D155" s="46" t="s">
        <v>431</v>
      </c>
      <c r="E155" s="37" t="s">
        <v>445</v>
      </c>
      <c r="F155" s="37" t="s">
        <v>387</v>
      </c>
      <c r="G155" s="38" t="n">
        <v>46.1</v>
      </c>
      <c r="H155" s="39" t="s">
        <v>127</v>
      </c>
      <c r="I155" s="38" t="n">
        <v>46.1</v>
      </c>
      <c r="J155" s="37" t="s">
        <v>750</v>
      </c>
      <c r="K155" s="48" t="n">
        <v>2024.05</v>
      </c>
      <c r="L155" s="48" t="n">
        <v>2024.12</v>
      </c>
      <c r="M155" s="46" t="s">
        <v>743</v>
      </c>
      <c r="N155" s="46" t="s">
        <v>743</v>
      </c>
      <c r="O155" s="41"/>
    </row>
    <row r="156" s="23" customFormat="true" ht="32" hidden="false" customHeight="true" outlineLevel="0" collapsed="false">
      <c r="A156" s="36" t="n">
        <v>148</v>
      </c>
      <c r="B156" s="37" t="s">
        <v>751</v>
      </c>
      <c r="C156" s="37" t="s">
        <v>752</v>
      </c>
      <c r="D156" s="37" t="s">
        <v>753</v>
      </c>
      <c r="E156" s="37" t="s">
        <v>754</v>
      </c>
      <c r="F156" s="36" t="s">
        <v>755</v>
      </c>
      <c r="G156" s="42" t="n">
        <v>30</v>
      </c>
      <c r="H156" s="39" t="s">
        <v>127</v>
      </c>
      <c r="I156" s="42" t="n">
        <v>30</v>
      </c>
      <c r="J156" s="37" t="s">
        <v>756</v>
      </c>
      <c r="K156" s="48" t="n">
        <v>2024.05</v>
      </c>
      <c r="L156" s="48" t="n">
        <v>2024.12</v>
      </c>
      <c r="M156" s="37" t="s">
        <v>757</v>
      </c>
      <c r="N156" s="37" t="s">
        <v>757</v>
      </c>
      <c r="O156" s="41"/>
    </row>
    <row r="157" s="23" customFormat="true" ht="32" hidden="false" customHeight="true" outlineLevel="0" collapsed="false">
      <c r="A157" s="36" t="n">
        <v>149</v>
      </c>
      <c r="B157" s="37" t="s">
        <v>758</v>
      </c>
      <c r="C157" s="37" t="s">
        <v>759</v>
      </c>
      <c r="D157" s="37" t="s">
        <v>730</v>
      </c>
      <c r="E157" s="37" t="s">
        <v>731</v>
      </c>
      <c r="F157" s="37" t="s">
        <v>760</v>
      </c>
      <c r="G157" s="42" t="n">
        <v>30</v>
      </c>
      <c r="H157" s="39" t="s">
        <v>127</v>
      </c>
      <c r="I157" s="42" t="n">
        <v>30</v>
      </c>
      <c r="J157" s="37" t="s">
        <v>761</v>
      </c>
      <c r="K157" s="48" t="n">
        <v>2024.05</v>
      </c>
      <c r="L157" s="48" t="n">
        <v>2024.12</v>
      </c>
      <c r="M157" s="37" t="s">
        <v>757</v>
      </c>
      <c r="N157" s="37" t="s">
        <v>757</v>
      </c>
      <c r="O157" s="41"/>
    </row>
    <row r="158" s="23" customFormat="true" ht="28" hidden="false" customHeight="true" outlineLevel="0" collapsed="false">
      <c r="A158" s="31" t="s">
        <v>762</v>
      </c>
      <c r="B158" s="31" t="s">
        <v>43</v>
      </c>
      <c r="C158" s="36"/>
      <c r="D158" s="36"/>
      <c r="E158" s="36"/>
      <c r="F158" s="36"/>
      <c r="G158" s="50" t="n">
        <f aca="false">SUM(G159:G181)</f>
        <v>487.315</v>
      </c>
      <c r="H158" s="32"/>
      <c r="I158" s="50" t="n">
        <f aca="false">SUM(I159:I181)</f>
        <v>487.315</v>
      </c>
      <c r="J158" s="36"/>
      <c r="K158" s="48"/>
      <c r="L158" s="48"/>
      <c r="M158" s="36"/>
      <c r="N158" s="36"/>
      <c r="O158" s="41"/>
    </row>
    <row r="159" s="23" customFormat="true" ht="61" hidden="false" customHeight="true" outlineLevel="0" collapsed="false">
      <c r="A159" s="36" t="n">
        <v>1</v>
      </c>
      <c r="B159" s="46" t="s">
        <v>763</v>
      </c>
      <c r="C159" s="37" t="s">
        <v>764</v>
      </c>
      <c r="D159" s="37" t="s">
        <v>137</v>
      </c>
      <c r="E159" s="37" t="s">
        <v>765</v>
      </c>
      <c r="F159" s="46" t="s">
        <v>766</v>
      </c>
      <c r="G159" s="43" t="n">
        <v>16.4</v>
      </c>
      <c r="H159" s="37" t="s">
        <v>127</v>
      </c>
      <c r="I159" s="36" t="n">
        <v>16.4</v>
      </c>
      <c r="J159" s="46" t="s">
        <v>767</v>
      </c>
      <c r="K159" s="44" t="n">
        <v>2024.04</v>
      </c>
      <c r="L159" s="44" t="n">
        <v>2024.07</v>
      </c>
      <c r="M159" s="46" t="s">
        <v>768</v>
      </c>
      <c r="N159" s="47" t="str">
        <f aca="false">C159&amp;"人民政府"</f>
        <v>新建烤房4座人民政府</v>
      </c>
      <c r="O159" s="41"/>
    </row>
    <row r="160" s="23" customFormat="true" ht="61" hidden="false" customHeight="true" outlineLevel="0" collapsed="false">
      <c r="A160" s="36" t="n">
        <v>2</v>
      </c>
      <c r="B160" s="46" t="s">
        <v>769</v>
      </c>
      <c r="C160" s="37" t="s">
        <v>770</v>
      </c>
      <c r="D160" s="37" t="s">
        <v>365</v>
      </c>
      <c r="E160" s="37" t="s">
        <v>634</v>
      </c>
      <c r="F160" s="46" t="s">
        <v>766</v>
      </c>
      <c r="G160" s="43" t="n">
        <v>20.5</v>
      </c>
      <c r="H160" s="37" t="s">
        <v>127</v>
      </c>
      <c r="I160" s="36" t="n">
        <v>20.5</v>
      </c>
      <c r="J160" s="46" t="s">
        <v>771</v>
      </c>
      <c r="K160" s="44" t="n">
        <v>2024.04</v>
      </c>
      <c r="L160" s="44" t="n">
        <v>2024.07</v>
      </c>
      <c r="M160" s="46" t="s">
        <v>768</v>
      </c>
      <c r="N160" s="47" t="str">
        <f aca="false">C160&amp;"人民政府"</f>
        <v>新建烤房5座人民政府</v>
      </c>
      <c r="O160" s="41"/>
    </row>
    <row r="161" s="23" customFormat="true" ht="61" hidden="false" customHeight="true" outlineLevel="0" collapsed="false">
      <c r="A161" s="36" t="n">
        <v>3</v>
      </c>
      <c r="B161" s="46" t="s">
        <v>772</v>
      </c>
      <c r="C161" s="37" t="s">
        <v>770</v>
      </c>
      <c r="D161" s="37" t="s">
        <v>365</v>
      </c>
      <c r="E161" s="37" t="s">
        <v>773</v>
      </c>
      <c r="F161" s="46" t="s">
        <v>766</v>
      </c>
      <c r="G161" s="43" t="n">
        <v>20.5</v>
      </c>
      <c r="H161" s="37" t="s">
        <v>127</v>
      </c>
      <c r="I161" s="36" t="n">
        <v>20.5</v>
      </c>
      <c r="J161" s="46" t="s">
        <v>774</v>
      </c>
      <c r="K161" s="44" t="n">
        <v>2024.04</v>
      </c>
      <c r="L161" s="44" t="n">
        <v>2024.07</v>
      </c>
      <c r="M161" s="46" t="s">
        <v>768</v>
      </c>
      <c r="N161" s="47" t="str">
        <f aca="false">C161&amp;"人民政府"</f>
        <v>新建烤房5座人民政府</v>
      </c>
      <c r="O161" s="41"/>
    </row>
    <row r="162" s="23" customFormat="true" ht="61" hidden="false" customHeight="true" outlineLevel="0" collapsed="false">
      <c r="A162" s="36" t="n">
        <v>4</v>
      </c>
      <c r="B162" s="46" t="s">
        <v>775</v>
      </c>
      <c r="C162" s="37" t="s">
        <v>776</v>
      </c>
      <c r="D162" s="37" t="s">
        <v>365</v>
      </c>
      <c r="E162" s="37" t="s">
        <v>777</v>
      </c>
      <c r="F162" s="46" t="s">
        <v>766</v>
      </c>
      <c r="G162" s="36" t="n">
        <v>72.396</v>
      </c>
      <c r="H162" s="37" t="s">
        <v>127</v>
      </c>
      <c r="I162" s="36" t="n">
        <v>72.396</v>
      </c>
      <c r="J162" s="46" t="s">
        <v>778</v>
      </c>
      <c r="K162" s="44" t="n">
        <v>2024.04</v>
      </c>
      <c r="L162" s="44" t="n">
        <v>2024.07</v>
      </c>
      <c r="M162" s="46" t="s">
        <v>768</v>
      </c>
      <c r="N162" s="47" t="str">
        <f aca="false">C162&amp;"人民政府"</f>
        <v>新建烤房20座人民政府</v>
      </c>
      <c r="O162" s="41"/>
    </row>
    <row r="163" s="23" customFormat="true" ht="61" hidden="false" customHeight="true" outlineLevel="0" collapsed="false">
      <c r="A163" s="36" t="n">
        <v>5</v>
      </c>
      <c r="B163" s="46" t="s">
        <v>779</v>
      </c>
      <c r="C163" s="37" t="s">
        <v>770</v>
      </c>
      <c r="D163" s="37" t="s">
        <v>205</v>
      </c>
      <c r="E163" s="37" t="s">
        <v>780</v>
      </c>
      <c r="F163" s="46" t="s">
        <v>766</v>
      </c>
      <c r="G163" s="43" t="n">
        <v>10.25</v>
      </c>
      <c r="H163" s="37" t="s">
        <v>127</v>
      </c>
      <c r="I163" s="36" t="n">
        <v>10.25</v>
      </c>
      <c r="J163" s="46" t="s">
        <v>774</v>
      </c>
      <c r="K163" s="44" t="n">
        <v>2024.04</v>
      </c>
      <c r="L163" s="44" t="n">
        <v>2024.07</v>
      </c>
      <c r="M163" s="46" t="s">
        <v>768</v>
      </c>
      <c r="N163" s="47" t="str">
        <f aca="false">C163&amp;"人民政府"</f>
        <v>新建烤房5座人民政府</v>
      </c>
      <c r="O163" s="41"/>
    </row>
    <row r="164" s="23" customFormat="true" ht="61" hidden="false" customHeight="true" outlineLevel="0" collapsed="false">
      <c r="A164" s="36" t="n">
        <v>6</v>
      </c>
      <c r="B164" s="46" t="s">
        <v>781</v>
      </c>
      <c r="C164" s="37" t="s">
        <v>782</v>
      </c>
      <c r="D164" s="37" t="s">
        <v>205</v>
      </c>
      <c r="E164" s="37" t="s">
        <v>783</v>
      </c>
      <c r="F164" s="46" t="s">
        <v>766</v>
      </c>
      <c r="G164" s="43" t="n">
        <v>12.3</v>
      </c>
      <c r="H164" s="37" t="s">
        <v>127</v>
      </c>
      <c r="I164" s="36" t="n">
        <v>12.3</v>
      </c>
      <c r="J164" s="46" t="s">
        <v>784</v>
      </c>
      <c r="K164" s="44" t="n">
        <v>2024.04</v>
      </c>
      <c r="L164" s="44" t="n">
        <v>2024.07</v>
      </c>
      <c r="M164" s="46" t="s">
        <v>768</v>
      </c>
      <c r="N164" s="47" t="str">
        <f aca="false">C164&amp;"人民政府"</f>
        <v>新建烤房3座人民政府</v>
      </c>
      <c r="O164" s="41"/>
    </row>
    <row r="165" s="23" customFormat="true" ht="61" hidden="false" customHeight="true" outlineLevel="0" collapsed="false">
      <c r="A165" s="36" t="n">
        <v>7</v>
      </c>
      <c r="B165" s="46" t="s">
        <v>785</v>
      </c>
      <c r="C165" s="37" t="s">
        <v>782</v>
      </c>
      <c r="D165" s="37" t="s">
        <v>205</v>
      </c>
      <c r="E165" s="37" t="s">
        <v>786</v>
      </c>
      <c r="F165" s="46" t="s">
        <v>766</v>
      </c>
      <c r="G165" s="43" t="n">
        <v>12.3</v>
      </c>
      <c r="H165" s="37" t="s">
        <v>127</v>
      </c>
      <c r="I165" s="36" t="n">
        <v>12.3</v>
      </c>
      <c r="J165" s="46" t="s">
        <v>787</v>
      </c>
      <c r="K165" s="44" t="n">
        <v>2024.04</v>
      </c>
      <c r="L165" s="44" t="n">
        <v>2024.07</v>
      </c>
      <c r="M165" s="46" t="s">
        <v>768</v>
      </c>
      <c r="N165" s="47" t="str">
        <f aca="false">C165&amp;"人民政府"</f>
        <v>新建烤房3座人民政府</v>
      </c>
      <c r="O165" s="41"/>
    </row>
    <row r="166" s="23" customFormat="true" ht="75" hidden="false" customHeight="true" outlineLevel="0" collapsed="false">
      <c r="A166" s="36" t="n">
        <v>8</v>
      </c>
      <c r="B166" s="46" t="s">
        <v>788</v>
      </c>
      <c r="C166" s="37" t="s">
        <v>789</v>
      </c>
      <c r="D166" s="37" t="s">
        <v>470</v>
      </c>
      <c r="E166" s="37" t="s">
        <v>670</v>
      </c>
      <c r="F166" s="46" t="s">
        <v>790</v>
      </c>
      <c r="G166" s="43" t="n">
        <f aca="false">36.25</f>
        <v>36.25</v>
      </c>
      <c r="H166" s="37" t="s">
        <v>127</v>
      </c>
      <c r="I166" s="36" t="n">
        <v>36.25</v>
      </c>
      <c r="J166" s="46" t="s">
        <v>791</v>
      </c>
      <c r="K166" s="44" t="n">
        <v>2024.04</v>
      </c>
      <c r="L166" s="44" t="n">
        <v>2024.07</v>
      </c>
      <c r="M166" s="46" t="s">
        <v>768</v>
      </c>
      <c r="N166" s="47" t="str">
        <f aca="false">C166&amp;"人民政府"</f>
        <v>新建烤房10座人民政府</v>
      </c>
      <c r="O166" s="41"/>
    </row>
    <row r="167" s="23" customFormat="true" ht="75" hidden="false" customHeight="true" outlineLevel="0" collapsed="false">
      <c r="A167" s="36" t="n">
        <v>9</v>
      </c>
      <c r="B167" s="46" t="s">
        <v>792</v>
      </c>
      <c r="C167" s="37" t="s">
        <v>789</v>
      </c>
      <c r="D167" s="37" t="s">
        <v>470</v>
      </c>
      <c r="E167" s="37" t="s">
        <v>666</v>
      </c>
      <c r="F167" s="46" t="s">
        <v>790</v>
      </c>
      <c r="G167" s="43" t="n">
        <f aca="false">36.25</f>
        <v>36.25</v>
      </c>
      <c r="H167" s="37" t="s">
        <v>127</v>
      </c>
      <c r="I167" s="36" t="n">
        <v>36.25</v>
      </c>
      <c r="J167" s="46" t="s">
        <v>793</v>
      </c>
      <c r="K167" s="44" t="n">
        <v>2024.04</v>
      </c>
      <c r="L167" s="44" t="n">
        <v>2024.07</v>
      </c>
      <c r="M167" s="46" t="s">
        <v>768</v>
      </c>
      <c r="N167" s="47" t="str">
        <f aca="false">C167&amp;"人民政府"</f>
        <v>新建烤房10座人民政府</v>
      </c>
      <c r="O167" s="41"/>
    </row>
    <row r="168" s="23" customFormat="true" ht="75" hidden="false" customHeight="true" outlineLevel="0" collapsed="false">
      <c r="A168" s="36" t="n">
        <v>10</v>
      </c>
      <c r="B168" s="46" t="s">
        <v>794</v>
      </c>
      <c r="C168" s="37" t="s">
        <v>789</v>
      </c>
      <c r="D168" s="37" t="s">
        <v>470</v>
      </c>
      <c r="E168" s="37" t="s">
        <v>795</v>
      </c>
      <c r="F168" s="46" t="s">
        <v>790</v>
      </c>
      <c r="G168" s="43" t="n">
        <f aca="false">36.25</f>
        <v>36.25</v>
      </c>
      <c r="H168" s="37" t="s">
        <v>127</v>
      </c>
      <c r="I168" s="36" t="n">
        <v>36.25</v>
      </c>
      <c r="J168" s="46" t="s">
        <v>796</v>
      </c>
      <c r="K168" s="44" t="n">
        <v>2024.04</v>
      </c>
      <c r="L168" s="44" t="n">
        <v>2024.07</v>
      </c>
      <c r="M168" s="46" t="s">
        <v>768</v>
      </c>
      <c r="N168" s="47" t="str">
        <f aca="false">C168&amp;"人民政府"</f>
        <v>新建烤房10座人民政府</v>
      </c>
      <c r="O168" s="41"/>
    </row>
    <row r="169" s="23" customFormat="true" ht="75" hidden="false" customHeight="true" outlineLevel="0" collapsed="false">
      <c r="A169" s="36" t="n">
        <v>11</v>
      </c>
      <c r="B169" s="46" t="s">
        <v>797</v>
      </c>
      <c r="C169" s="37" t="s">
        <v>789</v>
      </c>
      <c r="D169" s="37" t="s">
        <v>470</v>
      </c>
      <c r="E169" s="37" t="s">
        <v>798</v>
      </c>
      <c r="F169" s="46" t="s">
        <v>790</v>
      </c>
      <c r="G169" s="43" t="n">
        <f aca="false">36.25</f>
        <v>36.25</v>
      </c>
      <c r="H169" s="37" t="s">
        <v>127</v>
      </c>
      <c r="I169" s="36" t="n">
        <v>36.25</v>
      </c>
      <c r="J169" s="46" t="s">
        <v>799</v>
      </c>
      <c r="K169" s="44" t="n">
        <v>2024.04</v>
      </c>
      <c r="L169" s="44" t="n">
        <v>2024.07</v>
      </c>
      <c r="M169" s="46" t="s">
        <v>768</v>
      </c>
      <c r="N169" s="47" t="str">
        <f aca="false">C169&amp;"人民政府"</f>
        <v>新建烤房10座人民政府</v>
      </c>
      <c r="O169" s="41"/>
    </row>
    <row r="170" s="23" customFormat="true" ht="99" hidden="false" customHeight="true" outlineLevel="0" collapsed="false">
      <c r="A170" s="36" t="n">
        <v>12</v>
      </c>
      <c r="B170" s="41" t="s">
        <v>800</v>
      </c>
      <c r="C170" s="37" t="s">
        <v>801</v>
      </c>
      <c r="D170" s="37" t="s">
        <v>148</v>
      </c>
      <c r="E170" s="37" t="s">
        <v>802</v>
      </c>
      <c r="F170" s="46" t="s">
        <v>803</v>
      </c>
      <c r="G170" s="36" t="n">
        <v>19.651</v>
      </c>
      <c r="H170" s="37" t="s">
        <v>127</v>
      </c>
      <c r="I170" s="36" t="n">
        <v>19.651</v>
      </c>
      <c r="J170" s="37" t="s">
        <v>804</v>
      </c>
      <c r="K170" s="44" t="n">
        <v>2024.05</v>
      </c>
      <c r="L170" s="44" t="n">
        <v>2024.12</v>
      </c>
      <c r="M170" s="46" t="s">
        <v>768</v>
      </c>
      <c r="N170" s="47" t="str">
        <f aca="false">C170&amp;"人民政府"</f>
        <v>更换炉膛8套、自控仪50套、大门15套、胶泥50桶人民政府</v>
      </c>
      <c r="O170" s="41"/>
    </row>
    <row r="171" s="49" customFormat="true" ht="99" hidden="false" customHeight="true" outlineLevel="0" collapsed="false">
      <c r="A171" s="36" t="n">
        <v>13</v>
      </c>
      <c r="B171" s="41" t="s">
        <v>805</v>
      </c>
      <c r="C171" s="37" t="s">
        <v>806</v>
      </c>
      <c r="D171" s="37" t="s">
        <v>162</v>
      </c>
      <c r="E171" s="37" t="s">
        <v>807</v>
      </c>
      <c r="F171" s="46" t="s">
        <v>803</v>
      </c>
      <c r="G171" s="36" t="n">
        <v>10.8545</v>
      </c>
      <c r="H171" s="37" t="s">
        <v>127</v>
      </c>
      <c r="I171" s="36" t="n">
        <v>10.8545</v>
      </c>
      <c r="J171" s="37" t="s">
        <v>808</v>
      </c>
      <c r="K171" s="44" t="n">
        <v>2024.05</v>
      </c>
      <c r="L171" s="44" t="n">
        <v>2024.12</v>
      </c>
      <c r="M171" s="46" t="s">
        <v>768</v>
      </c>
      <c r="N171" s="47" t="str">
        <f aca="false">C171&amp;"人民政府"</f>
        <v>更换炉膛30套（烟草提供30套）、自控仪35套、胶泥25桶、7号大风机5套人民政府</v>
      </c>
      <c r="O171" s="41"/>
    </row>
    <row r="172" s="49" customFormat="true" ht="99" hidden="false" customHeight="true" outlineLevel="0" collapsed="false">
      <c r="A172" s="36" t="n">
        <v>14</v>
      </c>
      <c r="B172" s="41" t="s">
        <v>809</v>
      </c>
      <c r="C172" s="37" t="s">
        <v>810</v>
      </c>
      <c r="D172" s="37" t="s">
        <v>177</v>
      </c>
      <c r="E172" s="37" t="s">
        <v>811</v>
      </c>
      <c r="F172" s="46" t="s">
        <v>803</v>
      </c>
      <c r="G172" s="36" t="n">
        <v>49.432</v>
      </c>
      <c r="H172" s="37" t="s">
        <v>127</v>
      </c>
      <c r="I172" s="36" t="n">
        <v>49.432</v>
      </c>
      <c r="J172" s="37" t="s">
        <v>812</v>
      </c>
      <c r="K172" s="44" t="n">
        <v>2024.05</v>
      </c>
      <c r="L172" s="44" t="n">
        <v>2024.12</v>
      </c>
      <c r="M172" s="46" t="s">
        <v>768</v>
      </c>
      <c r="N172" s="47" t="str">
        <f aca="false">C172&amp;"人民政府"</f>
        <v>更换炉膛66套（烟草提供40套）、炉门9套、自控仪49套、大门9套、胶泥60桶、7号大风机9套、门窗9套人民政府</v>
      </c>
      <c r="O172" s="41"/>
    </row>
    <row r="173" s="49" customFormat="true" ht="99" hidden="false" customHeight="true" outlineLevel="0" collapsed="false">
      <c r="A173" s="36" t="n">
        <v>15</v>
      </c>
      <c r="B173" s="41" t="s">
        <v>813</v>
      </c>
      <c r="C173" s="37" t="s">
        <v>814</v>
      </c>
      <c r="D173" s="37" t="s">
        <v>431</v>
      </c>
      <c r="E173" s="37" t="s">
        <v>815</v>
      </c>
      <c r="F173" s="46" t="s">
        <v>803</v>
      </c>
      <c r="G173" s="36" t="n">
        <v>1.875</v>
      </c>
      <c r="H173" s="37" t="s">
        <v>127</v>
      </c>
      <c r="I173" s="36" t="n">
        <v>1.875</v>
      </c>
      <c r="J173" s="37" t="s">
        <v>816</v>
      </c>
      <c r="K173" s="44" t="n">
        <v>2024.05</v>
      </c>
      <c r="L173" s="44" t="n">
        <v>2024.12</v>
      </c>
      <c r="M173" s="46" t="s">
        <v>768</v>
      </c>
      <c r="N173" s="47" t="str">
        <f aca="false">C173&amp;"人民政府"</f>
        <v>更换炉门5套、自控仪10套、胶泥10桶人民政府</v>
      </c>
      <c r="O173" s="41"/>
    </row>
    <row r="174" s="49" customFormat="true" ht="99" hidden="false" customHeight="true" outlineLevel="0" collapsed="false">
      <c r="A174" s="36" t="n">
        <v>16</v>
      </c>
      <c r="B174" s="41" t="s">
        <v>817</v>
      </c>
      <c r="C174" s="37" t="s">
        <v>818</v>
      </c>
      <c r="D174" s="37" t="s">
        <v>503</v>
      </c>
      <c r="E174" s="37" t="s">
        <v>819</v>
      </c>
      <c r="F174" s="46" t="s">
        <v>803</v>
      </c>
      <c r="G174" s="36" t="n">
        <v>21.449</v>
      </c>
      <c r="H174" s="37" t="s">
        <v>127</v>
      </c>
      <c r="I174" s="36" t="n">
        <v>21.449</v>
      </c>
      <c r="J174" s="37" t="s">
        <v>820</v>
      </c>
      <c r="K174" s="44" t="n">
        <v>2024.05</v>
      </c>
      <c r="L174" s="44" t="n">
        <v>2024.12</v>
      </c>
      <c r="M174" s="46" t="s">
        <v>768</v>
      </c>
      <c r="N174" s="47" t="str">
        <f aca="false">C174&amp;"人民政府"</f>
        <v>更换炉膛19套（烟草提供10套）、炉门13套、自控仪28套、大门8套、胶泥30桶、7号大风机8套、门窗4套人民政府</v>
      </c>
      <c r="O174" s="41"/>
    </row>
    <row r="175" s="49" customFormat="true" ht="99" hidden="false" customHeight="true" outlineLevel="0" collapsed="false">
      <c r="A175" s="36" t="n">
        <v>17</v>
      </c>
      <c r="B175" s="41" t="s">
        <v>821</v>
      </c>
      <c r="C175" s="37" t="s">
        <v>822</v>
      </c>
      <c r="D175" s="37" t="s">
        <v>470</v>
      </c>
      <c r="E175" s="37" t="s">
        <v>823</v>
      </c>
      <c r="F175" s="46" t="s">
        <v>803</v>
      </c>
      <c r="G175" s="36" t="n">
        <v>6.25</v>
      </c>
      <c r="H175" s="37" t="s">
        <v>127</v>
      </c>
      <c r="I175" s="36" t="n">
        <v>6.25</v>
      </c>
      <c r="J175" s="37" t="s">
        <v>824</v>
      </c>
      <c r="K175" s="44" t="n">
        <v>2024.05</v>
      </c>
      <c r="L175" s="44" t="n">
        <v>2024.12</v>
      </c>
      <c r="M175" s="46" t="s">
        <v>768</v>
      </c>
      <c r="N175" s="47" t="str">
        <f aca="false">C175&amp;"人民政府"</f>
        <v>更换炉膛14套（烟草提供14套）、自控仪30套、胶泥30桶人民政府</v>
      </c>
      <c r="O175" s="41"/>
    </row>
    <row r="176" s="49" customFormat="true" ht="99" hidden="false" customHeight="true" outlineLevel="0" collapsed="false">
      <c r="A176" s="36" t="n">
        <v>18</v>
      </c>
      <c r="B176" s="41" t="s">
        <v>825</v>
      </c>
      <c r="C176" s="37" t="s">
        <v>826</v>
      </c>
      <c r="D176" s="37" t="s">
        <v>365</v>
      </c>
      <c r="E176" s="37" t="s">
        <v>827</v>
      </c>
      <c r="F176" s="46" t="s">
        <v>803</v>
      </c>
      <c r="G176" s="36" t="n">
        <v>14.24</v>
      </c>
      <c r="H176" s="37" t="s">
        <v>127</v>
      </c>
      <c r="I176" s="36" t="n">
        <v>14.24</v>
      </c>
      <c r="J176" s="37" t="s">
        <v>828</v>
      </c>
      <c r="K176" s="44" t="n">
        <v>2024.05</v>
      </c>
      <c r="L176" s="44" t="n">
        <v>2024.12</v>
      </c>
      <c r="M176" s="46" t="s">
        <v>768</v>
      </c>
      <c r="N176" s="47" t="str">
        <f aca="false">C176&amp;"人民政府"</f>
        <v>更换炉膛36套（烟草提供36套）、炉门8套、自控仪60套、大门4套、胶泥120桶人民政府</v>
      </c>
      <c r="O176" s="41"/>
    </row>
    <row r="177" s="49" customFormat="true" ht="99" hidden="false" customHeight="true" outlineLevel="0" collapsed="false">
      <c r="A177" s="36" t="n">
        <v>19</v>
      </c>
      <c r="B177" s="41" t="s">
        <v>829</v>
      </c>
      <c r="C177" s="37" t="s">
        <v>830</v>
      </c>
      <c r="D177" s="37" t="s">
        <v>205</v>
      </c>
      <c r="E177" s="37" t="s">
        <v>831</v>
      </c>
      <c r="F177" s="46" t="s">
        <v>803</v>
      </c>
      <c r="G177" s="36" t="n">
        <v>5.19</v>
      </c>
      <c r="H177" s="37" t="s">
        <v>127</v>
      </c>
      <c r="I177" s="36" t="n">
        <v>5.19</v>
      </c>
      <c r="J177" s="37" t="s">
        <v>832</v>
      </c>
      <c r="K177" s="44" t="n">
        <v>2024.05</v>
      </c>
      <c r="L177" s="44" t="n">
        <v>2024.12</v>
      </c>
      <c r="M177" s="46" t="s">
        <v>768</v>
      </c>
      <c r="N177" s="47" t="str">
        <f aca="false">C177&amp;"人民政府"</f>
        <v>更换炉门2套、自控仪20套、大门5套、胶泥60桶人民政府</v>
      </c>
      <c r="O177" s="41"/>
    </row>
    <row r="178" s="49" customFormat="true" ht="99" hidden="false" customHeight="true" outlineLevel="0" collapsed="false">
      <c r="A178" s="36" t="n">
        <v>20</v>
      </c>
      <c r="B178" s="41" t="s">
        <v>833</v>
      </c>
      <c r="C178" s="37" t="s">
        <v>834</v>
      </c>
      <c r="D178" s="37" t="s">
        <v>488</v>
      </c>
      <c r="E178" s="37" t="s">
        <v>835</v>
      </c>
      <c r="F178" s="46" t="s">
        <v>803</v>
      </c>
      <c r="G178" s="36" t="n">
        <v>16.802</v>
      </c>
      <c r="H178" s="37" t="s">
        <v>127</v>
      </c>
      <c r="I178" s="36" t="n">
        <v>16.802</v>
      </c>
      <c r="J178" s="37" t="s">
        <v>836</v>
      </c>
      <c r="K178" s="44" t="n">
        <v>2024.05</v>
      </c>
      <c r="L178" s="44" t="n">
        <v>2024.12</v>
      </c>
      <c r="M178" s="46" t="s">
        <v>768</v>
      </c>
      <c r="N178" s="47" t="str">
        <f aca="false">C178&amp;"人民政府"</f>
        <v>更换炉膛6套、炉门6套、自控仪30套、大门16套、胶泥50桶、7号大风机4套人民政府</v>
      </c>
      <c r="O178" s="41"/>
    </row>
    <row r="179" s="49" customFormat="true" ht="99" hidden="false" customHeight="true" outlineLevel="0" collapsed="false">
      <c r="A179" s="36" t="n">
        <v>21</v>
      </c>
      <c r="B179" s="41" t="s">
        <v>837</v>
      </c>
      <c r="C179" s="37" t="s">
        <v>838</v>
      </c>
      <c r="D179" s="37" t="s">
        <v>449</v>
      </c>
      <c r="E179" s="37" t="s">
        <v>839</v>
      </c>
      <c r="F179" s="46" t="s">
        <v>803</v>
      </c>
      <c r="G179" s="36" t="n">
        <v>3.22</v>
      </c>
      <c r="H179" s="37" t="s">
        <v>127</v>
      </c>
      <c r="I179" s="36" t="n">
        <v>3.22</v>
      </c>
      <c r="J179" s="37" t="s">
        <v>840</v>
      </c>
      <c r="K179" s="44" t="n">
        <v>2024.05</v>
      </c>
      <c r="L179" s="44" t="n">
        <v>2024.12</v>
      </c>
      <c r="M179" s="46" t="s">
        <v>768</v>
      </c>
      <c r="N179" s="47" t="str">
        <f aca="false">C179&amp;"人民政府"</f>
        <v>自控仪25套、胶泥30桶人民政府</v>
      </c>
      <c r="O179" s="41"/>
    </row>
    <row r="180" s="49" customFormat="true" ht="99" hidden="false" customHeight="true" outlineLevel="0" collapsed="false">
      <c r="A180" s="36" t="n">
        <v>22</v>
      </c>
      <c r="B180" s="41" t="s">
        <v>841</v>
      </c>
      <c r="C180" s="37" t="s">
        <v>842</v>
      </c>
      <c r="D180" s="37" t="s">
        <v>137</v>
      </c>
      <c r="E180" s="37" t="s">
        <v>843</v>
      </c>
      <c r="F180" s="46" t="s">
        <v>803</v>
      </c>
      <c r="G180" s="36" t="n">
        <v>20.3805</v>
      </c>
      <c r="H180" s="37" t="s">
        <v>127</v>
      </c>
      <c r="I180" s="36" t="n">
        <v>20.3805</v>
      </c>
      <c r="J180" s="37" t="s">
        <v>844</v>
      </c>
      <c r="K180" s="44" t="n">
        <v>2024.05</v>
      </c>
      <c r="L180" s="44" t="n">
        <v>2024.12</v>
      </c>
      <c r="M180" s="46" t="s">
        <v>768</v>
      </c>
      <c r="N180" s="47" t="str">
        <f aca="false">C180&amp;"人民政府"</f>
        <v>更换炉膛34套（烟草提供30套）、炉门12套、自控仪60套、大门8套、胶泥70桶、7号大风机19套人民政府</v>
      </c>
      <c r="O180" s="41"/>
    </row>
    <row r="181" s="49" customFormat="true" ht="104" hidden="false" customHeight="true" outlineLevel="0" collapsed="false">
      <c r="A181" s="36" t="n">
        <v>23</v>
      </c>
      <c r="B181" s="41" t="s">
        <v>845</v>
      </c>
      <c r="C181" s="37" t="s">
        <v>846</v>
      </c>
      <c r="D181" s="37" t="s">
        <v>124</v>
      </c>
      <c r="E181" s="37" t="s">
        <v>847</v>
      </c>
      <c r="F181" s="46" t="s">
        <v>803</v>
      </c>
      <c r="G181" s="36" t="n">
        <v>8.325</v>
      </c>
      <c r="H181" s="37" t="s">
        <v>127</v>
      </c>
      <c r="I181" s="36" t="n">
        <v>8.325</v>
      </c>
      <c r="J181" s="37" t="s">
        <v>848</v>
      </c>
      <c r="K181" s="44" t="n">
        <v>2024.05</v>
      </c>
      <c r="L181" s="44" t="n">
        <v>2024.12</v>
      </c>
      <c r="M181" s="46" t="s">
        <v>768</v>
      </c>
      <c r="N181" s="47" t="str">
        <f aca="false">C181&amp;"人民政府"</f>
        <v>更换炉膛40套（烟草提供40套）、炉门2套、自控仪30套、大门3套、胶泥30桶人民政府</v>
      </c>
      <c r="O181" s="41"/>
    </row>
    <row r="182" s="52" customFormat="true" ht="28" hidden="false" customHeight="true" outlineLevel="0" collapsed="false">
      <c r="A182" s="31" t="s">
        <v>849</v>
      </c>
      <c r="B182" s="31" t="s">
        <v>44</v>
      </c>
      <c r="C182" s="31"/>
      <c r="D182" s="31"/>
      <c r="E182" s="31"/>
      <c r="F182" s="31"/>
      <c r="G182" s="31" t="n">
        <v>400</v>
      </c>
      <c r="H182" s="32"/>
      <c r="I182" s="31" t="n">
        <v>400</v>
      </c>
      <c r="J182" s="31"/>
      <c r="K182" s="51"/>
      <c r="L182" s="51"/>
      <c r="M182" s="31"/>
      <c r="N182" s="31"/>
      <c r="O182" s="31"/>
    </row>
    <row r="183" s="52" customFormat="true" ht="21.95" hidden="false" customHeight="true" outlineLevel="0" collapsed="false">
      <c r="A183" s="36" t="n">
        <v>1</v>
      </c>
      <c r="B183" s="41" t="s">
        <v>850</v>
      </c>
      <c r="C183" s="41" t="s">
        <v>851</v>
      </c>
      <c r="D183" s="41" t="s">
        <v>124</v>
      </c>
      <c r="E183" s="41" t="s">
        <v>238</v>
      </c>
      <c r="F183" s="53" t="s">
        <v>852</v>
      </c>
      <c r="G183" s="53" t="n">
        <v>50</v>
      </c>
      <c r="H183" s="41" t="s">
        <v>127</v>
      </c>
      <c r="I183" s="53" t="n">
        <v>50</v>
      </c>
      <c r="J183" s="41" t="s">
        <v>853</v>
      </c>
      <c r="K183" s="53" t="n">
        <v>2024.11</v>
      </c>
      <c r="L183" s="53" t="n">
        <v>2024.12</v>
      </c>
      <c r="M183" s="37" t="s">
        <v>854</v>
      </c>
      <c r="N183" s="37" t="s">
        <v>855</v>
      </c>
      <c r="O183" s="31"/>
    </row>
    <row r="184" s="52" customFormat="true" ht="42" hidden="false" customHeight="true" outlineLevel="0" collapsed="false">
      <c r="A184" s="36" t="n">
        <v>2</v>
      </c>
      <c r="B184" s="41" t="s">
        <v>856</v>
      </c>
      <c r="C184" s="41" t="s">
        <v>857</v>
      </c>
      <c r="D184" s="41" t="s">
        <v>124</v>
      </c>
      <c r="E184" s="41" t="s">
        <v>125</v>
      </c>
      <c r="F184" s="37" t="s">
        <v>858</v>
      </c>
      <c r="G184" s="53" t="n">
        <v>50</v>
      </c>
      <c r="H184" s="41" t="s">
        <v>127</v>
      </c>
      <c r="I184" s="53" t="n">
        <v>50</v>
      </c>
      <c r="J184" s="41" t="s">
        <v>853</v>
      </c>
      <c r="K184" s="53" t="n">
        <v>2024.11</v>
      </c>
      <c r="L184" s="53" t="n">
        <v>2024.12</v>
      </c>
      <c r="M184" s="37" t="s">
        <v>854</v>
      </c>
      <c r="N184" s="37" t="s">
        <v>855</v>
      </c>
      <c r="O184" s="53"/>
    </row>
    <row r="185" s="52" customFormat="true" ht="33" hidden="false" customHeight="true" outlineLevel="0" collapsed="false">
      <c r="A185" s="36" t="n">
        <v>3</v>
      </c>
      <c r="B185" s="41" t="s">
        <v>856</v>
      </c>
      <c r="C185" s="41" t="s">
        <v>857</v>
      </c>
      <c r="D185" s="41" t="s">
        <v>162</v>
      </c>
      <c r="E185" s="41" t="s">
        <v>859</v>
      </c>
      <c r="F185" s="37" t="s">
        <v>858</v>
      </c>
      <c r="G185" s="53" t="n">
        <v>50</v>
      </c>
      <c r="H185" s="41" t="s">
        <v>127</v>
      </c>
      <c r="I185" s="53" t="n">
        <v>50</v>
      </c>
      <c r="J185" s="41" t="s">
        <v>853</v>
      </c>
      <c r="K185" s="53" t="n">
        <v>2024.11</v>
      </c>
      <c r="L185" s="53" t="n">
        <v>2024.12</v>
      </c>
      <c r="M185" s="37" t="s">
        <v>854</v>
      </c>
      <c r="N185" s="37" t="s">
        <v>855</v>
      </c>
      <c r="O185" s="53"/>
    </row>
    <row r="186" s="52" customFormat="true" ht="35" hidden="false" customHeight="true" outlineLevel="0" collapsed="false">
      <c r="A186" s="36" t="n">
        <v>4</v>
      </c>
      <c r="B186" s="41" t="s">
        <v>856</v>
      </c>
      <c r="C186" s="41" t="s">
        <v>857</v>
      </c>
      <c r="D186" s="41" t="s">
        <v>177</v>
      </c>
      <c r="E186" s="41" t="s">
        <v>860</v>
      </c>
      <c r="F186" s="37" t="s">
        <v>858</v>
      </c>
      <c r="G186" s="53" t="n">
        <v>50</v>
      </c>
      <c r="H186" s="41" t="s">
        <v>127</v>
      </c>
      <c r="I186" s="53" t="n">
        <v>50</v>
      </c>
      <c r="J186" s="41" t="s">
        <v>853</v>
      </c>
      <c r="K186" s="53" t="n">
        <v>2024.11</v>
      </c>
      <c r="L186" s="53" t="n">
        <v>2024.12</v>
      </c>
      <c r="M186" s="37" t="s">
        <v>854</v>
      </c>
      <c r="N186" s="37" t="s">
        <v>855</v>
      </c>
      <c r="O186" s="53"/>
    </row>
    <row r="187" s="52" customFormat="true" ht="39" hidden="false" customHeight="true" outlineLevel="0" collapsed="false">
      <c r="A187" s="36" t="n">
        <v>5</v>
      </c>
      <c r="B187" s="41" t="s">
        <v>856</v>
      </c>
      <c r="C187" s="41" t="s">
        <v>857</v>
      </c>
      <c r="D187" s="41" t="s">
        <v>488</v>
      </c>
      <c r="E187" s="41" t="s">
        <v>861</v>
      </c>
      <c r="F187" s="37" t="s">
        <v>858</v>
      </c>
      <c r="G187" s="53" t="n">
        <v>50</v>
      </c>
      <c r="H187" s="41" t="s">
        <v>127</v>
      </c>
      <c r="I187" s="53" t="n">
        <v>50</v>
      </c>
      <c r="J187" s="41" t="s">
        <v>853</v>
      </c>
      <c r="K187" s="53" t="n">
        <v>2024.11</v>
      </c>
      <c r="L187" s="53" t="n">
        <v>2024.12</v>
      </c>
      <c r="M187" s="37" t="s">
        <v>854</v>
      </c>
      <c r="N187" s="37" t="s">
        <v>855</v>
      </c>
      <c r="O187" s="53"/>
    </row>
    <row r="188" s="52" customFormat="true" ht="45" hidden="false" customHeight="true" outlineLevel="0" collapsed="false">
      <c r="A188" s="36" t="n">
        <v>6</v>
      </c>
      <c r="B188" s="41" t="s">
        <v>856</v>
      </c>
      <c r="C188" s="41" t="s">
        <v>857</v>
      </c>
      <c r="D188" s="41" t="s">
        <v>503</v>
      </c>
      <c r="E188" s="41" t="s">
        <v>608</v>
      </c>
      <c r="F188" s="37" t="s">
        <v>858</v>
      </c>
      <c r="G188" s="53" t="n">
        <v>50</v>
      </c>
      <c r="H188" s="41" t="s">
        <v>127</v>
      </c>
      <c r="I188" s="53" t="n">
        <v>50</v>
      </c>
      <c r="J188" s="41" t="s">
        <v>853</v>
      </c>
      <c r="K188" s="53" t="n">
        <v>2024.11</v>
      </c>
      <c r="L188" s="53" t="n">
        <v>2024.12</v>
      </c>
      <c r="M188" s="37" t="s">
        <v>854</v>
      </c>
      <c r="N188" s="37" t="s">
        <v>855</v>
      </c>
      <c r="O188" s="53"/>
    </row>
    <row r="189" s="52" customFormat="true" ht="44" hidden="false" customHeight="true" outlineLevel="0" collapsed="false">
      <c r="A189" s="36" t="n">
        <v>7</v>
      </c>
      <c r="B189" s="41" t="s">
        <v>856</v>
      </c>
      <c r="C189" s="41" t="s">
        <v>857</v>
      </c>
      <c r="D189" s="41" t="s">
        <v>470</v>
      </c>
      <c r="E189" s="41" t="s">
        <v>862</v>
      </c>
      <c r="F189" s="37" t="s">
        <v>858</v>
      </c>
      <c r="G189" s="53" t="n">
        <v>50</v>
      </c>
      <c r="H189" s="41" t="s">
        <v>127</v>
      </c>
      <c r="I189" s="53" t="n">
        <v>50</v>
      </c>
      <c r="J189" s="41" t="s">
        <v>853</v>
      </c>
      <c r="K189" s="53" t="n">
        <v>2024.11</v>
      </c>
      <c r="L189" s="53" t="n">
        <v>2024.12</v>
      </c>
      <c r="M189" s="37" t="s">
        <v>854</v>
      </c>
      <c r="N189" s="37" t="s">
        <v>855</v>
      </c>
      <c r="O189" s="53"/>
    </row>
    <row r="190" s="52" customFormat="true" ht="39" hidden="false" customHeight="true" outlineLevel="0" collapsed="false">
      <c r="A190" s="36" t="n">
        <v>8</v>
      </c>
      <c r="B190" s="41" t="s">
        <v>856</v>
      </c>
      <c r="C190" s="41" t="s">
        <v>857</v>
      </c>
      <c r="D190" s="41" t="s">
        <v>863</v>
      </c>
      <c r="E190" s="41" t="s">
        <v>864</v>
      </c>
      <c r="F190" s="37" t="s">
        <v>858</v>
      </c>
      <c r="G190" s="53" t="n">
        <v>50</v>
      </c>
      <c r="H190" s="41" t="s">
        <v>127</v>
      </c>
      <c r="I190" s="53" t="n">
        <v>50</v>
      </c>
      <c r="J190" s="41" t="s">
        <v>853</v>
      </c>
      <c r="K190" s="53" t="n">
        <v>2024.11</v>
      </c>
      <c r="L190" s="53" t="n">
        <v>2024.12</v>
      </c>
      <c r="M190" s="37" t="s">
        <v>854</v>
      </c>
      <c r="N190" s="37" t="s">
        <v>855</v>
      </c>
      <c r="O190" s="53"/>
    </row>
    <row r="191" s="52" customFormat="true" ht="28" hidden="false" customHeight="true" outlineLevel="0" collapsed="false">
      <c r="A191" s="31" t="s">
        <v>865</v>
      </c>
      <c r="B191" s="31" t="s">
        <v>45</v>
      </c>
      <c r="C191" s="31"/>
      <c r="D191" s="31"/>
      <c r="E191" s="31"/>
      <c r="F191" s="53"/>
      <c r="G191" s="31" t="n">
        <v>50</v>
      </c>
      <c r="H191" s="32"/>
      <c r="I191" s="31" t="n">
        <v>50</v>
      </c>
      <c r="J191" s="31"/>
      <c r="K191" s="51"/>
      <c r="L191" s="51"/>
      <c r="M191" s="31"/>
      <c r="N191" s="31"/>
      <c r="O191" s="31"/>
    </row>
    <row r="192" s="52" customFormat="true" ht="35" hidden="false" customHeight="true" outlineLevel="0" collapsed="false">
      <c r="A192" s="53" t="n">
        <v>1</v>
      </c>
      <c r="B192" s="37" t="s">
        <v>866</v>
      </c>
      <c r="C192" s="37" t="s">
        <v>867</v>
      </c>
      <c r="D192" s="41" t="s">
        <v>863</v>
      </c>
      <c r="E192" s="41" t="s">
        <v>868</v>
      </c>
      <c r="F192" s="37" t="s">
        <v>869</v>
      </c>
      <c r="G192" s="53" t="n">
        <v>8</v>
      </c>
      <c r="H192" s="41" t="s">
        <v>127</v>
      </c>
      <c r="I192" s="53" t="n">
        <v>8</v>
      </c>
      <c r="J192" s="37" t="s">
        <v>870</v>
      </c>
      <c r="K192" s="53" t="n">
        <v>2024.06</v>
      </c>
      <c r="L192" s="53" t="n">
        <v>2024.08</v>
      </c>
      <c r="M192" s="37" t="s">
        <v>871</v>
      </c>
      <c r="N192" s="37" t="s">
        <v>871</v>
      </c>
      <c r="O192" s="31"/>
    </row>
    <row r="193" s="52" customFormat="true" ht="35" hidden="false" customHeight="true" outlineLevel="0" collapsed="false">
      <c r="A193" s="53" t="n">
        <v>2</v>
      </c>
      <c r="B193" s="41" t="s">
        <v>872</v>
      </c>
      <c r="C193" s="36" t="s">
        <v>873</v>
      </c>
      <c r="D193" s="41" t="s">
        <v>863</v>
      </c>
      <c r="E193" s="37" t="s">
        <v>868</v>
      </c>
      <c r="F193" s="37" t="s">
        <v>874</v>
      </c>
      <c r="G193" s="53" t="n">
        <v>12</v>
      </c>
      <c r="H193" s="41" t="s">
        <v>127</v>
      </c>
      <c r="I193" s="53" t="n">
        <v>12</v>
      </c>
      <c r="J193" s="37" t="s">
        <v>875</v>
      </c>
      <c r="K193" s="53" t="n">
        <v>2024.06</v>
      </c>
      <c r="L193" s="53" t="n">
        <v>2024.08</v>
      </c>
      <c r="M193" s="37" t="s">
        <v>871</v>
      </c>
      <c r="N193" s="37" t="s">
        <v>871</v>
      </c>
      <c r="O193" s="31"/>
    </row>
    <row r="194" s="52" customFormat="true" ht="35" hidden="false" customHeight="true" outlineLevel="0" collapsed="false">
      <c r="A194" s="53" t="n">
        <v>3</v>
      </c>
      <c r="B194" s="37" t="s">
        <v>876</v>
      </c>
      <c r="C194" s="37" t="s">
        <v>877</v>
      </c>
      <c r="D194" s="41" t="s">
        <v>863</v>
      </c>
      <c r="E194" s="41" t="s">
        <v>878</v>
      </c>
      <c r="F194" s="53" t="s">
        <v>879</v>
      </c>
      <c r="G194" s="53" t="n">
        <v>14</v>
      </c>
      <c r="H194" s="41" t="s">
        <v>127</v>
      </c>
      <c r="I194" s="53" t="n">
        <v>14</v>
      </c>
      <c r="J194" s="37" t="s">
        <v>870</v>
      </c>
      <c r="K194" s="53" t="n">
        <v>2024.06</v>
      </c>
      <c r="L194" s="53" t="n">
        <v>2024.08</v>
      </c>
      <c r="M194" s="37" t="s">
        <v>871</v>
      </c>
      <c r="N194" s="37" t="s">
        <v>871</v>
      </c>
      <c r="O194" s="31"/>
    </row>
    <row r="195" s="52" customFormat="true" ht="35" hidden="false" customHeight="true" outlineLevel="0" collapsed="false">
      <c r="A195" s="53" t="n">
        <v>4</v>
      </c>
      <c r="B195" s="41" t="s">
        <v>880</v>
      </c>
      <c r="C195" s="37" t="s">
        <v>881</v>
      </c>
      <c r="D195" s="41" t="s">
        <v>863</v>
      </c>
      <c r="E195" s="41" t="s">
        <v>882</v>
      </c>
      <c r="F195" s="37" t="s">
        <v>133</v>
      </c>
      <c r="G195" s="53" t="n">
        <v>16</v>
      </c>
      <c r="H195" s="41" t="s">
        <v>127</v>
      </c>
      <c r="I195" s="53" t="n">
        <v>16</v>
      </c>
      <c r="J195" s="41" t="s">
        <v>883</v>
      </c>
      <c r="K195" s="53" t="n">
        <v>2024.06</v>
      </c>
      <c r="L195" s="53" t="n">
        <v>2024.08</v>
      </c>
      <c r="M195" s="37" t="s">
        <v>871</v>
      </c>
      <c r="N195" s="37" t="s">
        <v>871</v>
      </c>
      <c r="O195" s="31"/>
    </row>
    <row r="196" s="49" customFormat="true" ht="28" hidden="false" customHeight="true" outlineLevel="0" collapsed="false">
      <c r="A196" s="31" t="s">
        <v>884</v>
      </c>
      <c r="B196" s="31" t="s">
        <v>46</v>
      </c>
      <c r="C196" s="31"/>
      <c r="D196" s="31"/>
      <c r="E196" s="31"/>
      <c r="F196" s="31"/>
      <c r="G196" s="31" t="n">
        <v>80</v>
      </c>
      <c r="H196" s="31"/>
      <c r="I196" s="31" t="n">
        <v>80</v>
      </c>
      <c r="J196" s="31"/>
      <c r="K196" s="48"/>
      <c r="L196" s="48"/>
      <c r="M196" s="36"/>
      <c r="N196" s="36"/>
      <c r="O196" s="36"/>
    </row>
    <row r="197" s="23" customFormat="true" ht="48" hidden="false" customHeight="true" outlineLevel="0" collapsed="false">
      <c r="A197" s="36" t="n">
        <v>1</v>
      </c>
      <c r="B197" s="37" t="s">
        <v>885</v>
      </c>
      <c r="C197" s="37" t="s">
        <v>886</v>
      </c>
      <c r="D197" s="37" t="s">
        <v>753</v>
      </c>
      <c r="E197" s="37" t="s">
        <v>887</v>
      </c>
      <c r="F197" s="36" t="s">
        <v>888</v>
      </c>
      <c r="G197" s="36" t="n">
        <v>40</v>
      </c>
      <c r="H197" s="39" t="s">
        <v>127</v>
      </c>
      <c r="I197" s="36" t="n">
        <v>40</v>
      </c>
      <c r="J197" s="37" t="s">
        <v>889</v>
      </c>
      <c r="K197" s="48" t="n">
        <v>2024.05</v>
      </c>
      <c r="L197" s="48" t="n">
        <v>2024.12</v>
      </c>
      <c r="M197" s="37" t="s">
        <v>887</v>
      </c>
      <c r="N197" s="37" t="s">
        <v>887</v>
      </c>
      <c r="O197" s="31"/>
    </row>
    <row r="198" s="23" customFormat="true" ht="40" hidden="false" customHeight="true" outlineLevel="0" collapsed="false">
      <c r="A198" s="36" t="n">
        <v>2</v>
      </c>
      <c r="B198" s="37" t="s">
        <v>890</v>
      </c>
      <c r="C198" s="37" t="s">
        <v>891</v>
      </c>
      <c r="D198" s="37" t="s">
        <v>753</v>
      </c>
      <c r="E198" s="37" t="s">
        <v>892</v>
      </c>
      <c r="F198" s="36" t="s">
        <v>888</v>
      </c>
      <c r="G198" s="36" t="n">
        <v>40</v>
      </c>
      <c r="H198" s="39" t="s">
        <v>127</v>
      </c>
      <c r="I198" s="36" t="n">
        <v>40</v>
      </c>
      <c r="J198" s="37" t="s">
        <v>893</v>
      </c>
      <c r="K198" s="48" t="n">
        <v>2024.05</v>
      </c>
      <c r="L198" s="48" t="n">
        <v>2024.12</v>
      </c>
      <c r="M198" s="37" t="s">
        <v>892</v>
      </c>
      <c r="N198" s="37" t="s">
        <v>892</v>
      </c>
      <c r="O198" s="31"/>
    </row>
    <row r="199" s="49" customFormat="true" ht="28" hidden="false" customHeight="true" outlineLevel="0" collapsed="false">
      <c r="A199" s="31" t="s">
        <v>894</v>
      </c>
      <c r="B199" s="31" t="s">
        <v>47</v>
      </c>
      <c r="C199" s="36"/>
      <c r="D199" s="36"/>
      <c r="E199" s="36"/>
      <c r="F199" s="36"/>
      <c r="G199" s="31" t="n">
        <v>300</v>
      </c>
      <c r="H199" s="31"/>
      <c r="I199" s="31" t="n">
        <v>300</v>
      </c>
      <c r="J199" s="36"/>
      <c r="K199" s="48"/>
      <c r="L199" s="48"/>
      <c r="M199" s="36"/>
      <c r="N199" s="36"/>
      <c r="O199" s="36"/>
    </row>
    <row r="200" s="49" customFormat="true" ht="53.1" hidden="false" customHeight="true" outlineLevel="0" collapsed="false">
      <c r="A200" s="36" t="n">
        <v>1</v>
      </c>
      <c r="B200" s="37" t="s">
        <v>895</v>
      </c>
      <c r="C200" s="37" t="s">
        <v>896</v>
      </c>
      <c r="D200" s="37" t="s">
        <v>897</v>
      </c>
      <c r="E200" s="37" t="s">
        <v>898</v>
      </c>
      <c r="F200" s="36" t="s">
        <v>899</v>
      </c>
      <c r="G200" s="36" t="n">
        <v>300</v>
      </c>
      <c r="H200" s="37" t="s">
        <v>127</v>
      </c>
      <c r="I200" s="36" t="n">
        <v>300</v>
      </c>
      <c r="J200" s="37" t="s">
        <v>900</v>
      </c>
      <c r="K200" s="48" t="n">
        <v>2024.09</v>
      </c>
      <c r="L200" s="48" t="n">
        <v>2024.12</v>
      </c>
      <c r="M200" s="37" t="s">
        <v>901</v>
      </c>
      <c r="N200" s="37" t="s">
        <v>897</v>
      </c>
      <c r="O200" s="36"/>
    </row>
    <row r="201" s="49" customFormat="true" ht="28" hidden="false" customHeight="true" outlineLevel="0" collapsed="false">
      <c r="A201" s="31" t="s">
        <v>902</v>
      </c>
      <c r="B201" s="31" t="s">
        <v>48</v>
      </c>
      <c r="C201" s="31"/>
      <c r="D201" s="31"/>
      <c r="E201" s="31"/>
      <c r="F201" s="31"/>
      <c r="G201" s="31" t="n">
        <v>189</v>
      </c>
      <c r="H201" s="31"/>
      <c r="I201" s="31" t="n">
        <v>189</v>
      </c>
      <c r="J201" s="36"/>
      <c r="K201" s="48"/>
      <c r="L201" s="48"/>
      <c r="M201" s="36"/>
      <c r="N201" s="36"/>
      <c r="O201" s="36"/>
    </row>
    <row r="202" s="49" customFormat="true" ht="34" hidden="false" customHeight="true" outlineLevel="0" collapsed="false">
      <c r="A202" s="36" t="n">
        <v>1</v>
      </c>
      <c r="B202" s="37" t="s">
        <v>903</v>
      </c>
      <c r="C202" s="37" t="s">
        <v>904</v>
      </c>
      <c r="D202" s="37" t="s">
        <v>431</v>
      </c>
      <c r="E202" s="37" t="s">
        <v>659</v>
      </c>
      <c r="F202" s="39" t="s">
        <v>905</v>
      </c>
      <c r="G202" s="36" t="n">
        <v>7.07</v>
      </c>
      <c r="H202" s="37" t="s">
        <v>127</v>
      </c>
      <c r="I202" s="36" t="n">
        <v>7.07</v>
      </c>
      <c r="J202" s="37" t="s">
        <v>906</v>
      </c>
      <c r="K202" s="48" t="n">
        <v>2024.1</v>
      </c>
      <c r="L202" s="48" t="n">
        <v>2024.11</v>
      </c>
      <c r="M202" s="37" t="s">
        <v>907</v>
      </c>
      <c r="N202" s="37" t="s">
        <v>908</v>
      </c>
      <c r="O202" s="36"/>
    </row>
    <row r="203" s="49" customFormat="true" ht="34" hidden="false" customHeight="true" outlineLevel="0" collapsed="false">
      <c r="A203" s="36" t="n">
        <v>2</v>
      </c>
      <c r="B203" s="37" t="s">
        <v>909</v>
      </c>
      <c r="C203" s="37" t="s">
        <v>904</v>
      </c>
      <c r="D203" s="37" t="s">
        <v>431</v>
      </c>
      <c r="E203" s="37" t="s">
        <v>445</v>
      </c>
      <c r="F203" s="39" t="s">
        <v>910</v>
      </c>
      <c r="G203" s="36" t="n">
        <v>57.9</v>
      </c>
      <c r="H203" s="37" t="s">
        <v>127</v>
      </c>
      <c r="I203" s="36" t="n">
        <v>57.9</v>
      </c>
      <c r="J203" s="37" t="s">
        <v>911</v>
      </c>
      <c r="K203" s="48" t="n">
        <v>2024.1</v>
      </c>
      <c r="L203" s="48" t="n">
        <v>2024.11</v>
      </c>
      <c r="M203" s="37" t="s">
        <v>907</v>
      </c>
      <c r="N203" s="37" t="s">
        <v>908</v>
      </c>
      <c r="O203" s="36"/>
    </row>
    <row r="204" s="49" customFormat="true" ht="34" hidden="false" customHeight="true" outlineLevel="0" collapsed="false">
      <c r="A204" s="36" t="n">
        <v>3</v>
      </c>
      <c r="B204" s="37" t="s">
        <v>912</v>
      </c>
      <c r="C204" s="37" t="s">
        <v>904</v>
      </c>
      <c r="D204" s="37" t="s">
        <v>148</v>
      </c>
      <c r="E204" s="37" t="s">
        <v>913</v>
      </c>
      <c r="F204" s="39" t="s">
        <v>914</v>
      </c>
      <c r="G204" s="36" t="n">
        <v>6.95</v>
      </c>
      <c r="H204" s="37" t="s">
        <v>127</v>
      </c>
      <c r="I204" s="36" t="n">
        <v>6.95</v>
      </c>
      <c r="J204" s="37" t="s">
        <v>915</v>
      </c>
      <c r="K204" s="48" t="n">
        <v>2024.1</v>
      </c>
      <c r="L204" s="48" t="n">
        <v>2024.11</v>
      </c>
      <c r="M204" s="37" t="s">
        <v>907</v>
      </c>
      <c r="N204" s="37" t="s">
        <v>908</v>
      </c>
      <c r="O204" s="36"/>
    </row>
    <row r="205" s="49" customFormat="true" ht="34" hidden="false" customHeight="true" outlineLevel="0" collapsed="false">
      <c r="A205" s="36" t="n">
        <v>4</v>
      </c>
      <c r="B205" s="37" t="s">
        <v>916</v>
      </c>
      <c r="C205" s="37" t="s">
        <v>917</v>
      </c>
      <c r="D205" s="37" t="s">
        <v>148</v>
      </c>
      <c r="E205" s="37" t="s">
        <v>913</v>
      </c>
      <c r="F205" s="39" t="s">
        <v>918</v>
      </c>
      <c r="G205" s="36" t="n">
        <v>9.48</v>
      </c>
      <c r="H205" s="37" t="s">
        <v>127</v>
      </c>
      <c r="I205" s="36" t="n">
        <v>9.48</v>
      </c>
      <c r="J205" s="37" t="s">
        <v>915</v>
      </c>
      <c r="K205" s="48" t="n">
        <v>2024.1</v>
      </c>
      <c r="L205" s="48" t="n">
        <v>2024.11</v>
      </c>
      <c r="M205" s="37" t="s">
        <v>907</v>
      </c>
      <c r="N205" s="37" t="s">
        <v>908</v>
      </c>
      <c r="O205" s="36"/>
    </row>
    <row r="206" s="49" customFormat="true" ht="34" hidden="false" customHeight="true" outlineLevel="0" collapsed="false">
      <c r="A206" s="36" t="n">
        <v>5</v>
      </c>
      <c r="B206" s="37" t="s">
        <v>919</v>
      </c>
      <c r="C206" s="37" t="s">
        <v>920</v>
      </c>
      <c r="D206" s="37" t="s">
        <v>449</v>
      </c>
      <c r="E206" s="37" t="s">
        <v>921</v>
      </c>
      <c r="F206" s="39" t="s">
        <v>922</v>
      </c>
      <c r="G206" s="53" t="n">
        <v>38.64</v>
      </c>
      <c r="H206" s="37" t="s">
        <v>127</v>
      </c>
      <c r="I206" s="53" t="n">
        <v>38.64</v>
      </c>
      <c r="J206" s="37" t="s">
        <v>923</v>
      </c>
      <c r="K206" s="48" t="n">
        <v>2024.1</v>
      </c>
      <c r="L206" s="48" t="n">
        <v>2024.11</v>
      </c>
      <c r="M206" s="37" t="s">
        <v>907</v>
      </c>
      <c r="N206" s="37" t="s">
        <v>908</v>
      </c>
      <c r="O206" s="36"/>
    </row>
    <row r="207" s="49" customFormat="true" ht="34" hidden="false" customHeight="true" outlineLevel="0" collapsed="false">
      <c r="A207" s="36" t="n">
        <v>6</v>
      </c>
      <c r="B207" s="37" t="s">
        <v>924</v>
      </c>
      <c r="C207" s="37" t="s">
        <v>925</v>
      </c>
      <c r="D207" s="37" t="s">
        <v>124</v>
      </c>
      <c r="E207" s="37" t="s">
        <v>926</v>
      </c>
      <c r="F207" s="39" t="s">
        <v>927</v>
      </c>
      <c r="G207" s="36" t="n">
        <v>16.56</v>
      </c>
      <c r="H207" s="37" t="s">
        <v>127</v>
      </c>
      <c r="I207" s="36" t="n">
        <v>16.56</v>
      </c>
      <c r="J207" s="37" t="s">
        <v>906</v>
      </c>
      <c r="K207" s="48" t="n">
        <v>2024.1</v>
      </c>
      <c r="L207" s="48" t="n">
        <v>2024.11</v>
      </c>
      <c r="M207" s="37" t="s">
        <v>907</v>
      </c>
      <c r="N207" s="37" t="s">
        <v>908</v>
      </c>
      <c r="O207" s="36"/>
    </row>
    <row r="208" s="49" customFormat="true" ht="34" hidden="false" customHeight="true" outlineLevel="0" collapsed="false">
      <c r="A208" s="36" t="n">
        <v>7</v>
      </c>
      <c r="B208" s="37" t="s">
        <v>928</v>
      </c>
      <c r="C208" s="37" t="s">
        <v>929</v>
      </c>
      <c r="D208" s="37" t="s">
        <v>863</v>
      </c>
      <c r="E208" s="37" t="s">
        <v>930</v>
      </c>
      <c r="F208" s="39" t="s">
        <v>931</v>
      </c>
      <c r="G208" s="36" t="n">
        <v>17.93</v>
      </c>
      <c r="H208" s="37" t="s">
        <v>127</v>
      </c>
      <c r="I208" s="36" t="n">
        <v>17.93</v>
      </c>
      <c r="J208" s="37" t="s">
        <v>923</v>
      </c>
      <c r="K208" s="48" t="n">
        <v>2024.1</v>
      </c>
      <c r="L208" s="48" t="n">
        <v>2024.11</v>
      </c>
      <c r="M208" s="37" t="s">
        <v>907</v>
      </c>
      <c r="N208" s="37" t="s">
        <v>908</v>
      </c>
      <c r="O208" s="36"/>
    </row>
    <row r="209" s="49" customFormat="true" ht="34" hidden="false" customHeight="true" outlineLevel="0" collapsed="false">
      <c r="A209" s="36" t="n">
        <v>8</v>
      </c>
      <c r="B209" s="37" t="s">
        <v>932</v>
      </c>
      <c r="C209" s="37" t="s">
        <v>929</v>
      </c>
      <c r="D209" s="37" t="s">
        <v>148</v>
      </c>
      <c r="E209" s="37" t="s">
        <v>933</v>
      </c>
      <c r="F209" s="39" t="s">
        <v>934</v>
      </c>
      <c r="G209" s="36" t="n">
        <v>8.46</v>
      </c>
      <c r="H209" s="37" t="s">
        <v>127</v>
      </c>
      <c r="I209" s="36" t="n">
        <v>8.46</v>
      </c>
      <c r="J209" s="37" t="s">
        <v>923</v>
      </c>
      <c r="K209" s="48" t="n">
        <v>2024.1</v>
      </c>
      <c r="L209" s="48" t="n">
        <v>2024.11</v>
      </c>
      <c r="M209" s="37" t="s">
        <v>907</v>
      </c>
      <c r="N209" s="37" t="s">
        <v>908</v>
      </c>
      <c r="O209" s="36"/>
    </row>
    <row r="210" s="49" customFormat="true" ht="34" hidden="false" customHeight="true" outlineLevel="0" collapsed="false">
      <c r="A210" s="36" t="n">
        <v>9</v>
      </c>
      <c r="B210" s="37" t="s">
        <v>935</v>
      </c>
      <c r="C210" s="37" t="s">
        <v>936</v>
      </c>
      <c r="D210" s="37" t="s">
        <v>488</v>
      </c>
      <c r="E210" s="37" t="s">
        <v>937</v>
      </c>
      <c r="F210" s="39" t="s">
        <v>938</v>
      </c>
      <c r="G210" s="36" t="n">
        <v>26.01</v>
      </c>
      <c r="H210" s="37" t="s">
        <v>127</v>
      </c>
      <c r="I210" s="36" t="n">
        <v>26.01</v>
      </c>
      <c r="J210" s="37" t="s">
        <v>939</v>
      </c>
      <c r="K210" s="48" t="n">
        <v>2024.1</v>
      </c>
      <c r="L210" s="48" t="n">
        <v>2024.11</v>
      </c>
      <c r="M210" s="37" t="s">
        <v>907</v>
      </c>
      <c r="N210" s="37" t="s">
        <v>908</v>
      </c>
      <c r="O210" s="36"/>
    </row>
    <row r="211" s="49" customFormat="true" ht="28" hidden="false" customHeight="true" outlineLevel="0" collapsed="false">
      <c r="A211" s="31" t="s">
        <v>940</v>
      </c>
      <c r="B211" s="31" t="s">
        <v>49</v>
      </c>
      <c r="C211" s="31"/>
      <c r="D211" s="31"/>
      <c r="E211" s="31"/>
      <c r="F211" s="31"/>
      <c r="G211" s="31" t="n">
        <v>210</v>
      </c>
      <c r="H211" s="31"/>
      <c r="I211" s="31" t="n">
        <v>210</v>
      </c>
      <c r="J211" s="31"/>
      <c r="K211" s="54"/>
      <c r="L211" s="54"/>
      <c r="M211" s="36"/>
      <c r="N211" s="36"/>
      <c r="O211" s="36"/>
    </row>
    <row r="212" s="49" customFormat="true" ht="34" hidden="false" customHeight="true" outlineLevel="0" collapsed="false">
      <c r="A212" s="36" t="n">
        <v>1</v>
      </c>
      <c r="B212" s="37" t="s">
        <v>941</v>
      </c>
      <c r="C212" s="37" t="s">
        <v>942</v>
      </c>
      <c r="D212" s="37" t="s">
        <v>137</v>
      </c>
      <c r="E212" s="37" t="s">
        <v>943</v>
      </c>
      <c r="F212" s="55" t="s">
        <v>944</v>
      </c>
      <c r="G212" s="36" t="n">
        <v>19.8</v>
      </c>
      <c r="H212" s="37" t="s">
        <v>127</v>
      </c>
      <c r="I212" s="36" t="n">
        <v>19.8</v>
      </c>
      <c r="J212" s="37" t="s">
        <v>945</v>
      </c>
      <c r="K212" s="36" t="s">
        <v>946</v>
      </c>
      <c r="L212" s="36" t="n">
        <v>2024.12</v>
      </c>
      <c r="M212" s="37" t="s">
        <v>947</v>
      </c>
      <c r="N212" s="37" t="s">
        <v>947</v>
      </c>
      <c r="O212" s="53"/>
    </row>
    <row r="213" s="49" customFormat="true" ht="34" hidden="false" customHeight="true" outlineLevel="0" collapsed="false">
      <c r="A213" s="36" t="n">
        <v>2</v>
      </c>
      <c r="B213" s="37" t="s">
        <v>948</v>
      </c>
      <c r="C213" s="37" t="s">
        <v>949</v>
      </c>
      <c r="D213" s="37" t="s">
        <v>950</v>
      </c>
      <c r="E213" s="37" t="s">
        <v>951</v>
      </c>
      <c r="F213" s="55" t="s">
        <v>944</v>
      </c>
      <c r="G213" s="36" t="n">
        <v>39.5</v>
      </c>
      <c r="H213" s="37" t="s">
        <v>127</v>
      </c>
      <c r="I213" s="36" t="n">
        <v>39.5</v>
      </c>
      <c r="J213" s="37" t="s">
        <v>952</v>
      </c>
      <c r="K213" s="36" t="s">
        <v>946</v>
      </c>
      <c r="L213" s="36" t="n">
        <v>2024.12</v>
      </c>
      <c r="M213" s="37" t="s">
        <v>947</v>
      </c>
      <c r="N213" s="37" t="s">
        <v>947</v>
      </c>
      <c r="O213" s="53"/>
    </row>
    <row r="214" s="49" customFormat="true" ht="63" hidden="false" customHeight="true" outlineLevel="0" collapsed="false">
      <c r="A214" s="36" t="n">
        <v>3</v>
      </c>
      <c r="B214" s="37" t="s">
        <v>953</v>
      </c>
      <c r="C214" s="37" t="s">
        <v>954</v>
      </c>
      <c r="D214" s="37" t="s">
        <v>205</v>
      </c>
      <c r="E214" s="37" t="s">
        <v>955</v>
      </c>
      <c r="F214" s="55" t="s">
        <v>944</v>
      </c>
      <c r="G214" s="36" t="n">
        <v>17.7</v>
      </c>
      <c r="H214" s="37" t="s">
        <v>127</v>
      </c>
      <c r="I214" s="36" t="n">
        <v>17.7</v>
      </c>
      <c r="J214" s="37" t="s">
        <v>956</v>
      </c>
      <c r="K214" s="36" t="s">
        <v>946</v>
      </c>
      <c r="L214" s="36" t="n">
        <v>2024.12</v>
      </c>
      <c r="M214" s="37" t="s">
        <v>947</v>
      </c>
      <c r="N214" s="37" t="s">
        <v>947</v>
      </c>
      <c r="O214" s="53"/>
    </row>
    <row r="215" s="49" customFormat="true" ht="34" hidden="false" customHeight="true" outlineLevel="0" collapsed="false">
      <c r="A215" s="36" t="n">
        <v>4</v>
      </c>
      <c r="B215" s="37" t="s">
        <v>957</v>
      </c>
      <c r="C215" s="37" t="s">
        <v>958</v>
      </c>
      <c r="D215" s="37" t="s">
        <v>959</v>
      </c>
      <c r="E215" s="37" t="s">
        <v>960</v>
      </c>
      <c r="F215" s="55" t="s">
        <v>944</v>
      </c>
      <c r="G215" s="36" t="n">
        <v>10.5</v>
      </c>
      <c r="H215" s="37" t="s">
        <v>127</v>
      </c>
      <c r="I215" s="36" t="n">
        <v>10.5</v>
      </c>
      <c r="J215" s="37" t="s">
        <v>945</v>
      </c>
      <c r="K215" s="36" t="s">
        <v>946</v>
      </c>
      <c r="L215" s="36" t="n">
        <v>2024.12</v>
      </c>
      <c r="M215" s="37" t="s">
        <v>947</v>
      </c>
      <c r="N215" s="37" t="s">
        <v>947</v>
      </c>
      <c r="O215" s="53"/>
    </row>
    <row r="216" s="49" customFormat="true" ht="34" hidden="false" customHeight="true" outlineLevel="0" collapsed="false">
      <c r="A216" s="36" t="n">
        <v>5</v>
      </c>
      <c r="B216" s="37" t="s">
        <v>961</v>
      </c>
      <c r="C216" s="37" t="s">
        <v>962</v>
      </c>
      <c r="D216" s="37" t="s">
        <v>431</v>
      </c>
      <c r="E216" s="37" t="s">
        <v>963</v>
      </c>
      <c r="F216" s="55" t="s">
        <v>944</v>
      </c>
      <c r="G216" s="36" t="n">
        <v>13</v>
      </c>
      <c r="H216" s="37" t="s">
        <v>127</v>
      </c>
      <c r="I216" s="36" t="n">
        <v>13</v>
      </c>
      <c r="J216" s="37" t="s">
        <v>945</v>
      </c>
      <c r="K216" s="36" t="s">
        <v>946</v>
      </c>
      <c r="L216" s="36" t="n">
        <v>2024.12</v>
      </c>
      <c r="M216" s="37" t="s">
        <v>947</v>
      </c>
      <c r="N216" s="37" t="s">
        <v>947</v>
      </c>
      <c r="O216" s="53"/>
    </row>
    <row r="217" s="49" customFormat="true" ht="34" hidden="false" customHeight="true" outlineLevel="0" collapsed="false">
      <c r="A217" s="36" t="n">
        <v>6</v>
      </c>
      <c r="B217" s="37" t="s">
        <v>964</v>
      </c>
      <c r="C217" s="37" t="s">
        <v>965</v>
      </c>
      <c r="D217" s="37" t="s">
        <v>950</v>
      </c>
      <c r="E217" s="37" t="s">
        <v>951</v>
      </c>
      <c r="F217" s="55" t="s">
        <v>944</v>
      </c>
      <c r="G217" s="36" t="n">
        <v>19.8</v>
      </c>
      <c r="H217" s="37" t="s">
        <v>127</v>
      </c>
      <c r="I217" s="36" t="n">
        <v>19.8</v>
      </c>
      <c r="J217" s="37" t="s">
        <v>966</v>
      </c>
      <c r="K217" s="36" t="s">
        <v>946</v>
      </c>
      <c r="L217" s="36" t="n">
        <v>2024.12</v>
      </c>
      <c r="M217" s="37" t="s">
        <v>947</v>
      </c>
      <c r="N217" s="37" t="s">
        <v>947</v>
      </c>
      <c r="O217" s="53"/>
    </row>
    <row r="218" s="49" customFormat="true" ht="52" hidden="false" customHeight="true" outlineLevel="0" collapsed="false">
      <c r="A218" s="36" t="n">
        <v>7</v>
      </c>
      <c r="B218" s="37" t="s">
        <v>967</v>
      </c>
      <c r="C218" s="37" t="s">
        <v>968</v>
      </c>
      <c r="D218" s="37" t="s">
        <v>488</v>
      </c>
      <c r="E218" s="37" t="s">
        <v>969</v>
      </c>
      <c r="F218" s="55" t="s">
        <v>944</v>
      </c>
      <c r="G218" s="36" t="n">
        <v>8</v>
      </c>
      <c r="H218" s="37" t="s">
        <v>127</v>
      </c>
      <c r="I218" s="36" t="n">
        <v>8</v>
      </c>
      <c r="J218" s="37" t="s">
        <v>945</v>
      </c>
      <c r="K218" s="36" t="s">
        <v>946</v>
      </c>
      <c r="L218" s="36" t="n">
        <v>2024.12</v>
      </c>
      <c r="M218" s="37" t="s">
        <v>947</v>
      </c>
      <c r="N218" s="37" t="s">
        <v>947</v>
      </c>
      <c r="O218" s="53"/>
    </row>
    <row r="219" s="49" customFormat="true" ht="48" hidden="false" customHeight="true" outlineLevel="0" collapsed="false">
      <c r="A219" s="36" t="n">
        <v>8</v>
      </c>
      <c r="B219" s="37" t="s">
        <v>970</v>
      </c>
      <c r="C219" s="37" t="s">
        <v>971</v>
      </c>
      <c r="D219" s="37" t="s">
        <v>488</v>
      </c>
      <c r="E219" s="37" t="s">
        <v>596</v>
      </c>
      <c r="F219" s="37" t="s">
        <v>139</v>
      </c>
      <c r="G219" s="36" t="n">
        <v>40.5</v>
      </c>
      <c r="H219" s="37" t="s">
        <v>127</v>
      </c>
      <c r="I219" s="36" t="n">
        <v>40.5</v>
      </c>
      <c r="J219" s="37" t="s">
        <v>972</v>
      </c>
      <c r="K219" s="36" t="s">
        <v>946</v>
      </c>
      <c r="L219" s="36" t="n">
        <v>2024.12</v>
      </c>
      <c r="M219" s="37" t="s">
        <v>947</v>
      </c>
      <c r="N219" s="37" t="s">
        <v>947</v>
      </c>
      <c r="O219" s="53"/>
    </row>
    <row r="220" s="49" customFormat="true" ht="34" hidden="false" customHeight="true" outlineLevel="0" collapsed="false">
      <c r="A220" s="36" t="n">
        <v>9</v>
      </c>
      <c r="B220" s="37" t="s">
        <v>973</v>
      </c>
      <c r="C220" s="37" t="s">
        <v>974</v>
      </c>
      <c r="D220" s="37" t="s">
        <v>137</v>
      </c>
      <c r="E220" s="37" t="s">
        <v>975</v>
      </c>
      <c r="F220" s="55" t="s">
        <v>944</v>
      </c>
      <c r="G220" s="36" t="n">
        <v>7</v>
      </c>
      <c r="H220" s="37" t="s">
        <v>127</v>
      </c>
      <c r="I220" s="36" t="n">
        <v>7</v>
      </c>
      <c r="J220" s="37" t="s">
        <v>976</v>
      </c>
      <c r="K220" s="36" t="s">
        <v>946</v>
      </c>
      <c r="L220" s="36" t="n">
        <v>2024.12</v>
      </c>
      <c r="M220" s="37" t="s">
        <v>947</v>
      </c>
      <c r="N220" s="37" t="s">
        <v>947</v>
      </c>
      <c r="O220" s="53"/>
    </row>
    <row r="221" s="49" customFormat="true" ht="34" hidden="false" customHeight="true" outlineLevel="0" collapsed="false">
      <c r="A221" s="36" t="n">
        <v>10</v>
      </c>
      <c r="B221" s="37" t="s">
        <v>977</v>
      </c>
      <c r="C221" s="37" t="s">
        <v>978</v>
      </c>
      <c r="D221" s="37" t="s">
        <v>124</v>
      </c>
      <c r="E221" s="37" t="s">
        <v>926</v>
      </c>
      <c r="F221" s="37" t="s">
        <v>139</v>
      </c>
      <c r="G221" s="36" t="n">
        <v>9</v>
      </c>
      <c r="H221" s="37" t="s">
        <v>127</v>
      </c>
      <c r="I221" s="36" t="n">
        <v>9</v>
      </c>
      <c r="J221" s="37" t="s">
        <v>979</v>
      </c>
      <c r="K221" s="36" t="s">
        <v>946</v>
      </c>
      <c r="L221" s="36" t="n">
        <v>2024.12</v>
      </c>
      <c r="M221" s="37" t="s">
        <v>947</v>
      </c>
      <c r="N221" s="37" t="s">
        <v>947</v>
      </c>
      <c r="O221" s="53"/>
    </row>
    <row r="222" s="49" customFormat="true" ht="34" hidden="false" customHeight="true" outlineLevel="0" collapsed="false">
      <c r="A222" s="36" t="n">
        <v>11</v>
      </c>
      <c r="B222" s="37" t="s">
        <v>980</v>
      </c>
      <c r="C222" s="37" t="s">
        <v>981</v>
      </c>
      <c r="D222" s="37" t="s">
        <v>205</v>
      </c>
      <c r="E222" s="37" t="s">
        <v>403</v>
      </c>
      <c r="F222" s="37" t="s">
        <v>139</v>
      </c>
      <c r="G222" s="36" t="n">
        <v>9</v>
      </c>
      <c r="H222" s="37" t="s">
        <v>127</v>
      </c>
      <c r="I222" s="36" t="n">
        <v>9</v>
      </c>
      <c r="J222" s="37" t="s">
        <v>982</v>
      </c>
      <c r="K222" s="36" t="s">
        <v>946</v>
      </c>
      <c r="L222" s="36" t="n">
        <v>2024.12</v>
      </c>
      <c r="M222" s="37" t="s">
        <v>947</v>
      </c>
      <c r="N222" s="37" t="s">
        <v>947</v>
      </c>
      <c r="O222" s="53"/>
    </row>
    <row r="223" s="49" customFormat="true" ht="48" hidden="false" customHeight="true" outlineLevel="0" collapsed="false">
      <c r="A223" s="36" t="n">
        <v>12</v>
      </c>
      <c r="B223" s="45" t="s">
        <v>983</v>
      </c>
      <c r="C223" s="45" t="s">
        <v>984</v>
      </c>
      <c r="D223" s="37" t="s">
        <v>162</v>
      </c>
      <c r="E223" s="37" t="s">
        <v>985</v>
      </c>
      <c r="F223" s="37" t="s">
        <v>139</v>
      </c>
      <c r="G223" s="36" t="n">
        <v>16.2</v>
      </c>
      <c r="H223" s="37" t="s">
        <v>127</v>
      </c>
      <c r="I223" s="36" t="n">
        <v>16.2</v>
      </c>
      <c r="J223" s="56" t="s">
        <v>986</v>
      </c>
      <c r="K223" s="40" t="n">
        <v>2024.1</v>
      </c>
      <c r="L223" s="57" t="s">
        <v>987</v>
      </c>
      <c r="M223" s="37" t="s">
        <v>947</v>
      </c>
      <c r="N223" s="37" t="s">
        <v>947</v>
      </c>
      <c r="O223" s="53"/>
    </row>
    <row r="224" s="52" customFormat="true" ht="28" hidden="false" customHeight="true" outlineLevel="0" collapsed="false">
      <c r="A224" s="33" t="s">
        <v>14</v>
      </c>
      <c r="B224" s="33" t="s">
        <v>988</v>
      </c>
      <c r="C224" s="33"/>
      <c r="D224" s="33"/>
      <c r="E224" s="33"/>
      <c r="F224" s="33"/>
      <c r="G224" s="33" t="n">
        <f aca="false">G225+G230+G238+G240+G245+G257+G275</f>
        <v>1015</v>
      </c>
      <c r="H224" s="34"/>
      <c r="I224" s="33" t="n">
        <f aca="false">I225+I230+I238+I240+I245+I257+I275</f>
        <v>1015</v>
      </c>
      <c r="J224" s="33"/>
      <c r="K224" s="58"/>
      <c r="L224" s="58"/>
      <c r="M224" s="33"/>
      <c r="N224" s="33"/>
      <c r="O224" s="33"/>
    </row>
    <row r="225" s="52" customFormat="true" ht="28" hidden="false" customHeight="true" outlineLevel="0" collapsed="false">
      <c r="A225" s="31" t="s">
        <v>120</v>
      </c>
      <c r="B225" s="31" t="s">
        <v>52</v>
      </c>
      <c r="C225" s="31"/>
      <c r="D225" s="31"/>
      <c r="E225" s="31"/>
      <c r="F225" s="31"/>
      <c r="G225" s="31" t="n">
        <f aca="false">SUM(G226:G229)</f>
        <v>110</v>
      </c>
      <c r="H225" s="31"/>
      <c r="I225" s="31" t="n">
        <f aca="false">SUM(I226:I229)</f>
        <v>110</v>
      </c>
      <c r="J225" s="36"/>
      <c r="K225" s="48"/>
      <c r="L225" s="48"/>
      <c r="M225" s="36"/>
      <c r="N225" s="36"/>
      <c r="O225" s="36"/>
    </row>
    <row r="226" s="52" customFormat="true" ht="110" hidden="false" customHeight="true" outlineLevel="0" collapsed="false">
      <c r="A226" s="36" t="n">
        <v>1</v>
      </c>
      <c r="B226" s="37" t="s">
        <v>989</v>
      </c>
      <c r="C226" s="37" t="s">
        <v>990</v>
      </c>
      <c r="D226" s="41" t="s">
        <v>124</v>
      </c>
      <c r="E226" s="41" t="s">
        <v>234</v>
      </c>
      <c r="F226" s="36" t="s">
        <v>991</v>
      </c>
      <c r="G226" s="42" t="n">
        <v>50</v>
      </c>
      <c r="H226" s="39" t="s">
        <v>127</v>
      </c>
      <c r="I226" s="42" t="n">
        <v>50</v>
      </c>
      <c r="J226" s="37" t="s">
        <v>992</v>
      </c>
      <c r="K226" s="44" t="n">
        <v>2024.11</v>
      </c>
      <c r="L226" s="44" t="n">
        <v>2024.12</v>
      </c>
      <c r="M226" s="46" t="s">
        <v>743</v>
      </c>
      <c r="N226" s="37" t="s">
        <v>993</v>
      </c>
      <c r="O226" s="53"/>
    </row>
    <row r="227" s="52" customFormat="true" ht="110" hidden="false" customHeight="true" outlineLevel="0" collapsed="false">
      <c r="A227" s="36" t="n">
        <v>2</v>
      </c>
      <c r="B227" s="37" t="s">
        <v>994</v>
      </c>
      <c r="C227" s="37" t="s">
        <v>995</v>
      </c>
      <c r="D227" s="41" t="s">
        <v>137</v>
      </c>
      <c r="E227" s="41" t="s">
        <v>996</v>
      </c>
      <c r="F227" s="36" t="s">
        <v>991</v>
      </c>
      <c r="G227" s="42" t="n">
        <v>32</v>
      </c>
      <c r="H227" s="39" t="s">
        <v>127</v>
      </c>
      <c r="I227" s="42" t="n">
        <v>32</v>
      </c>
      <c r="J227" s="37" t="s">
        <v>997</v>
      </c>
      <c r="K227" s="44" t="n">
        <v>2024.11</v>
      </c>
      <c r="L227" s="44" t="n">
        <v>2024.12</v>
      </c>
      <c r="M227" s="46" t="s">
        <v>743</v>
      </c>
      <c r="N227" s="37" t="s">
        <v>998</v>
      </c>
      <c r="O227" s="53"/>
    </row>
    <row r="228" s="52" customFormat="true" ht="110" hidden="false" customHeight="true" outlineLevel="0" collapsed="false">
      <c r="A228" s="36" t="n">
        <v>3</v>
      </c>
      <c r="B228" s="37" t="s">
        <v>999</v>
      </c>
      <c r="C228" s="37" t="s">
        <v>1000</v>
      </c>
      <c r="D228" s="41" t="s">
        <v>137</v>
      </c>
      <c r="E228" s="41" t="s">
        <v>765</v>
      </c>
      <c r="F228" s="36" t="s">
        <v>991</v>
      </c>
      <c r="G228" s="42" t="n">
        <v>18</v>
      </c>
      <c r="H228" s="39" t="s">
        <v>127</v>
      </c>
      <c r="I228" s="42" t="n">
        <v>18</v>
      </c>
      <c r="J228" s="37" t="s">
        <v>1001</v>
      </c>
      <c r="K228" s="44" t="n">
        <v>2024.11</v>
      </c>
      <c r="L228" s="44" t="n">
        <v>2024.12</v>
      </c>
      <c r="M228" s="46" t="s">
        <v>743</v>
      </c>
      <c r="N228" s="37" t="s">
        <v>1002</v>
      </c>
      <c r="O228" s="53"/>
    </row>
    <row r="229" s="52" customFormat="true" ht="196" hidden="false" customHeight="true" outlineLevel="0" collapsed="false">
      <c r="A229" s="36" t="n">
        <v>4</v>
      </c>
      <c r="B229" s="37" t="s">
        <v>1003</v>
      </c>
      <c r="C229" s="37" t="s">
        <v>1004</v>
      </c>
      <c r="D229" s="37" t="s">
        <v>1005</v>
      </c>
      <c r="E229" s="37" t="s">
        <v>1006</v>
      </c>
      <c r="F229" s="37" t="s">
        <v>1007</v>
      </c>
      <c r="G229" s="38" t="n">
        <v>10</v>
      </c>
      <c r="H229" s="39" t="s">
        <v>127</v>
      </c>
      <c r="I229" s="38" t="n">
        <v>10</v>
      </c>
      <c r="J229" s="37" t="s">
        <v>1008</v>
      </c>
      <c r="K229" s="44" t="n">
        <v>2024.11</v>
      </c>
      <c r="L229" s="44" t="n">
        <v>2024.12</v>
      </c>
      <c r="M229" s="46" t="s">
        <v>743</v>
      </c>
      <c r="N229" s="37" t="s">
        <v>1009</v>
      </c>
      <c r="O229" s="36"/>
    </row>
    <row r="230" s="52" customFormat="true" ht="28" hidden="false" customHeight="true" outlineLevel="0" collapsed="false">
      <c r="A230" s="31" t="s">
        <v>762</v>
      </c>
      <c r="B230" s="31" t="s">
        <v>1010</v>
      </c>
      <c r="C230" s="36"/>
      <c r="D230" s="36"/>
      <c r="E230" s="36"/>
      <c r="F230" s="36"/>
      <c r="G230" s="31" t="n">
        <v>160</v>
      </c>
      <c r="H230" s="38"/>
      <c r="I230" s="31" t="n">
        <v>160</v>
      </c>
      <c r="J230" s="36"/>
      <c r="K230" s="48"/>
      <c r="L230" s="48"/>
      <c r="M230" s="36"/>
      <c r="N230" s="36"/>
      <c r="O230" s="36"/>
    </row>
    <row r="231" s="52" customFormat="true" ht="42" hidden="false" customHeight="true" outlineLevel="0" collapsed="false">
      <c r="A231" s="36" t="n">
        <v>1</v>
      </c>
      <c r="B231" s="37" t="s">
        <v>1011</v>
      </c>
      <c r="C231" s="37" t="s">
        <v>1012</v>
      </c>
      <c r="D231" s="37" t="s">
        <v>162</v>
      </c>
      <c r="E231" s="37" t="s">
        <v>168</v>
      </c>
      <c r="F231" s="37" t="s">
        <v>1013</v>
      </c>
      <c r="G231" s="36" t="n">
        <v>40</v>
      </c>
      <c r="H231" s="37" t="s">
        <v>127</v>
      </c>
      <c r="I231" s="36" t="n">
        <v>40</v>
      </c>
      <c r="J231" s="37" t="s">
        <v>1014</v>
      </c>
      <c r="K231" s="36" t="n">
        <v>2024.1</v>
      </c>
      <c r="L231" s="36" t="n">
        <v>2024.11</v>
      </c>
      <c r="M231" s="37" t="s">
        <v>1015</v>
      </c>
      <c r="N231" s="37" t="s">
        <v>1015</v>
      </c>
      <c r="O231" s="36"/>
    </row>
    <row r="232" s="52" customFormat="true" ht="42" hidden="false" customHeight="true" outlineLevel="0" collapsed="false">
      <c r="A232" s="36" t="n">
        <v>2</v>
      </c>
      <c r="B232" s="37" t="s">
        <v>1016</v>
      </c>
      <c r="C232" s="37" t="s">
        <v>1017</v>
      </c>
      <c r="D232" s="37" t="s">
        <v>503</v>
      </c>
      <c r="E232" s="37" t="s">
        <v>1018</v>
      </c>
      <c r="F232" s="37" t="s">
        <v>1013</v>
      </c>
      <c r="G232" s="36" t="n">
        <v>15</v>
      </c>
      <c r="H232" s="37" t="s">
        <v>127</v>
      </c>
      <c r="I232" s="36" t="n">
        <v>15</v>
      </c>
      <c r="J232" s="37" t="s">
        <v>1019</v>
      </c>
      <c r="K232" s="36" t="n">
        <v>2024.1</v>
      </c>
      <c r="L232" s="36" t="n">
        <v>2024.11</v>
      </c>
      <c r="M232" s="37" t="s">
        <v>1015</v>
      </c>
      <c r="N232" s="37" t="s">
        <v>1015</v>
      </c>
      <c r="O232" s="36"/>
    </row>
    <row r="233" s="52" customFormat="true" ht="42" hidden="false" customHeight="true" outlineLevel="0" collapsed="false">
      <c r="A233" s="36" t="n">
        <v>3</v>
      </c>
      <c r="B233" s="37" t="s">
        <v>1020</v>
      </c>
      <c r="C233" s="37" t="s">
        <v>1021</v>
      </c>
      <c r="D233" s="37" t="s">
        <v>177</v>
      </c>
      <c r="E233" s="37" t="s">
        <v>1022</v>
      </c>
      <c r="F233" s="37" t="s">
        <v>1023</v>
      </c>
      <c r="G233" s="36" t="n">
        <v>20</v>
      </c>
      <c r="H233" s="37" t="s">
        <v>127</v>
      </c>
      <c r="I233" s="36" t="n">
        <v>20</v>
      </c>
      <c r="J233" s="37" t="s">
        <v>1024</v>
      </c>
      <c r="K233" s="36" t="n">
        <v>2024.1</v>
      </c>
      <c r="L233" s="36" t="n">
        <v>2024.11</v>
      </c>
      <c r="M233" s="37" t="s">
        <v>1015</v>
      </c>
      <c r="N233" s="37" t="s">
        <v>1015</v>
      </c>
      <c r="O233" s="36"/>
    </row>
    <row r="234" s="52" customFormat="true" ht="65" hidden="false" customHeight="true" outlineLevel="0" collapsed="false">
      <c r="A234" s="36" t="n">
        <v>4</v>
      </c>
      <c r="B234" s="37" t="s">
        <v>1025</v>
      </c>
      <c r="C234" s="37" t="s">
        <v>1026</v>
      </c>
      <c r="D234" s="37" t="s">
        <v>124</v>
      </c>
      <c r="E234" s="37" t="s">
        <v>1027</v>
      </c>
      <c r="F234" s="37" t="s">
        <v>1023</v>
      </c>
      <c r="G234" s="36" t="n">
        <v>40</v>
      </c>
      <c r="H234" s="37" t="s">
        <v>127</v>
      </c>
      <c r="I234" s="36" t="n">
        <v>40</v>
      </c>
      <c r="J234" s="37" t="s">
        <v>1028</v>
      </c>
      <c r="K234" s="36" t="n">
        <v>2024.1</v>
      </c>
      <c r="L234" s="36" t="n">
        <v>2024.11</v>
      </c>
      <c r="M234" s="37" t="s">
        <v>1015</v>
      </c>
      <c r="N234" s="37" t="s">
        <v>1015</v>
      </c>
      <c r="O234" s="36"/>
    </row>
    <row r="235" s="52" customFormat="true" ht="42" hidden="false" customHeight="true" outlineLevel="0" collapsed="false">
      <c r="A235" s="36" t="n">
        <v>5</v>
      </c>
      <c r="B235" s="37" t="s">
        <v>1029</v>
      </c>
      <c r="C235" s="37" t="s">
        <v>1030</v>
      </c>
      <c r="D235" s="37" t="s">
        <v>431</v>
      </c>
      <c r="E235" s="37" t="s">
        <v>1031</v>
      </c>
      <c r="F235" s="37" t="s">
        <v>1032</v>
      </c>
      <c r="G235" s="36" t="n">
        <v>11</v>
      </c>
      <c r="H235" s="37" t="s">
        <v>127</v>
      </c>
      <c r="I235" s="36" t="n">
        <v>11</v>
      </c>
      <c r="J235" s="37" t="s">
        <v>1033</v>
      </c>
      <c r="K235" s="36" t="n">
        <v>2024.1</v>
      </c>
      <c r="L235" s="36" t="n">
        <v>2024.11</v>
      </c>
      <c r="M235" s="37" t="s">
        <v>1015</v>
      </c>
      <c r="N235" s="37" t="s">
        <v>1015</v>
      </c>
      <c r="O235" s="36"/>
    </row>
    <row r="236" s="52" customFormat="true" ht="81" hidden="false" customHeight="true" outlineLevel="0" collapsed="false">
      <c r="A236" s="36" t="n">
        <v>6</v>
      </c>
      <c r="B236" s="37" t="s">
        <v>1034</v>
      </c>
      <c r="C236" s="37" t="s">
        <v>1035</v>
      </c>
      <c r="D236" s="37" t="s">
        <v>470</v>
      </c>
      <c r="E236" s="37" t="s">
        <v>674</v>
      </c>
      <c r="F236" s="37" t="s">
        <v>1023</v>
      </c>
      <c r="G236" s="36" t="n">
        <v>17</v>
      </c>
      <c r="H236" s="37" t="s">
        <v>127</v>
      </c>
      <c r="I236" s="36" t="n">
        <v>17</v>
      </c>
      <c r="J236" s="37" t="s">
        <v>1036</v>
      </c>
      <c r="K236" s="36" t="n">
        <v>2024.1</v>
      </c>
      <c r="L236" s="36" t="n">
        <v>2024.11</v>
      </c>
      <c r="M236" s="37" t="s">
        <v>1015</v>
      </c>
      <c r="N236" s="37" t="s">
        <v>1015</v>
      </c>
      <c r="O236" s="36"/>
    </row>
    <row r="237" s="52" customFormat="true" ht="42" hidden="false" customHeight="true" outlineLevel="0" collapsed="false">
      <c r="A237" s="36" t="n">
        <v>7</v>
      </c>
      <c r="B237" s="37" t="s">
        <v>1037</v>
      </c>
      <c r="C237" s="37" t="s">
        <v>1038</v>
      </c>
      <c r="D237" s="37" t="s">
        <v>148</v>
      </c>
      <c r="E237" s="37" t="s">
        <v>1039</v>
      </c>
      <c r="F237" s="37" t="s">
        <v>1032</v>
      </c>
      <c r="G237" s="36" t="n">
        <v>17</v>
      </c>
      <c r="H237" s="37" t="s">
        <v>127</v>
      </c>
      <c r="I237" s="36" t="n">
        <v>17</v>
      </c>
      <c r="J237" s="37" t="s">
        <v>1028</v>
      </c>
      <c r="K237" s="36" t="n">
        <v>2024.1</v>
      </c>
      <c r="L237" s="36" t="n">
        <v>2024.11</v>
      </c>
      <c r="M237" s="37" t="s">
        <v>1015</v>
      </c>
      <c r="N237" s="37" t="s">
        <v>1015</v>
      </c>
      <c r="O237" s="36"/>
    </row>
    <row r="238" s="52" customFormat="true" ht="28" hidden="false" customHeight="true" outlineLevel="0" collapsed="false">
      <c r="A238" s="31" t="s">
        <v>849</v>
      </c>
      <c r="B238" s="31" t="s">
        <v>45</v>
      </c>
      <c r="C238" s="31"/>
      <c r="D238" s="31"/>
      <c r="E238" s="31"/>
      <c r="F238" s="31"/>
      <c r="G238" s="31" t="n">
        <v>25</v>
      </c>
      <c r="H238" s="31"/>
      <c r="I238" s="31" t="n">
        <v>25</v>
      </c>
      <c r="J238" s="36"/>
      <c r="K238" s="48"/>
      <c r="L238" s="48"/>
      <c r="M238" s="36"/>
      <c r="N238" s="36"/>
      <c r="O238" s="36"/>
    </row>
    <row r="239" s="52" customFormat="true" ht="82" hidden="false" customHeight="true" outlineLevel="0" collapsed="false">
      <c r="A239" s="36" t="n">
        <v>1</v>
      </c>
      <c r="B239" s="37" t="s">
        <v>1040</v>
      </c>
      <c r="C239" s="37" t="s">
        <v>1041</v>
      </c>
      <c r="D239" s="37" t="s">
        <v>863</v>
      </c>
      <c r="E239" s="37" t="s">
        <v>868</v>
      </c>
      <c r="F239" s="37" t="s">
        <v>1042</v>
      </c>
      <c r="G239" s="36" t="n">
        <v>25</v>
      </c>
      <c r="H239" s="39" t="s">
        <v>127</v>
      </c>
      <c r="I239" s="36" t="n">
        <v>25</v>
      </c>
      <c r="J239" s="37" t="s">
        <v>1043</v>
      </c>
      <c r="K239" s="48" t="n">
        <v>2024.08</v>
      </c>
      <c r="L239" s="48" t="n">
        <v>2024.1</v>
      </c>
      <c r="M239" s="37" t="s">
        <v>871</v>
      </c>
      <c r="N239" s="37" t="s">
        <v>871</v>
      </c>
      <c r="O239" s="36"/>
    </row>
    <row r="240" s="52" customFormat="true" ht="28" hidden="false" customHeight="true" outlineLevel="0" collapsed="false">
      <c r="A240" s="31" t="s">
        <v>865</v>
      </c>
      <c r="B240" s="31" t="s">
        <v>54</v>
      </c>
      <c r="C240" s="31"/>
      <c r="D240" s="31"/>
      <c r="E240" s="31"/>
      <c r="F240" s="31"/>
      <c r="G240" s="31" t="n">
        <f aca="false">SUM(G241:G244)</f>
        <v>144.6</v>
      </c>
      <c r="H240" s="31"/>
      <c r="I240" s="31" t="n">
        <f aca="false">SUM(I241:I244)</f>
        <v>144.6</v>
      </c>
      <c r="J240" s="31"/>
      <c r="K240" s="48"/>
      <c r="L240" s="48"/>
      <c r="M240" s="36"/>
      <c r="N240" s="36"/>
      <c r="O240" s="36"/>
    </row>
    <row r="241" s="52" customFormat="true" ht="98" hidden="false" customHeight="true" outlineLevel="0" collapsed="false">
      <c r="A241" s="36" t="n">
        <v>1</v>
      </c>
      <c r="B241" s="37" t="s">
        <v>1044</v>
      </c>
      <c r="C241" s="37" t="s">
        <v>1045</v>
      </c>
      <c r="D241" s="37" t="s">
        <v>162</v>
      </c>
      <c r="E241" s="37" t="s">
        <v>303</v>
      </c>
      <c r="F241" s="37" t="s">
        <v>1046</v>
      </c>
      <c r="G241" s="38" t="n">
        <v>69</v>
      </c>
      <c r="H241" s="39" t="s">
        <v>127</v>
      </c>
      <c r="I241" s="38" t="n">
        <v>69</v>
      </c>
      <c r="J241" s="37" t="s">
        <v>1047</v>
      </c>
      <c r="K241" s="44" t="n">
        <v>2024.11</v>
      </c>
      <c r="L241" s="44" t="n">
        <v>2024.12</v>
      </c>
      <c r="M241" s="46" t="s">
        <v>743</v>
      </c>
      <c r="N241" s="37" t="s">
        <v>1048</v>
      </c>
      <c r="O241" s="36"/>
    </row>
    <row r="242" s="52" customFormat="true" ht="98" hidden="false" customHeight="true" outlineLevel="0" collapsed="false">
      <c r="A242" s="36" t="n">
        <v>2</v>
      </c>
      <c r="B242" s="37" t="s">
        <v>1049</v>
      </c>
      <c r="C242" s="37" t="s">
        <v>1050</v>
      </c>
      <c r="D242" s="37" t="s">
        <v>449</v>
      </c>
      <c r="E242" s="37" t="s">
        <v>741</v>
      </c>
      <c r="F242" s="37" t="s">
        <v>1046</v>
      </c>
      <c r="G242" s="38" t="n">
        <v>60</v>
      </c>
      <c r="H242" s="39" t="s">
        <v>127</v>
      </c>
      <c r="I242" s="38" t="n">
        <v>60</v>
      </c>
      <c r="J242" s="37" t="s">
        <v>1051</v>
      </c>
      <c r="K242" s="44" t="n">
        <v>2024.11</v>
      </c>
      <c r="L242" s="44" t="n">
        <v>2024.12</v>
      </c>
      <c r="M242" s="46" t="s">
        <v>743</v>
      </c>
      <c r="N242" s="37" t="s">
        <v>1002</v>
      </c>
      <c r="O242" s="36"/>
    </row>
    <row r="243" s="52" customFormat="true" ht="98" hidden="false" customHeight="true" outlineLevel="0" collapsed="false">
      <c r="A243" s="36" t="n">
        <v>3</v>
      </c>
      <c r="B243" s="59" t="s">
        <v>1052</v>
      </c>
      <c r="C243" s="37" t="s">
        <v>1053</v>
      </c>
      <c r="D243" s="59" t="s">
        <v>431</v>
      </c>
      <c r="E243" s="59" t="s">
        <v>1054</v>
      </c>
      <c r="F243" s="37" t="s">
        <v>1046</v>
      </c>
      <c r="G243" s="38" t="n">
        <v>6</v>
      </c>
      <c r="H243" s="39" t="s">
        <v>127</v>
      </c>
      <c r="I243" s="38" t="n">
        <v>6</v>
      </c>
      <c r="J243" s="37" t="s">
        <v>1055</v>
      </c>
      <c r="K243" s="44" t="n">
        <v>2024.11</v>
      </c>
      <c r="L243" s="44" t="n">
        <v>2024.12</v>
      </c>
      <c r="M243" s="46" t="s">
        <v>743</v>
      </c>
      <c r="N243" s="37" t="s">
        <v>1056</v>
      </c>
      <c r="O243" s="36"/>
    </row>
    <row r="244" s="52" customFormat="true" ht="98" hidden="false" customHeight="true" outlineLevel="0" collapsed="false">
      <c r="A244" s="36" t="n">
        <v>4</v>
      </c>
      <c r="B244" s="59" t="s">
        <v>1057</v>
      </c>
      <c r="C244" s="37" t="s">
        <v>1058</v>
      </c>
      <c r="D244" s="59" t="s">
        <v>449</v>
      </c>
      <c r="E244" s="59" t="s">
        <v>1059</v>
      </c>
      <c r="F244" s="37" t="s">
        <v>1046</v>
      </c>
      <c r="G244" s="38" t="n">
        <v>9.6</v>
      </c>
      <c r="H244" s="39" t="s">
        <v>127</v>
      </c>
      <c r="I244" s="38" t="n">
        <v>9.6</v>
      </c>
      <c r="J244" s="37" t="s">
        <v>1060</v>
      </c>
      <c r="K244" s="44" t="n">
        <v>2024.11</v>
      </c>
      <c r="L244" s="44" t="n">
        <v>2024.12</v>
      </c>
      <c r="M244" s="46" t="s">
        <v>743</v>
      </c>
      <c r="N244" s="37" t="s">
        <v>1061</v>
      </c>
      <c r="O244" s="36"/>
    </row>
    <row r="245" s="52" customFormat="true" ht="28" hidden="false" customHeight="true" outlineLevel="0" collapsed="false">
      <c r="A245" s="60" t="s">
        <v>1062</v>
      </c>
      <c r="B245" s="31" t="s">
        <v>55</v>
      </c>
      <c r="C245" s="36"/>
      <c r="D245" s="36"/>
      <c r="E245" s="36"/>
      <c r="F245" s="36"/>
      <c r="G245" s="31" t="n">
        <f aca="false">SUM(G246:G256)</f>
        <v>226.4</v>
      </c>
      <c r="H245" s="31"/>
      <c r="I245" s="31" t="n">
        <f aca="false">SUM(I246:I256)</f>
        <v>226.4</v>
      </c>
      <c r="J245" s="36"/>
      <c r="K245" s="48"/>
      <c r="L245" s="48"/>
      <c r="M245" s="36"/>
      <c r="N245" s="36"/>
      <c r="O245" s="36"/>
    </row>
    <row r="246" s="52" customFormat="true" ht="32" hidden="false" customHeight="true" outlineLevel="0" collapsed="false">
      <c r="A246" s="36" t="n">
        <v>1</v>
      </c>
      <c r="B246" s="37" t="s">
        <v>1063</v>
      </c>
      <c r="C246" s="37" t="s">
        <v>1064</v>
      </c>
      <c r="D246" s="37" t="s">
        <v>177</v>
      </c>
      <c r="E246" s="37" t="s">
        <v>1065</v>
      </c>
      <c r="F246" s="37" t="s">
        <v>1066</v>
      </c>
      <c r="G246" s="42" t="n">
        <v>41</v>
      </c>
      <c r="H246" s="39" t="s">
        <v>127</v>
      </c>
      <c r="I246" s="42" t="n">
        <v>41</v>
      </c>
      <c r="J246" s="37" t="s">
        <v>1067</v>
      </c>
      <c r="K246" s="48" t="n">
        <v>2024.08</v>
      </c>
      <c r="L246" s="48" t="n">
        <v>2024.1</v>
      </c>
      <c r="M246" s="37" t="s">
        <v>743</v>
      </c>
      <c r="N246" s="37" t="s">
        <v>743</v>
      </c>
      <c r="O246" s="36"/>
    </row>
    <row r="247" s="52" customFormat="true" ht="32" hidden="false" customHeight="true" outlineLevel="0" collapsed="false">
      <c r="A247" s="36" t="n">
        <v>2</v>
      </c>
      <c r="B247" s="37" t="s">
        <v>1068</v>
      </c>
      <c r="C247" s="37" t="s">
        <v>1069</v>
      </c>
      <c r="D247" s="37" t="s">
        <v>503</v>
      </c>
      <c r="E247" s="37" t="s">
        <v>561</v>
      </c>
      <c r="F247" s="37" t="s">
        <v>1066</v>
      </c>
      <c r="G247" s="42" t="n">
        <v>19.8</v>
      </c>
      <c r="H247" s="39" t="s">
        <v>127</v>
      </c>
      <c r="I247" s="42" t="n">
        <v>19.8</v>
      </c>
      <c r="J247" s="37" t="s">
        <v>1070</v>
      </c>
      <c r="K247" s="44" t="n">
        <v>2024.11</v>
      </c>
      <c r="L247" s="44" t="n">
        <v>2024.12</v>
      </c>
      <c r="M247" s="46" t="s">
        <v>743</v>
      </c>
      <c r="N247" s="37" t="s">
        <v>1071</v>
      </c>
      <c r="O247" s="36"/>
    </row>
    <row r="248" s="52" customFormat="true" ht="48" hidden="false" customHeight="true" outlineLevel="0" collapsed="false">
      <c r="A248" s="36" t="n">
        <v>3</v>
      </c>
      <c r="B248" s="37" t="s">
        <v>1072</v>
      </c>
      <c r="C248" s="37" t="s">
        <v>1073</v>
      </c>
      <c r="D248" s="37" t="s">
        <v>503</v>
      </c>
      <c r="E248" s="37" t="s">
        <v>1074</v>
      </c>
      <c r="F248" s="37" t="s">
        <v>1066</v>
      </c>
      <c r="G248" s="42" t="n">
        <v>19.6</v>
      </c>
      <c r="H248" s="39" t="s">
        <v>127</v>
      </c>
      <c r="I248" s="42" t="n">
        <v>19.6</v>
      </c>
      <c r="J248" s="37" t="s">
        <v>1075</v>
      </c>
      <c r="K248" s="44" t="n">
        <v>2024.11</v>
      </c>
      <c r="L248" s="44" t="n">
        <v>2024.12</v>
      </c>
      <c r="M248" s="46" t="s">
        <v>743</v>
      </c>
      <c r="N248" s="37" t="s">
        <v>1076</v>
      </c>
      <c r="O248" s="36"/>
    </row>
    <row r="249" s="52" customFormat="true" ht="32" hidden="false" customHeight="true" outlineLevel="0" collapsed="false">
      <c r="A249" s="36" t="n">
        <v>4</v>
      </c>
      <c r="B249" s="37" t="s">
        <v>1077</v>
      </c>
      <c r="C249" s="37" t="s">
        <v>1078</v>
      </c>
      <c r="D249" s="61" t="s">
        <v>1079</v>
      </c>
      <c r="E249" s="37" t="s">
        <v>963</v>
      </c>
      <c r="F249" s="37" t="s">
        <v>1066</v>
      </c>
      <c r="G249" s="42" t="n">
        <v>19.7</v>
      </c>
      <c r="H249" s="39" t="s">
        <v>127</v>
      </c>
      <c r="I249" s="42" t="n">
        <v>19.7</v>
      </c>
      <c r="J249" s="37" t="s">
        <v>1080</v>
      </c>
      <c r="K249" s="44" t="n">
        <v>2024.11</v>
      </c>
      <c r="L249" s="44" t="n">
        <v>2024.12</v>
      </c>
      <c r="M249" s="46" t="s">
        <v>743</v>
      </c>
      <c r="N249" s="37" t="s">
        <v>1081</v>
      </c>
      <c r="O249" s="36"/>
    </row>
    <row r="250" s="52" customFormat="true" ht="32" hidden="false" customHeight="true" outlineLevel="0" collapsed="false">
      <c r="A250" s="36" t="n">
        <v>5</v>
      </c>
      <c r="B250" s="37" t="s">
        <v>1082</v>
      </c>
      <c r="C250" s="37" t="s">
        <v>1078</v>
      </c>
      <c r="D250" s="37" t="s">
        <v>470</v>
      </c>
      <c r="E250" s="37" t="s">
        <v>484</v>
      </c>
      <c r="F250" s="37" t="s">
        <v>1066</v>
      </c>
      <c r="G250" s="42" t="n">
        <v>19.6</v>
      </c>
      <c r="H250" s="39" t="s">
        <v>127</v>
      </c>
      <c r="I250" s="42" t="n">
        <v>19.6</v>
      </c>
      <c r="J250" s="37" t="s">
        <v>1080</v>
      </c>
      <c r="K250" s="44" t="n">
        <v>2024.11</v>
      </c>
      <c r="L250" s="44" t="n">
        <v>2024.12</v>
      </c>
      <c r="M250" s="46" t="s">
        <v>743</v>
      </c>
      <c r="N250" s="37" t="s">
        <v>1083</v>
      </c>
      <c r="O250" s="36"/>
    </row>
    <row r="251" s="52" customFormat="true" ht="32" hidden="false" customHeight="true" outlineLevel="0" collapsed="false">
      <c r="A251" s="36" t="n">
        <v>6</v>
      </c>
      <c r="B251" s="37" t="s">
        <v>1084</v>
      </c>
      <c r="C251" s="37" t="s">
        <v>1085</v>
      </c>
      <c r="D251" s="37" t="s">
        <v>488</v>
      </c>
      <c r="E251" s="37" t="s">
        <v>1086</v>
      </c>
      <c r="F251" s="37" t="s">
        <v>1066</v>
      </c>
      <c r="G251" s="38" t="n">
        <v>19.5</v>
      </c>
      <c r="H251" s="39" t="s">
        <v>127</v>
      </c>
      <c r="I251" s="38" t="n">
        <v>19.5</v>
      </c>
      <c r="J251" s="37" t="s">
        <v>1087</v>
      </c>
      <c r="K251" s="44" t="n">
        <v>2024.11</v>
      </c>
      <c r="L251" s="44" t="n">
        <v>2024.12</v>
      </c>
      <c r="M251" s="46" t="s">
        <v>743</v>
      </c>
      <c r="N251" s="37" t="s">
        <v>1088</v>
      </c>
      <c r="O251" s="36"/>
    </row>
    <row r="252" s="52" customFormat="true" ht="32" hidden="false" customHeight="true" outlineLevel="0" collapsed="false">
      <c r="A252" s="36" t="n">
        <v>7</v>
      </c>
      <c r="B252" s="37" t="s">
        <v>1089</v>
      </c>
      <c r="C252" s="37" t="s">
        <v>1090</v>
      </c>
      <c r="D252" s="37" t="s">
        <v>449</v>
      </c>
      <c r="E252" s="37" t="s">
        <v>741</v>
      </c>
      <c r="F252" s="37" t="s">
        <v>1091</v>
      </c>
      <c r="G252" s="42" t="n">
        <v>16</v>
      </c>
      <c r="H252" s="39" t="s">
        <v>127</v>
      </c>
      <c r="I252" s="42" t="n">
        <v>16</v>
      </c>
      <c r="J252" s="37" t="s">
        <v>1092</v>
      </c>
      <c r="K252" s="44" t="n">
        <v>2024.11</v>
      </c>
      <c r="L252" s="44" t="n">
        <v>2024.12</v>
      </c>
      <c r="M252" s="46" t="s">
        <v>743</v>
      </c>
      <c r="N252" s="37" t="s">
        <v>1088</v>
      </c>
      <c r="O252" s="36"/>
    </row>
    <row r="253" s="52" customFormat="true" ht="45" hidden="false" customHeight="true" outlineLevel="0" collapsed="false">
      <c r="A253" s="36" t="n">
        <v>8</v>
      </c>
      <c r="B253" s="37" t="s">
        <v>1093</v>
      </c>
      <c r="C253" s="37" t="s">
        <v>1094</v>
      </c>
      <c r="D253" s="41" t="s">
        <v>205</v>
      </c>
      <c r="E253" s="37" t="s">
        <v>1095</v>
      </c>
      <c r="F253" s="37" t="s">
        <v>1066</v>
      </c>
      <c r="G253" s="42" t="n">
        <v>19.8</v>
      </c>
      <c r="H253" s="62" t="s">
        <v>127</v>
      </c>
      <c r="I253" s="42" t="n">
        <v>19.8</v>
      </c>
      <c r="J253" s="37" t="s">
        <v>1096</v>
      </c>
      <c r="K253" s="63" t="n">
        <v>2024.11</v>
      </c>
      <c r="L253" s="63" t="n">
        <v>2024.12</v>
      </c>
      <c r="M253" s="46" t="s">
        <v>743</v>
      </c>
      <c r="N253" s="37" t="s">
        <v>1088</v>
      </c>
      <c r="O253" s="36"/>
    </row>
    <row r="254" s="52" customFormat="true" ht="32" hidden="false" customHeight="true" outlineLevel="0" collapsed="false">
      <c r="A254" s="36" t="n">
        <v>9</v>
      </c>
      <c r="B254" s="37" t="s">
        <v>1097</v>
      </c>
      <c r="C254" s="37" t="s">
        <v>1098</v>
      </c>
      <c r="D254" s="41" t="s">
        <v>148</v>
      </c>
      <c r="E254" s="41" t="s">
        <v>913</v>
      </c>
      <c r="F254" s="37" t="s">
        <v>1066</v>
      </c>
      <c r="G254" s="42" t="n">
        <v>15.2</v>
      </c>
      <c r="H254" s="62" t="s">
        <v>127</v>
      </c>
      <c r="I254" s="42" t="n">
        <v>15.2</v>
      </c>
      <c r="J254" s="37" t="s">
        <v>1099</v>
      </c>
      <c r="K254" s="63" t="n">
        <v>2024.11</v>
      </c>
      <c r="L254" s="63" t="n">
        <v>2024.12</v>
      </c>
      <c r="M254" s="46" t="s">
        <v>743</v>
      </c>
      <c r="N254" s="37" t="s">
        <v>1088</v>
      </c>
      <c r="O254" s="36"/>
    </row>
    <row r="255" s="52" customFormat="true" ht="32" hidden="false" customHeight="true" outlineLevel="0" collapsed="false">
      <c r="A255" s="36" t="n">
        <v>10</v>
      </c>
      <c r="B255" s="37" t="s">
        <v>1100</v>
      </c>
      <c r="C255" s="37" t="s">
        <v>1101</v>
      </c>
      <c r="D255" s="37" t="s">
        <v>497</v>
      </c>
      <c r="E255" s="37" t="s">
        <v>1102</v>
      </c>
      <c r="F255" s="37" t="s">
        <v>1066</v>
      </c>
      <c r="G255" s="42" t="n">
        <v>16.4</v>
      </c>
      <c r="H255" s="39" t="s">
        <v>127</v>
      </c>
      <c r="I255" s="42" t="n">
        <v>16.4</v>
      </c>
      <c r="J255" s="37" t="s">
        <v>1103</v>
      </c>
      <c r="K255" s="63" t="n">
        <v>2024.11</v>
      </c>
      <c r="L255" s="63" t="n">
        <v>2024.12</v>
      </c>
      <c r="M255" s="46" t="s">
        <v>743</v>
      </c>
      <c r="N255" s="37" t="s">
        <v>1088</v>
      </c>
      <c r="O255" s="36"/>
    </row>
    <row r="256" s="52" customFormat="true" ht="32" hidden="false" customHeight="true" outlineLevel="0" collapsed="false">
      <c r="A256" s="36" t="n">
        <v>11</v>
      </c>
      <c r="B256" s="37" t="s">
        <v>1104</v>
      </c>
      <c r="C256" s="37" t="s">
        <v>1105</v>
      </c>
      <c r="D256" s="37" t="s">
        <v>177</v>
      </c>
      <c r="E256" s="37" t="s">
        <v>342</v>
      </c>
      <c r="F256" s="36" t="s">
        <v>1106</v>
      </c>
      <c r="G256" s="42" t="n">
        <v>19.8</v>
      </c>
      <c r="H256" s="39" t="s">
        <v>127</v>
      </c>
      <c r="I256" s="42" t="n">
        <v>19.8</v>
      </c>
      <c r="J256" s="36" t="s">
        <v>344</v>
      </c>
      <c r="K256" s="63" t="n">
        <v>2024.11</v>
      </c>
      <c r="L256" s="63" t="n">
        <v>2024.12</v>
      </c>
      <c r="M256" s="46" t="s">
        <v>743</v>
      </c>
      <c r="N256" s="37" t="s">
        <v>1088</v>
      </c>
      <c r="O256" s="36"/>
    </row>
    <row r="257" s="52" customFormat="true" ht="28" hidden="false" customHeight="true" outlineLevel="0" collapsed="false">
      <c r="A257" s="31" t="s">
        <v>894</v>
      </c>
      <c r="B257" s="31" t="s">
        <v>56</v>
      </c>
      <c r="C257" s="36"/>
      <c r="D257" s="36"/>
      <c r="E257" s="36"/>
      <c r="F257" s="36"/>
      <c r="G257" s="31" t="n">
        <v>200</v>
      </c>
      <c r="H257" s="31"/>
      <c r="I257" s="31" t="n">
        <v>200</v>
      </c>
      <c r="J257" s="36"/>
      <c r="K257" s="48"/>
      <c r="L257" s="48"/>
      <c r="M257" s="36"/>
      <c r="N257" s="36"/>
      <c r="O257" s="36"/>
    </row>
    <row r="258" s="52" customFormat="true" ht="45" hidden="false" customHeight="true" outlineLevel="0" collapsed="false">
      <c r="A258" s="53" t="n">
        <v>1</v>
      </c>
      <c r="B258" s="37" t="s">
        <v>1107</v>
      </c>
      <c r="C258" s="37" t="s">
        <v>1108</v>
      </c>
      <c r="D258" s="41" t="s">
        <v>431</v>
      </c>
      <c r="E258" s="41" t="s">
        <v>1109</v>
      </c>
      <c r="F258" s="36" t="s">
        <v>1110</v>
      </c>
      <c r="G258" s="64" t="n">
        <v>18</v>
      </c>
      <c r="H258" s="62" t="s">
        <v>127</v>
      </c>
      <c r="I258" s="64" t="n">
        <v>18</v>
      </c>
      <c r="J258" s="65" t="s">
        <v>1111</v>
      </c>
      <c r="K258" s="53" t="n">
        <v>2024.11</v>
      </c>
      <c r="L258" s="53" t="n">
        <v>2024.12</v>
      </c>
      <c r="M258" s="37" t="s">
        <v>662</v>
      </c>
      <c r="N258" s="37" t="s">
        <v>1109</v>
      </c>
      <c r="O258" s="36"/>
    </row>
    <row r="259" s="52" customFormat="true" ht="45" hidden="false" customHeight="true" outlineLevel="0" collapsed="false">
      <c r="A259" s="53" t="n">
        <v>2</v>
      </c>
      <c r="B259" s="37" t="s">
        <v>1112</v>
      </c>
      <c r="C259" s="37" t="s">
        <v>1113</v>
      </c>
      <c r="D259" s="37" t="s">
        <v>124</v>
      </c>
      <c r="E259" s="37" t="s">
        <v>1114</v>
      </c>
      <c r="F259" s="36" t="s">
        <v>1110</v>
      </c>
      <c r="G259" s="64" t="n">
        <v>18</v>
      </c>
      <c r="H259" s="62" t="s">
        <v>127</v>
      </c>
      <c r="I259" s="64" t="n">
        <v>18</v>
      </c>
      <c r="J259" s="37" t="s">
        <v>1115</v>
      </c>
      <c r="K259" s="53" t="n">
        <v>2024.11</v>
      </c>
      <c r="L259" s="53" t="n">
        <v>2024.12</v>
      </c>
      <c r="M259" s="37" t="s">
        <v>1116</v>
      </c>
      <c r="N259" s="37" t="s">
        <v>1114</v>
      </c>
      <c r="O259" s="36"/>
    </row>
    <row r="260" s="52" customFormat="true" ht="45" hidden="false" customHeight="true" outlineLevel="0" collapsed="false">
      <c r="A260" s="53" t="n">
        <v>3</v>
      </c>
      <c r="B260" s="37" t="s">
        <v>1117</v>
      </c>
      <c r="C260" s="37" t="s">
        <v>1118</v>
      </c>
      <c r="D260" s="41" t="s">
        <v>162</v>
      </c>
      <c r="E260" s="41" t="s">
        <v>1119</v>
      </c>
      <c r="F260" s="36" t="s">
        <v>1110</v>
      </c>
      <c r="G260" s="64" t="n">
        <v>17</v>
      </c>
      <c r="H260" s="62" t="s">
        <v>127</v>
      </c>
      <c r="I260" s="64" t="n">
        <v>17</v>
      </c>
      <c r="J260" s="37" t="s">
        <v>1120</v>
      </c>
      <c r="K260" s="53" t="n">
        <v>2024.11</v>
      </c>
      <c r="L260" s="53" t="n">
        <v>2024.12</v>
      </c>
      <c r="M260" s="37" t="s">
        <v>1121</v>
      </c>
      <c r="N260" s="37" t="s">
        <v>1119</v>
      </c>
      <c r="O260" s="36"/>
    </row>
    <row r="261" s="52" customFormat="true" ht="45" hidden="false" customHeight="true" outlineLevel="0" collapsed="false">
      <c r="A261" s="53" t="n">
        <v>4</v>
      </c>
      <c r="B261" s="37" t="s">
        <v>1122</v>
      </c>
      <c r="C261" s="37" t="s">
        <v>1123</v>
      </c>
      <c r="D261" s="37" t="s">
        <v>162</v>
      </c>
      <c r="E261" s="41" t="s">
        <v>303</v>
      </c>
      <c r="F261" s="36" t="s">
        <v>1110</v>
      </c>
      <c r="G261" s="64" t="n">
        <v>17</v>
      </c>
      <c r="H261" s="62" t="s">
        <v>127</v>
      </c>
      <c r="I261" s="64" t="n">
        <v>17</v>
      </c>
      <c r="J261" s="37" t="s">
        <v>1115</v>
      </c>
      <c r="K261" s="53" t="n">
        <v>2024.11</v>
      </c>
      <c r="L261" s="53" t="n">
        <v>2024.12</v>
      </c>
      <c r="M261" s="37" t="s">
        <v>1121</v>
      </c>
      <c r="N261" s="37" t="s">
        <v>303</v>
      </c>
      <c r="O261" s="36"/>
    </row>
    <row r="262" s="52" customFormat="true" ht="45" hidden="false" customHeight="true" outlineLevel="0" collapsed="false">
      <c r="A262" s="53" t="n">
        <v>5</v>
      </c>
      <c r="B262" s="37" t="s">
        <v>1124</v>
      </c>
      <c r="C262" s="37" t="s">
        <v>1125</v>
      </c>
      <c r="D262" s="37" t="s">
        <v>162</v>
      </c>
      <c r="E262" s="41" t="s">
        <v>1126</v>
      </c>
      <c r="F262" s="36" t="s">
        <v>1110</v>
      </c>
      <c r="G262" s="64" t="n">
        <v>10</v>
      </c>
      <c r="H262" s="62" t="s">
        <v>127</v>
      </c>
      <c r="I262" s="64" t="n">
        <v>10</v>
      </c>
      <c r="J262" s="37" t="s">
        <v>1127</v>
      </c>
      <c r="K262" s="53" t="n">
        <v>2024.11</v>
      </c>
      <c r="L262" s="53" t="n">
        <v>2024.12</v>
      </c>
      <c r="M262" s="37" t="s">
        <v>1121</v>
      </c>
      <c r="N262" s="37" t="s">
        <v>1126</v>
      </c>
      <c r="O262" s="36"/>
    </row>
    <row r="263" s="52" customFormat="true" ht="45" hidden="false" customHeight="true" outlineLevel="0" collapsed="false">
      <c r="A263" s="53" t="n">
        <v>6</v>
      </c>
      <c r="B263" s="37" t="s">
        <v>1128</v>
      </c>
      <c r="C263" s="37" t="s">
        <v>1129</v>
      </c>
      <c r="D263" s="37" t="s">
        <v>162</v>
      </c>
      <c r="E263" s="41" t="s">
        <v>1130</v>
      </c>
      <c r="F263" s="36" t="s">
        <v>1110</v>
      </c>
      <c r="G263" s="64" t="n">
        <v>10</v>
      </c>
      <c r="H263" s="62" t="s">
        <v>127</v>
      </c>
      <c r="I263" s="64" t="n">
        <v>10</v>
      </c>
      <c r="J263" s="37" t="s">
        <v>1131</v>
      </c>
      <c r="K263" s="53" t="n">
        <v>2024.11</v>
      </c>
      <c r="L263" s="53" t="n">
        <v>2024.12</v>
      </c>
      <c r="M263" s="37" t="s">
        <v>1121</v>
      </c>
      <c r="N263" s="37" t="s">
        <v>1130</v>
      </c>
      <c r="O263" s="36"/>
    </row>
    <row r="264" s="52" customFormat="true" ht="45" hidden="false" customHeight="true" outlineLevel="0" collapsed="false">
      <c r="A264" s="53" t="n">
        <v>7</v>
      </c>
      <c r="B264" s="37" t="s">
        <v>1132</v>
      </c>
      <c r="C264" s="37" t="s">
        <v>1133</v>
      </c>
      <c r="D264" s="41" t="s">
        <v>148</v>
      </c>
      <c r="E264" s="37" t="s">
        <v>1134</v>
      </c>
      <c r="F264" s="36" t="s">
        <v>1110</v>
      </c>
      <c r="G264" s="64" t="n">
        <v>10</v>
      </c>
      <c r="H264" s="62" t="s">
        <v>127</v>
      </c>
      <c r="I264" s="64" t="n">
        <v>10</v>
      </c>
      <c r="J264" s="37" t="s">
        <v>1127</v>
      </c>
      <c r="K264" s="53" t="n">
        <v>2024.11</v>
      </c>
      <c r="L264" s="53" t="n">
        <v>2024.12</v>
      </c>
      <c r="M264" s="37" t="s">
        <v>1135</v>
      </c>
      <c r="N264" s="37" t="s">
        <v>1134</v>
      </c>
      <c r="O264" s="36"/>
    </row>
    <row r="265" s="52" customFormat="true" ht="45" hidden="false" customHeight="true" outlineLevel="0" collapsed="false">
      <c r="A265" s="53" t="n">
        <v>8</v>
      </c>
      <c r="B265" s="37" t="s">
        <v>1136</v>
      </c>
      <c r="C265" s="37" t="s">
        <v>1137</v>
      </c>
      <c r="D265" s="37" t="s">
        <v>497</v>
      </c>
      <c r="E265" s="41" t="s">
        <v>1138</v>
      </c>
      <c r="F265" s="36" t="s">
        <v>1110</v>
      </c>
      <c r="G265" s="64" t="n">
        <v>10</v>
      </c>
      <c r="H265" s="62" t="s">
        <v>127</v>
      </c>
      <c r="I265" s="64" t="n">
        <v>10</v>
      </c>
      <c r="J265" s="37" t="s">
        <v>1139</v>
      </c>
      <c r="K265" s="53" t="n">
        <v>2024.11</v>
      </c>
      <c r="L265" s="53" t="n">
        <v>2024.12</v>
      </c>
      <c r="M265" s="37" t="s">
        <v>1140</v>
      </c>
      <c r="N265" s="37" t="s">
        <v>1138</v>
      </c>
      <c r="O265" s="36"/>
    </row>
    <row r="266" s="52" customFormat="true" ht="45" hidden="false" customHeight="true" outlineLevel="0" collapsed="false">
      <c r="A266" s="53" t="n">
        <v>9</v>
      </c>
      <c r="B266" s="37" t="s">
        <v>1141</v>
      </c>
      <c r="C266" s="37" t="s">
        <v>1142</v>
      </c>
      <c r="D266" s="37" t="s">
        <v>449</v>
      </c>
      <c r="E266" s="37" t="s">
        <v>1143</v>
      </c>
      <c r="F266" s="36" t="s">
        <v>1110</v>
      </c>
      <c r="G266" s="64" t="n">
        <v>10</v>
      </c>
      <c r="H266" s="62" t="s">
        <v>127</v>
      </c>
      <c r="I266" s="64" t="n">
        <v>10</v>
      </c>
      <c r="J266" s="37" t="s">
        <v>1144</v>
      </c>
      <c r="K266" s="53" t="n">
        <v>2024.11</v>
      </c>
      <c r="L266" s="53" t="n">
        <v>2024.12</v>
      </c>
      <c r="M266" s="37" t="s">
        <v>1145</v>
      </c>
      <c r="N266" s="37" t="s">
        <v>1143</v>
      </c>
      <c r="O266" s="36"/>
    </row>
    <row r="267" s="52" customFormat="true" ht="45" hidden="false" customHeight="true" outlineLevel="0" collapsed="false">
      <c r="A267" s="53" t="n">
        <v>10</v>
      </c>
      <c r="B267" s="37" t="s">
        <v>1146</v>
      </c>
      <c r="C267" s="37" t="s">
        <v>1147</v>
      </c>
      <c r="D267" s="41" t="s">
        <v>177</v>
      </c>
      <c r="E267" s="41" t="s">
        <v>350</v>
      </c>
      <c r="F267" s="36" t="s">
        <v>1110</v>
      </c>
      <c r="G267" s="64" t="n">
        <v>10</v>
      </c>
      <c r="H267" s="62" t="s">
        <v>127</v>
      </c>
      <c r="I267" s="64" t="n">
        <v>10</v>
      </c>
      <c r="J267" s="37" t="s">
        <v>1131</v>
      </c>
      <c r="K267" s="53" t="n">
        <v>2024.11</v>
      </c>
      <c r="L267" s="53" t="n">
        <v>2024.12</v>
      </c>
      <c r="M267" s="37" t="s">
        <v>1148</v>
      </c>
      <c r="N267" s="37" t="s">
        <v>350</v>
      </c>
      <c r="O267" s="36"/>
    </row>
    <row r="268" s="52" customFormat="true" ht="45" hidden="false" customHeight="true" outlineLevel="0" collapsed="false">
      <c r="A268" s="53" t="n">
        <v>11</v>
      </c>
      <c r="B268" s="37" t="s">
        <v>1149</v>
      </c>
      <c r="C268" s="37" t="s">
        <v>1150</v>
      </c>
      <c r="D268" s="41" t="s">
        <v>365</v>
      </c>
      <c r="E268" s="41" t="s">
        <v>773</v>
      </c>
      <c r="F268" s="36" t="s">
        <v>1110</v>
      </c>
      <c r="G268" s="64" t="n">
        <v>10</v>
      </c>
      <c r="H268" s="62" t="s">
        <v>127</v>
      </c>
      <c r="I268" s="64" t="n">
        <v>10</v>
      </c>
      <c r="J268" s="37" t="s">
        <v>1139</v>
      </c>
      <c r="K268" s="53" t="n">
        <v>2024.11</v>
      </c>
      <c r="L268" s="53" t="n">
        <v>2024.12</v>
      </c>
      <c r="M268" s="37" t="s">
        <v>1151</v>
      </c>
      <c r="N268" s="37" t="s">
        <v>773</v>
      </c>
      <c r="O268" s="36"/>
    </row>
    <row r="269" s="52" customFormat="true" ht="45" hidden="false" customHeight="true" outlineLevel="0" collapsed="false">
      <c r="A269" s="53" t="n">
        <v>12</v>
      </c>
      <c r="B269" s="37" t="s">
        <v>1152</v>
      </c>
      <c r="C269" s="37" t="s">
        <v>1125</v>
      </c>
      <c r="D269" s="37" t="s">
        <v>488</v>
      </c>
      <c r="E269" s="41" t="s">
        <v>937</v>
      </c>
      <c r="F269" s="36" t="s">
        <v>1110</v>
      </c>
      <c r="G269" s="64" t="n">
        <v>10</v>
      </c>
      <c r="H269" s="62" t="s">
        <v>127</v>
      </c>
      <c r="I269" s="64" t="n">
        <v>10</v>
      </c>
      <c r="J269" s="37" t="s">
        <v>1131</v>
      </c>
      <c r="K269" s="53" t="n">
        <v>2024.11</v>
      </c>
      <c r="L269" s="53" t="n">
        <v>2024.12</v>
      </c>
      <c r="M269" s="37" t="s">
        <v>1153</v>
      </c>
      <c r="N269" s="37" t="s">
        <v>937</v>
      </c>
      <c r="O269" s="36"/>
    </row>
    <row r="270" s="52" customFormat="true" ht="45" hidden="false" customHeight="true" outlineLevel="0" collapsed="false">
      <c r="A270" s="53" t="n">
        <v>13</v>
      </c>
      <c r="B270" s="37" t="s">
        <v>1154</v>
      </c>
      <c r="C270" s="37" t="s">
        <v>1155</v>
      </c>
      <c r="D270" s="37" t="s">
        <v>137</v>
      </c>
      <c r="E270" s="41" t="s">
        <v>1156</v>
      </c>
      <c r="F270" s="36" t="s">
        <v>1110</v>
      </c>
      <c r="G270" s="64" t="n">
        <v>10</v>
      </c>
      <c r="H270" s="62" t="s">
        <v>127</v>
      </c>
      <c r="I270" s="64" t="n">
        <v>10</v>
      </c>
      <c r="J270" s="37" t="s">
        <v>1157</v>
      </c>
      <c r="K270" s="53" t="n">
        <v>2024.11</v>
      </c>
      <c r="L270" s="53" t="n">
        <v>2024.12</v>
      </c>
      <c r="M270" s="37" t="s">
        <v>1158</v>
      </c>
      <c r="N270" s="37" t="s">
        <v>1156</v>
      </c>
      <c r="O270" s="36"/>
    </row>
    <row r="271" s="52" customFormat="true" ht="45" hidden="false" customHeight="true" outlineLevel="0" collapsed="false">
      <c r="A271" s="53" t="n">
        <v>14</v>
      </c>
      <c r="B271" s="37" t="s">
        <v>1159</v>
      </c>
      <c r="C271" s="37" t="s">
        <v>1160</v>
      </c>
      <c r="D271" s="37" t="s">
        <v>137</v>
      </c>
      <c r="E271" s="41" t="s">
        <v>1161</v>
      </c>
      <c r="F271" s="36" t="s">
        <v>1110</v>
      </c>
      <c r="G271" s="64" t="n">
        <v>10</v>
      </c>
      <c r="H271" s="62" t="s">
        <v>127</v>
      </c>
      <c r="I271" s="64" t="n">
        <v>10</v>
      </c>
      <c r="J271" s="37" t="s">
        <v>1162</v>
      </c>
      <c r="K271" s="53" t="n">
        <v>2024.11</v>
      </c>
      <c r="L271" s="53" t="n">
        <v>2024.12</v>
      </c>
      <c r="M271" s="37" t="s">
        <v>1158</v>
      </c>
      <c r="N271" s="37" t="s">
        <v>1161</v>
      </c>
      <c r="O271" s="36"/>
    </row>
    <row r="272" s="52" customFormat="true" ht="45" hidden="false" customHeight="true" outlineLevel="0" collapsed="false">
      <c r="A272" s="53" t="n">
        <v>15</v>
      </c>
      <c r="B272" s="37" t="s">
        <v>1163</v>
      </c>
      <c r="C272" s="37" t="s">
        <v>1125</v>
      </c>
      <c r="D272" s="41" t="s">
        <v>205</v>
      </c>
      <c r="E272" s="37" t="s">
        <v>1164</v>
      </c>
      <c r="F272" s="36" t="s">
        <v>1110</v>
      </c>
      <c r="G272" s="64" t="n">
        <v>10</v>
      </c>
      <c r="H272" s="62" t="s">
        <v>127</v>
      </c>
      <c r="I272" s="64" t="n">
        <v>10</v>
      </c>
      <c r="J272" s="37" t="s">
        <v>1120</v>
      </c>
      <c r="K272" s="53" t="n">
        <v>2024.11</v>
      </c>
      <c r="L272" s="53" t="n">
        <v>2024.12</v>
      </c>
      <c r="M272" s="37" t="s">
        <v>1165</v>
      </c>
      <c r="N272" s="37" t="s">
        <v>1164</v>
      </c>
      <c r="O272" s="36"/>
    </row>
    <row r="273" s="52" customFormat="true" ht="45" hidden="false" customHeight="true" outlineLevel="0" collapsed="false">
      <c r="A273" s="53" t="n">
        <v>16</v>
      </c>
      <c r="B273" s="37" t="s">
        <v>1166</v>
      </c>
      <c r="C273" s="37" t="s">
        <v>1167</v>
      </c>
      <c r="D273" s="41" t="s">
        <v>470</v>
      </c>
      <c r="E273" s="41" t="s">
        <v>674</v>
      </c>
      <c r="F273" s="36" t="s">
        <v>1110</v>
      </c>
      <c r="G273" s="64" t="n">
        <v>10</v>
      </c>
      <c r="H273" s="62" t="s">
        <v>127</v>
      </c>
      <c r="I273" s="64" t="n">
        <v>10</v>
      </c>
      <c r="J273" s="37" t="s">
        <v>1168</v>
      </c>
      <c r="K273" s="53" t="n">
        <v>2024.11</v>
      </c>
      <c r="L273" s="53" t="n">
        <v>2024.12</v>
      </c>
      <c r="M273" s="37" t="s">
        <v>1169</v>
      </c>
      <c r="N273" s="37" t="s">
        <v>674</v>
      </c>
      <c r="O273" s="36"/>
    </row>
    <row r="274" s="52" customFormat="true" ht="45" hidden="false" customHeight="true" outlineLevel="0" collapsed="false">
      <c r="A274" s="53" t="n">
        <v>17</v>
      </c>
      <c r="B274" s="37" t="s">
        <v>1170</v>
      </c>
      <c r="C274" s="37" t="s">
        <v>1125</v>
      </c>
      <c r="D274" s="41" t="s">
        <v>503</v>
      </c>
      <c r="E274" s="41" t="s">
        <v>616</v>
      </c>
      <c r="F274" s="36" t="s">
        <v>1110</v>
      </c>
      <c r="G274" s="64" t="n">
        <v>10</v>
      </c>
      <c r="H274" s="62" t="s">
        <v>127</v>
      </c>
      <c r="I274" s="64" t="n">
        <v>10</v>
      </c>
      <c r="J274" s="37" t="s">
        <v>1171</v>
      </c>
      <c r="K274" s="53" t="n">
        <v>2024.11</v>
      </c>
      <c r="L274" s="53" t="n">
        <v>2024.12</v>
      </c>
      <c r="M274" s="37" t="s">
        <v>1172</v>
      </c>
      <c r="N274" s="37" t="s">
        <v>616</v>
      </c>
      <c r="O274" s="36"/>
    </row>
    <row r="275" s="52" customFormat="true" ht="28" hidden="false" customHeight="true" outlineLevel="0" collapsed="false">
      <c r="A275" s="31" t="s">
        <v>902</v>
      </c>
      <c r="B275" s="31" t="s">
        <v>57</v>
      </c>
      <c r="C275" s="36"/>
      <c r="D275" s="36"/>
      <c r="E275" s="36"/>
      <c r="F275" s="36"/>
      <c r="G275" s="31" t="n">
        <f aca="false">SUM(G276:G283)</f>
        <v>149</v>
      </c>
      <c r="H275" s="31"/>
      <c r="I275" s="31" t="n">
        <f aca="false">SUM(I276:I283)</f>
        <v>149</v>
      </c>
      <c r="J275" s="36"/>
      <c r="K275" s="36"/>
      <c r="L275" s="36"/>
      <c r="M275" s="36"/>
      <c r="N275" s="36"/>
      <c r="O275" s="36"/>
    </row>
    <row r="276" s="23" customFormat="true" ht="33" hidden="false" customHeight="true" outlineLevel="0" collapsed="false">
      <c r="A276" s="36" t="n">
        <v>1</v>
      </c>
      <c r="B276" s="37" t="s">
        <v>1173</v>
      </c>
      <c r="C276" s="37" t="s">
        <v>1174</v>
      </c>
      <c r="D276" s="37" t="s">
        <v>124</v>
      </c>
      <c r="E276" s="37" t="s">
        <v>960</v>
      </c>
      <c r="F276" s="36" t="s">
        <v>1175</v>
      </c>
      <c r="G276" s="38" t="n">
        <v>70</v>
      </c>
      <c r="H276" s="39" t="s">
        <v>127</v>
      </c>
      <c r="I276" s="38" t="n">
        <v>70</v>
      </c>
      <c r="J276" s="37" t="s">
        <v>1176</v>
      </c>
      <c r="K276" s="40" t="n">
        <v>2024.05</v>
      </c>
      <c r="L276" s="40" t="n">
        <v>2024.12</v>
      </c>
      <c r="M276" s="37" t="s">
        <v>947</v>
      </c>
      <c r="N276" s="37" t="s">
        <v>947</v>
      </c>
      <c r="O276" s="36"/>
    </row>
    <row r="277" s="23" customFormat="true" ht="39.95" hidden="false" customHeight="true" outlineLevel="0" collapsed="false">
      <c r="A277" s="36" t="n">
        <v>2</v>
      </c>
      <c r="B277" s="37" t="s">
        <v>1177</v>
      </c>
      <c r="C277" s="37" t="s">
        <v>1178</v>
      </c>
      <c r="D277" s="37" t="s">
        <v>449</v>
      </c>
      <c r="E277" s="37" t="s">
        <v>1179</v>
      </c>
      <c r="F277" s="37" t="s">
        <v>133</v>
      </c>
      <c r="G277" s="38" t="n">
        <v>26</v>
      </c>
      <c r="H277" s="39" t="s">
        <v>127</v>
      </c>
      <c r="I277" s="38" t="n">
        <v>26</v>
      </c>
      <c r="J277" s="37" t="s">
        <v>1180</v>
      </c>
      <c r="K277" s="40" t="n">
        <v>2024.05</v>
      </c>
      <c r="L277" s="40" t="n">
        <v>2024.12</v>
      </c>
      <c r="M277" s="37" t="s">
        <v>129</v>
      </c>
      <c r="N277" s="37" t="s">
        <v>129</v>
      </c>
      <c r="O277" s="36"/>
    </row>
    <row r="278" s="23" customFormat="true" ht="27.95" hidden="false" customHeight="true" outlineLevel="0" collapsed="false">
      <c r="A278" s="36" t="n">
        <v>3</v>
      </c>
      <c r="B278" s="37" t="s">
        <v>1181</v>
      </c>
      <c r="C278" s="37" t="s">
        <v>1182</v>
      </c>
      <c r="D278" s="37" t="s">
        <v>205</v>
      </c>
      <c r="E278" s="37" t="s">
        <v>1183</v>
      </c>
      <c r="F278" s="37" t="s">
        <v>133</v>
      </c>
      <c r="G278" s="38" t="n">
        <v>10</v>
      </c>
      <c r="H278" s="39" t="s">
        <v>127</v>
      </c>
      <c r="I278" s="38" t="n">
        <v>10</v>
      </c>
      <c r="J278" s="37" t="s">
        <v>1184</v>
      </c>
      <c r="K278" s="40" t="n">
        <v>2024.05</v>
      </c>
      <c r="L278" s="40" t="n">
        <v>2024.12</v>
      </c>
      <c r="M278" s="37" t="s">
        <v>129</v>
      </c>
      <c r="N278" s="37" t="s">
        <v>129</v>
      </c>
      <c r="O278" s="36"/>
    </row>
    <row r="279" s="23" customFormat="true" ht="27.95" hidden="false" customHeight="true" outlineLevel="0" collapsed="false">
      <c r="A279" s="36" t="n">
        <v>4</v>
      </c>
      <c r="B279" s="37" t="s">
        <v>1185</v>
      </c>
      <c r="C279" s="37" t="s">
        <v>1186</v>
      </c>
      <c r="D279" s="41" t="s">
        <v>137</v>
      </c>
      <c r="E279" s="41" t="s">
        <v>1187</v>
      </c>
      <c r="F279" s="36" t="s">
        <v>290</v>
      </c>
      <c r="G279" s="42" t="n">
        <v>5</v>
      </c>
      <c r="H279" s="39" t="s">
        <v>127</v>
      </c>
      <c r="I279" s="42" t="n">
        <v>5</v>
      </c>
      <c r="J279" s="37" t="s">
        <v>1188</v>
      </c>
      <c r="K279" s="40" t="n">
        <v>2024.05</v>
      </c>
      <c r="L279" s="40" t="n">
        <v>2024.12</v>
      </c>
      <c r="M279" s="37" t="s">
        <v>129</v>
      </c>
      <c r="N279" s="37" t="s">
        <v>129</v>
      </c>
      <c r="O279" s="36"/>
    </row>
    <row r="280" s="23" customFormat="true" ht="39.95" hidden="false" customHeight="true" outlineLevel="0" collapsed="false">
      <c r="A280" s="36" t="n">
        <v>5</v>
      </c>
      <c r="B280" s="37" t="s">
        <v>1189</v>
      </c>
      <c r="C280" s="37" t="s">
        <v>1190</v>
      </c>
      <c r="D280" s="37" t="s">
        <v>177</v>
      </c>
      <c r="E280" s="37" t="s">
        <v>1191</v>
      </c>
      <c r="F280" s="37" t="s">
        <v>591</v>
      </c>
      <c r="G280" s="38" t="n">
        <v>5</v>
      </c>
      <c r="H280" s="39" t="s">
        <v>127</v>
      </c>
      <c r="I280" s="38" t="n">
        <v>5</v>
      </c>
      <c r="J280" s="37" t="s">
        <v>1192</v>
      </c>
      <c r="K280" s="40" t="n">
        <v>2024.05</v>
      </c>
      <c r="L280" s="40" t="n">
        <v>2024.12</v>
      </c>
      <c r="M280" s="37" t="s">
        <v>129</v>
      </c>
      <c r="N280" s="37" t="s">
        <v>129</v>
      </c>
      <c r="O280" s="36"/>
    </row>
    <row r="281" s="23" customFormat="true" ht="27.95" hidden="false" customHeight="true" outlineLevel="0" collapsed="false">
      <c r="A281" s="36" t="n">
        <v>6</v>
      </c>
      <c r="B281" s="37" t="s">
        <v>1193</v>
      </c>
      <c r="C281" s="37" t="s">
        <v>1194</v>
      </c>
      <c r="D281" s="37" t="s">
        <v>148</v>
      </c>
      <c r="E281" s="37" t="s">
        <v>913</v>
      </c>
      <c r="F281" s="37" t="s">
        <v>201</v>
      </c>
      <c r="G281" s="38" t="n">
        <v>15</v>
      </c>
      <c r="H281" s="39" t="s">
        <v>127</v>
      </c>
      <c r="I281" s="38" t="n">
        <v>15</v>
      </c>
      <c r="J281" s="37" t="s">
        <v>1195</v>
      </c>
      <c r="K281" s="40" t="n">
        <v>2024.05</v>
      </c>
      <c r="L281" s="40" t="n">
        <v>2024.12</v>
      </c>
      <c r="M281" s="37" t="s">
        <v>129</v>
      </c>
      <c r="N281" s="37" t="s">
        <v>129</v>
      </c>
      <c r="O281" s="36"/>
    </row>
    <row r="282" s="23" customFormat="true" ht="27.95" hidden="false" customHeight="true" outlineLevel="0" collapsed="false">
      <c r="A282" s="36" t="n">
        <v>7</v>
      </c>
      <c r="B282" s="37" t="s">
        <v>1196</v>
      </c>
      <c r="C282" s="37" t="s">
        <v>1197</v>
      </c>
      <c r="D282" s="37" t="s">
        <v>431</v>
      </c>
      <c r="E282" s="37" t="s">
        <v>1198</v>
      </c>
      <c r="F282" s="37" t="s">
        <v>1199</v>
      </c>
      <c r="G282" s="38" t="n">
        <v>9</v>
      </c>
      <c r="H282" s="39" t="s">
        <v>127</v>
      </c>
      <c r="I282" s="38" t="n">
        <v>9</v>
      </c>
      <c r="J282" s="37" t="s">
        <v>1200</v>
      </c>
      <c r="K282" s="40" t="n">
        <v>2024.05</v>
      </c>
      <c r="L282" s="40" t="n">
        <v>2024.12</v>
      </c>
      <c r="M282" s="37" t="s">
        <v>129</v>
      </c>
      <c r="N282" s="37" t="s">
        <v>129</v>
      </c>
      <c r="O282" s="36"/>
    </row>
    <row r="283" s="23" customFormat="true" ht="75" hidden="false" customHeight="true" outlineLevel="0" collapsed="false">
      <c r="A283" s="36" t="n">
        <v>8</v>
      </c>
      <c r="B283" s="37" t="s">
        <v>1201</v>
      </c>
      <c r="C283" s="37" t="s">
        <v>1202</v>
      </c>
      <c r="D283" s="37" t="s">
        <v>503</v>
      </c>
      <c r="E283" s="37" t="s">
        <v>1203</v>
      </c>
      <c r="F283" s="37" t="s">
        <v>225</v>
      </c>
      <c r="G283" s="38" t="n">
        <v>9</v>
      </c>
      <c r="H283" s="39" t="s">
        <v>127</v>
      </c>
      <c r="I283" s="38" t="n">
        <v>9</v>
      </c>
      <c r="J283" s="37" t="s">
        <v>1204</v>
      </c>
      <c r="K283" s="44" t="n">
        <v>2024.05</v>
      </c>
      <c r="L283" s="44" t="n">
        <v>2024.12</v>
      </c>
      <c r="M283" s="37" t="s">
        <v>129</v>
      </c>
      <c r="N283" s="37" t="s">
        <v>129</v>
      </c>
      <c r="O283" s="36"/>
    </row>
    <row r="284" s="52" customFormat="true" ht="28" hidden="false" customHeight="true" outlineLevel="0" collapsed="false">
      <c r="A284" s="33" t="s">
        <v>26</v>
      </c>
      <c r="B284" s="33" t="s">
        <v>1205</v>
      </c>
      <c r="C284" s="33"/>
      <c r="D284" s="33"/>
      <c r="E284" s="33"/>
      <c r="F284" s="33"/>
      <c r="G284" s="33" t="n">
        <f aca="false">G285+G287+G289+G311</f>
        <v>877</v>
      </c>
      <c r="H284" s="34"/>
      <c r="I284" s="33" t="n">
        <f aca="false">I285+I287+I289+I311</f>
        <v>877</v>
      </c>
      <c r="J284" s="33"/>
      <c r="K284" s="58"/>
      <c r="L284" s="58"/>
      <c r="M284" s="33"/>
      <c r="N284" s="33"/>
      <c r="O284" s="33"/>
    </row>
    <row r="285" s="52" customFormat="true" ht="28" hidden="false" customHeight="true" outlineLevel="0" collapsed="false">
      <c r="A285" s="31" t="s">
        <v>120</v>
      </c>
      <c r="B285" s="31" t="s">
        <v>60</v>
      </c>
      <c r="C285" s="31"/>
      <c r="D285" s="31"/>
      <c r="E285" s="31"/>
      <c r="F285" s="31"/>
      <c r="G285" s="31" t="n">
        <v>304</v>
      </c>
      <c r="H285" s="32"/>
      <c r="I285" s="31" t="n">
        <v>304</v>
      </c>
      <c r="J285" s="31"/>
      <c r="K285" s="51"/>
      <c r="L285" s="51"/>
      <c r="M285" s="36"/>
      <c r="N285" s="36"/>
      <c r="O285" s="36"/>
    </row>
    <row r="286" s="52" customFormat="true" ht="219" hidden="false" customHeight="true" outlineLevel="0" collapsed="false">
      <c r="A286" s="36" t="n">
        <v>1</v>
      </c>
      <c r="B286" s="36" t="s">
        <v>1206</v>
      </c>
      <c r="C286" s="37" t="s">
        <v>1207</v>
      </c>
      <c r="D286" s="37" t="s">
        <v>1208</v>
      </c>
      <c r="E286" s="37" t="s">
        <v>1209</v>
      </c>
      <c r="F286" s="46" t="s">
        <v>1210</v>
      </c>
      <c r="G286" s="38" t="n">
        <v>304</v>
      </c>
      <c r="H286" s="39" t="s">
        <v>1211</v>
      </c>
      <c r="I286" s="38" t="n">
        <v>304</v>
      </c>
      <c r="J286" s="46" t="s">
        <v>1212</v>
      </c>
      <c r="K286" s="44" t="n">
        <v>2024.11</v>
      </c>
      <c r="L286" s="44" t="n">
        <v>2024.12</v>
      </c>
      <c r="M286" s="46" t="s">
        <v>743</v>
      </c>
      <c r="N286" s="46" t="s">
        <v>743</v>
      </c>
      <c r="O286" s="36"/>
    </row>
    <row r="287" s="52" customFormat="true" ht="28" hidden="false" customHeight="true" outlineLevel="0" collapsed="false">
      <c r="A287" s="31" t="s">
        <v>762</v>
      </c>
      <c r="B287" s="31" t="s">
        <v>61</v>
      </c>
      <c r="C287" s="31"/>
      <c r="D287" s="31"/>
      <c r="E287" s="31"/>
      <c r="F287" s="31"/>
      <c r="G287" s="31" t="n">
        <v>376</v>
      </c>
      <c r="H287" s="32"/>
      <c r="I287" s="31" t="n">
        <v>376</v>
      </c>
      <c r="J287" s="31"/>
      <c r="K287" s="51"/>
      <c r="L287" s="51"/>
      <c r="M287" s="31"/>
      <c r="N287" s="31"/>
      <c r="O287" s="31"/>
    </row>
    <row r="288" s="52" customFormat="true" ht="39" hidden="false" customHeight="true" outlineLevel="0" collapsed="false">
      <c r="A288" s="36" t="n">
        <v>1</v>
      </c>
      <c r="B288" s="37" t="s">
        <v>61</v>
      </c>
      <c r="C288" s="37" t="s">
        <v>1213</v>
      </c>
      <c r="D288" s="37" t="s">
        <v>1214</v>
      </c>
      <c r="E288" s="37" t="s">
        <v>1215</v>
      </c>
      <c r="F288" s="37" t="s">
        <v>1210</v>
      </c>
      <c r="G288" s="36" t="n">
        <v>376</v>
      </c>
      <c r="H288" s="37" t="s">
        <v>1211</v>
      </c>
      <c r="I288" s="36" t="n">
        <v>376</v>
      </c>
      <c r="J288" s="37" t="s">
        <v>1216</v>
      </c>
      <c r="K288" s="36" t="n">
        <v>2024.9</v>
      </c>
      <c r="L288" s="36" t="n">
        <v>2024.12</v>
      </c>
      <c r="M288" s="37" t="s">
        <v>947</v>
      </c>
      <c r="N288" s="37" t="s">
        <v>947</v>
      </c>
      <c r="O288" s="36"/>
    </row>
    <row r="289" s="52" customFormat="true" ht="28" hidden="false" customHeight="true" outlineLevel="0" collapsed="false">
      <c r="A289" s="31" t="s">
        <v>849</v>
      </c>
      <c r="B289" s="31" t="s">
        <v>62</v>
      </c>
      <c r="C289" s="31"/>
      <c r="D289" s="31"/>
      <c r="E289" s="31"/>
      <c r="F289" s="31"/>
      <c r="G289" s="31" t="n">
        <v>162</v>
      </c>
      <c r="H289" s="32"/>
      <c r="I289" s="31" t="n">
        <v>162</v>
      </c>
      <c r="J289" s="31"/>
      <c r="K289" s="51"/>
      <c r="L289" s="48"/>
      <c r="M289" s="36"/>
      <c r="N289" s="36"/>
      <c r="O289" s="36"/>
    </row>
    <row r="290" s="52" customFormat="true" ht="21.95" hidden="false" customHeight="true" outlineLevel="0" collapsed="false">
      <c r="A290" s="36" t="n">
        <v>1</v>
      </c>
      <c r="B290" s="37" t="s">
        <v>1217</v>
      </c>
      <c r="C290" s="37" t="s">
        <v>1218</v>
      </c>
      <c r="D290" s="37" t="s">
        <v>431</v>
      </c>
      <c r="E290" s="37" t="s">
        <v>1219</v>
      </c>
      <c r="F290" s="36" t="s">
        <v>1220</v>
      </c>
      <c r="G290" s="36" t="n">
        <v>7</v>
      </c>
      <c r="H290" s="37" t="s">
        <v>1211</v>
      </c>
      <c r="I290" s="36" t="n">
        <f aca="false">G290</f>
        <v>7</v>
      </c>
      <c r="J290" s="37" t="s">
        <v>1221</v>
      </c>
      <c r="K290" s="36" t="n">
        <v>2024.9</v>
      </c>
      <c r="L290" s="36" t="n">
        <v>2024.12</v>
      </c>
      <c r="M290" s="37" t="s">
        <v>1222</v>
      </c>
      <c r="N290" s="37" t="s">
        <v>437</v>
      </c>
      <c r="O290" s="36"/>
    </row>
    <row r="291" s="52" customFormat="true" ht="28" hidden="false" customHeight="true" outlineLevel="0" collapsed="false">
      <c r="A291" s="36" t="n">
        <v>2</v>
      </c>
      <c r="B291" s="37" t="s">
        <v>1223</v>
      </c>
      <c r="C291" s="37" t="s">
        <v>1224</v>
      </c>
      <c r="D291" s="37" t="s">
        <v>449</v>
      </c>
      <c r="E291" s="37" t="s">
        <v>1225</v>
      </c>
      <c r="F291" s="36" t="s">
        <v>1226</v>
      </c>
      <c r="G291" s="36" t="n">
        <v>8</v>
      </c>
      <c r="H291" s="37" t="s">
        <v>1211</v>
      </c>
      <c r="I291" s="36" t="n">
        <f aca="false">G291</f>
        <v>8</v>
      </c>
      <c r="J291" s="37" t="s">
        <v>1227</v>
      </c>
      <c r="K291" s="36" t="n">
        <v>2024.9</v>
      </c>
      <c r="L291" s="36" t="n">
        <v>2024.12</v>
      </c>
      <c r="M291" s="37" t="s">
        <v>1222</v>
      </c>
      <c r="N291" s="37" t="s">
        <v>1228</v>
      </c>
      <c r="O291" s="36"/>
    </row>
    <row r="292" s="52" customFormat="true" ht="28" hidden="false" customHeight="true" outlineLevel="0" collapsed="false">
      <c r="A292" s="36" t="n">
        <v>3</v>
      </c>
      <c r="B292" s="37" t="s">
        <v>1229</v>
      </c>
      <c r="C292" s="37" t="s">
        <v>1230</v>
      </c>
      <c r="D292" s="37" t="s">
        <v>449</v>
      </c>
      <c r="E292" s="37" t="s">
        <v>1231</v>
      </c>
      <c r="F292" s="36" t="s">
        <v>1226</v>
      </c>
      <c r="G292" s="36" t="n">
        <v>7</v>
      </c>
      <c r="H292" s="37" t="s">
        <v>1211</v>
      </c>
      <c r="I292" s="36" t="n">
        <f aca="false">G292</f>
        <v>7</v>
      </c>
      <c r="J292" s="37" t="s">
        <v>1232</v>
      </c>
      <c r="K292" s="36" t="n">
        <v>2024.9</v>
      </c>
      <c r="L292" s="36" t="n">
        <v>2024.12</v>
      </c>
      <c r="M292" s="37" t="s">
        <v>1222</v>
      </c>
      <c r="N292" s="37" t="s">
        <v>1233</v>
      </c>
      <c r="O292" s="36"/>
    </row>
    <row r="293" s="52" customFormat="true" ht="28" hidden="false" customHeight="true" outlineLevel="0" collapsed="false">
      <c r="A293" s="36" t="n">
        <v>4</v>
      </c>
      <c r="B293" s="37" t="s">
        <v>1234</v>
      </c>
      <c r="C293" s="37" t="s">
        <v>1235</v>
      </c>
      <c r="D293" s="37" t="s">
        <v>205</v>
      </c>
      <c r="E293" s="37" t="s">
        <v>1236</v>
      </c>
      <c r="F293" s="37" t="s">
        <v>1237</v>
      </c>
      <c r="G293" s="36" t="n">
        <v>8</v>
      </c>
      <c r="H293" s="37" t="s">
        <v>1211</v>
      </c>
      <c r="I293" s="36" t="n">
        <f aca="false">G293</f>
        <v>8</v>
      </c>
      <c r="J293" s="37" t="s">
        <v>1238</v>
      </c>
      <c r="K293" s="36" t="n">
        <v>2024.9</v>
      </c>
      <c r="L293" s="36" t="n">
        <v>2024.12</v>
      </c>
      <c r="M293" s="37" t="s">
        <v>1222</v>
      </c>
      <c r="N293" s="37" t="s">
        <v>1239</v>
      </c>
      <c r="O293" s="36"/>
    </row>
    <row r="294" s="52" customFormat="true" ht="28" hidden="false" customHeight="true" outlineLevel="0" collapsed="false">
      <c r="A294" s="36" t="n">
        <v>5</v>
      </c>
      <c r="B294" s="37" t="s">
        <v>1240</v>
      </c>
      <c r="C294" s="37" t="s">
        <v>1241</v>
      </c>
      <c r="D294" s="37" t="s">
        <v>205</v>
      </c>
      <c r="E294" s="37" t="s">
        <v>780</v>
      </c>
      <c r="F294" s="36" t="s">
        <v>1242</v>
      </c>
      <c r="G294" s="36" t="n">
        <v>6</v>
      </c>
      <c r="H294" s="37" t="s">
        <v>1211</v>
      </c>
      <c r="I294" s="36" t="n">
        <f aca="false">G294</f>
        <v>6</v>
      </c>
      <c r="J294" s="37" t="s">
        <v>1243</v>
      </c>
      <c r="K294" s="36" t="n">
        <v>2024.9</v>
      </c>
      <c r="L294" s="36" t="n">
        <v>2024.12</v>
      </c>
      <c r="M294" s="37" t="s">
        <v>1222</v>
      </c>
      <c r="N294" s="37" t="s">
        <v>1244</v>
      </c>
      <c r="O294" s="36"/>
    </row>
    <row r="295" s="52" customFormat="true" ht="28" hidden="false" customHeight="true" outlineLevel="0" collapsed="false">
      <c r="A295" s="36" t="n">
        <v>6</v>
      </c>
      <c r="B295" s="37" t="s">
        <v>1245</v>
      </c>
      <c r="C295" s="37" t="s">
        <v>1246</v>
      </c>
      <c r="D295" s="37" t="s">
        <v>148</v>
      </c>
      <c r="E295" s="37" t="s">
        <v>1247</v>
      </c>
      <c r="F295" s="37" t="s">
        <v>1248</v>
      </c>
      <c r="G295" s="36" t="n">
        <v>8</v>
      </c>
      <c r="H295" s="37" t="s">
        <v>1211</v>
      </c>
      <c r="I295" s="36" t="n">
        <f aca="false">G295</f>
        <v>8</v>
      </c>
      <c r="J295" s="37" t="s">
        <v>1249</v>
      </c>
      <c r="K295" s="36" t="n">
        <v>2024.9</v>
      </c>
      <c r="L295" s="36" t="n">
        <v>2024.12</v>
      </c>
      <c r="M295" s="37" t="s">
        <v>1222</v>
      </c>
      <c r="N295" s="37" t="s">
        <v>1250</v>
      </c>
      <c r="O295" s="36"/>
    </row>
    <row r="296" s="52" customFormat="true" ht="21.95" hidden="false" customHeight="true" outlineLevel="0" collapsed="false">
      <c r="A296" s="36" t="n">
        <v>7</v>
      </c>
      <c r="B296" s="37" t="s">
        <v>1234</v>
      </c>
      <c r="C296" s="37" t="s">
        <v>1251</v>
      </c>
      <c r="D296" s="37" t="s">
        <v>148</v>
      </c>
      <c r="E296" s="37" t="s">
        <v>1252</v>
      </c>
      <c r="F296" s="36" t="s">
        <v>1242</v>
      </c>
      <c r="G296" s="36" t="n">
        <v>7</v>
      </c>
      <c r="H296" s="37" t="s">
        <v>1211</v>
      </c>
      <c r="I296" s="36" t="n">
        <f aca="false">G296</f>
        <v>7</v>
      </c>
      <c r="J296" s="37" t="s">
        <v>1238</v>
      </c>
      <c r="K296" s="36" t="n">
        <v>2024.9</v>
      </c>
      <c r="L296" s="36" t="n">
        <v>2024.12</v>
      </c>
      <c r="M296" s="37" t="s">
        <v>1222</v>
      </c>
      <c r="N296" s="37" t="s">
        <v>1253</v>
      </c>
      <c r="O296" s="36"/>
    </row>
    <row r="297" s="52" customFormat="true" ht="28" hidden="false" customHeight="true" outlineLevel="0" collapsed="false">
      <c r="A297" s="36" t="n">
        <v>8</v>
      </c>
      <c r="B297" s="37" t="s">
        <v>1240</v>
      </c>
      <c r="C297" s="37" t="s">
        <v>1254</v>
      </c>
      <c r="D297" s="37" t="s">
        <v>148</v>
      </c>
      <c r="E297" s="37" t="s">
        <v>1255</v>
      </c>
      <c r="F297" s="36" t="s">
        <v>1242</v>
      </c>
      <c r="G297" s="36" t="n">
        <v>7</v>
      </c>
      <c r="H297" s="37" t="s">
        <v>1211</v>
      </c>
      <c r="I297" s="36" t="n">
        <f aca="false">G297</f>
        <v>7</v>
      </c>
      <c r="J297" s="37" t="s">
        <v>1256</v>
      </c>
      <c r="K297" s="36" t="n">
        <v>2024.9</v>
      </c>
      <c r="L297" s="36" t="n">
        <v>2024.12</v>
      </c>
      <c r="M297" s="37" t="s">
        <v>1222</v>
      </c>
      <c r="N297" s="37" t="s">
        <v>1257</v>
      </c>
      <c r="O297" s="36"/>
    </row>
    <row r="298" s="52" customFormat="true" ht="28" hidden="false" customHeight="true" outlineLevel="0" collapsed="false">
      <c r="A298" s="36" t="n">
        <v>9</v>
      </c>
      <c r="B298" s="37" t="s">
        <v>1258</v>
      </c>
      <c r="C298" s="37" t="s">
        <v>1259</v>
      </c>
      <c r="D298" s="37" t="s">
        <v>148</v>
      </c>
      <c r="E298" s="37" t="s">
        <v>1260</v>
      </c>
      <c r="F298" s="36" t="s">
        <v>1261</v>
      </c>
      <c r="G298" s="36" t="n">
        <v>8</v>
      </c>
      <c r="H298" s="37" t="s">
        <v>1211</v>
      </c>
      <c r="I298" s="36" t="n">
        <f aca="false">G298</f>
        <v>8</v>
      </c>
      <c r="J298" s="37" t="s">
        <v>1262</v>
      </c>
      <c r="K298" s="36" t="n">
        <v>2024.9</v>
      </c>
      <c r="L298" s="36" t="n">
        <v>2024.12</v>
      </c>
      <c r="M298" s="37" t="s">
        <v>1222</v>
      </c>
      <c r="N298" s="37" t="s">
        <v>319</v>
      </c>
      <c r="O298" s="36"/>
    </row>
    <row r="299" s="52" customFormat="true" ht="21.95" hidden="false" customHeight="true" outlineLevel="0" collapsed="false">
      <c r="A299" s="36" t="n">
        <v>10</v>
      </c>
      <c r="B299" s="37" t="s">
        <v>1240</v>
      </c>
      <c r="C299" s="37" t="s">
        <v>1263</v>
      </c>
      <c r="D299" s="37" t="s">
        <v>503</v>
      </c>
      <c r="E299" s="37" t="s">
        <v>590</v>
      </c>
      <c r="F299" s="36" t="s">
        <v>1242</v>
      </c>
      <c r="G299" s="36" t="n">
        <v>7</v>
      </c>
      <c r="H299" s="37" t="s">
        <v>1211</v>
      </c>
      <c r="I299" s="36" t="n">
        <f aca="false">G299</f>
        <v>7</v>
      </c>
      <c r="J299" s="37" t="s">
        <v>1264</v>
      </c>
      <c r="K299" s="36" t="n">
        <v>2024.9</v>
      </c>
      <c r="L299" s="36" t="n">
        <v>2024.12</v>
      </c>
      <c r="M299" s="37" t="s">
        <v>1222</v>
      </c>
      <c r="N299" s="37" t="s">
        <v>1265</v>
      </c>
      <c r="O299" s="36"/>
    </row>
    <row r="300" s="52" customFormat="true" ht="28" hidden="false" customHeight="true" outlineLevel="0" collapsed="false">
      <c r="A300" s="36" t="n">
        <v>11</v>
      </c>
      <c r="B300" s="37" t="s">
        <v>1266</v>
      </c>
      <c r="C300" s="37" t="s">
        <v>1267</v>
      </c>
      <c r="D300" s="37" t="s">
        <v>503</v>
      </c>
      <c r="E300" s="37" t="s">
        <v>1268</v>
      </c>
      <c r="F300" s="36" t="s">
        <v>1269</v>
      </c>
      <c r="G300" s="36" t="n">
        <v>8</v>
      </c>
      <c r="H300" s="37" t="s">
        <v>1211</v>
      </c>
      <c r="I300" s="36" t="n">
        <f aca="false">G300</f>
        <v>8</v>
      </c>
      <c r="J300" s="37" t="s">
        <v>1270</v>
      </c>
      <c r="K300" s="36" t="n">
        <v>2024.9</v>
      </c>
      <c r="L300" s="36" t="n">
        <v>2024.12</v>
      </c>
      <c r="M300" s="37" t="s">
        <v>1222</v>
      </c>
      <c r="N300" s="37" t="s">
        <v>1271</v>
      </c>
      <c r="O300" s="36"/>
    </row>
    <row r="301" s="52" customFormat="true" ht="21.95" hidden="false" customHeight="true" outlineLevel="0" collapsed="false">
      <c r="A301" s="36" t="n">
        <v>12</v>
      </c>
      <c r="B301" s="37" t="s">
        <v>1272</v>
      </c>
      <c r="C301" s="37" t="s">
        <v>1273</v>
      </c>
      <c r="D301" s="37" t="s">
        <v>470</v>
      </c>
      <c r="E301" s="37" t="s">
        <v>484</v>
      </c>
      <c r="F301" s="36" t="s">
        <v>1274</v>
      </c>
      <c r="G301" s="36" t="n">
        <v>9</v>
      </c>
      <c r="H301" s="37" t="s">
        <v>1211</v>
      </c>
      <c r="I301" s="36" t="n">
        <f aca="false">G301</f>
        <v>9</v>
      </c>
      <c r="J301" s="37" t="s">
        <v>1275</v>
      </c>
      <c r="K301" s="36" t="n">
        <v>2024.9</v>
      </c>
      <c r="L301" s="36" t="n">
        <v>2024.12</v>
      </c>
      <c r="M301" s="37" t="s">
        <v>1222</v>
      </c>
      <c r="N301" s="37" t="s">
        <v>1276</v>
      </c>
      <c r="O301" s="36"/>
    </row>
    <row r="302" s="52" customFormat="true" ht="28" hidden="false" customHeight="true" outlineLevel="0" collapsed="false">
      <c r="A302" s="36" t="n">
        <v>13</v>
      </c>
      <c r="B302" s="37" t="s">
        <v>1277</v>
      </c>
      <c r="C302" s="37" t="s">
        <v>1278</v>
      </c>
      <c r="D302" s="37" t="s">
        <v>470</v>
      </c>
      <c r="E302" s="37" t="s">
        <v>1279</v>
      </c>
      <c r="F302" s="36" t="s">
        <v>1242</v>
      </c>
      <c r="G302" s="36" t="n">
        <v>7</v>
      </c>
      <c r="H302" s="37" t="s">
        <v>1211</v>
      </c>
      <c r="I302" s="36" t="n">
        <f aca="false">G302</f>
        <v>7</v>
      </c>
      <c r="J302" s="37" t="s">
        <v>1280</v>
      </c>
      <c r="K302" s="36" t="n">
        <v>2024.9</v>
      </c>
      <c r="L302" s="36" t="n">
        <v>2024.12</v>
      </c>
      <c r="M302" s="37" t="s">
        <v>1222</v>
      </c>
      <c r="N302" s="37" t="s">
        <v>475</v>
      </c>
      <c r="O302" s="36"/>
    </row>
    <row r="303" s="52" customFormat="true" ht="28" hidden="false" customHeight="true" outlineLevel="0" collapsed="false">
      <c r="A303" s="36" t="n">
        <v>14</v>
      </c>
      <c r="B303" s="37" t="s">
        <v>1234</v>
      </c>
      <c r="C303" s="37" t="s">
        <v>1281</v>
      </c>
      <c r="D303" s="37" t="s">
        <v>365</v>
      </c>
      <c r="E303" s="37" t="s">
        <v>1282</v>
      </c>
      <c r="F303" s="36" t="s">
        <v>1283</v>
      </c>
      <c r="G303" s="36" t="n">
        <v>8</v>
      </c>
      <c r="H303" s="37" t="s">
        <v>1211</v>
      </c>
      <c r="I303" s="36" t="n">
        <f aca="false">G303</f>
        <v>8</v>
      </c>
      <c r="J303" s="37" t="s">
        <v>1284</v>
      </c>
      <c r="K303" s="36" t="n">
        <v>2024.9</v>
      </c>
      <c r="L303" s="36" t="n">
        <v>2024.12</v>
      </c>
      <c r="M303" s="37" t="s">
        <v>1222</v>
      </c>
      <c r="N303" s="37" t="s">
        <v>638</v>
      </c>
      <c r="O303" s="36"/>
    </row>
    <row r="304" s="52" customFormat="true" ht="28" hidden="false" customHeight="true" outlineLevel="0" collapsed="false">
      <c r="A304" s="36" t="n">
        <v>15</v>
      </c>
      <c r="B304" s="37" t="s">
        <v>1240</v>
      </c>
      <c r="C304" s="37" t="s">
        <v>1285</v>
      </c>
      <c r="D304" s="37" t="s">
        <v>137</v>
      </c>
      <c r="E304" s="37" t="s">
        <v>1286</v>
      </c>
      <c r="F304" s="36" t="s">
        <v>1242</v>
      </c>
      <c r="G304" s="36" t="n">
        <v>7</v>
      </c>
      <c r="H304" s="37" t="s">
        <v>1211</v>
      </c>
      <c r="I304" s="36" t="n">
        <f aca="false">G304</f>
        <v>7</v>
      </c>
      <c r="J304" s="37" t="s">
        <v>1287</v>
      </c>
      <c r="K304" s="36" t="n">
        <v>2024.9</v>
      </c>
      <c r="L304" s="36" t="n">
        <v>2024.12</v>
      </c>
      <c r="M304" s="37" t="s">
        <v>1222</v>
      </c>
      <c r="N304" s="37" t="s">
        <v>1288</v>
      </c>
      <c r="O304" s="36"/>
    </row>
    <row r="305" s="52" customFormat="true" ht="21.95" hidden="false" customHeight="true" outlineLevel="0" collapsed="false">
      <c r="A305" s="36" t="n">
        <v>16</v>
      </c>
      <c r="B305" s="37" t="s">
        <v>1289</v>
      </c>
      <c r="C305" s="37" t="s">
        <v>1290</v>
      </c>
      <c r="D305" s="37" t="s">
        <v>1291</v>
      </c>
      <c r="E305" s="37" t="s">
        <v>1292</v>
      </c>
      <c r="F305" s="36" t="s">
        <v>1242</v>
      </c>
      <c r="G305" s="36" t="n">
        <v>7</v>
      </c>
      <c r="H305" s="37" t="s">
        <v>1211</v>
      </c>
      <c r="I305" s="36" t="n">
        <f aca="false">G305</f>
        <v>7</v>
      </c>
      <c r="J305" s="37" t="s">
        <v>1293</v>
      </c>
      <c r="K305" s="36" t="n">
        <v>2024.9</v>
      </c>
      <c r="L305" s="36" t="n">
        <v>2024.12</v>
      </c>
      <c r="M305" s="37" t="s">
        <v>1222</v>
      </c>
      <c r="N305" s="37" t="s">
        <v>1294</v>
      </c>
      <c r="O305" s="36"/>
    </row>
    <row r="306" s="52" customFormat="true" ht="28" hidden="false" customHeight="true" outlineLevel="0" collapsed="false">
      <c r="A306" s="36" t="n">
        <v>17</v>
      </c>
      <c r="B306" s="37" t="s">
        <v>1245</v>
      </c>
      <c r="C306" s="37" t="s">
        <v>1295</v>
      </c>
      <c r="D306" s="37" t="s">
        <v>1296</v>
      </c>
      <c r="E306" s="37" t="s">
        <v>1297</v>
      </c>
      <c r="F306" s="36" t="s">
        <v>1242</v>
      </c>
      <c r="G306" s="36" t="n">
        <v>8</v>
      </c>
      <c r="H306" s="37" t="s">
        <v>1211</v>
      </c>
      <c r="I306" s="36" t="n">
        <f aca="false">G306</f>
        <v>8</v>
      </c>
      <c r="J306" s="37" t="s">
        <v>1298</v>
      </c>
      <c r="K306" s="36" t="n">
        <v>2024.9</v>
      </c>
      <c r="L306" s="36" t="n">
        <v>2024.12</v>
      </c>
      <c r="M306" s="37" t="s">
        <v>1222</v>
      </c>
      <c r="N306" s="37" t="s">
        <v>184</v>
      </c>
      <c r="O306" s="36"/>
    </row>
    <row r="307" s="52" customFormat="true" ht="28" hidden="false" customHeight="true" outlineLevel="0" collapsed="false">
      <c r="A307" s="36" t="n">
        <v>18</v>
      </c>
      <c r="B307" s="37" t="s">
        <v>1299</v>
      </c>
      <c r="C307" s="37" t="s">
        <v>1300</v>
      </c>
      <c r="D307" s="37" t="s">
        <v>431</v>
      </c>
      <c r="E307" s="37" t="s">
        <v>1301</v>
      </c>
      <c r="F307" s="36" t="s">
        <v>1274</v>
      </c>
      <c r="G307" s="36" t="n">
        <v>11</v>
      </c>
      <c r="H307" s="37" t="s">
        <v>1211</v>
      </c>
      <c r="I307" s="36" t="n">
        <v>11</v>
      </c>
      <c r="J307" s="37" t="s">
        <v>1302</v>
      </c>
      <c r="K307" s="36" t="n">
        <v>2024.9</v>
      </c>
      <c r="L307" s="36" t="n">
        <v>2024.12</v>
      </c>
      <c r="M307" s="37" t="s">
        <v>1222</v>
      </c>
      <c r="N307" s="37" t="s">
        <v>1303</v>
      </c>
      <c r="O307" s="36"/>
    </row>
    <row r="308" s="52" customFormat="true" ht="28" hidden="false" customHeight="true" outlineLevel="0" collapsed="false">
      <c r="A308" s="36" t="n">
        <v>19</v>
      </c>
      <c r="B308" s="37" t="s">
        <v>1304</v>
      </c>
      <c r="C308" s="37" t="s">
        <v>1305</v>
      </c>
      <c r="D308" s="37" t="s">
        <v>470</v>
      </c>
      <c r="E308" s="37" t="s">
        <v>670</v>
      </c>
      <c r="F308" s="36" t="s">
        <v>1242</v>
      </c>
      <c r="G308" s="36" t="n">
        <v>10</v>
      </c>
      <c r="H308" s="37" t="s">
        <v>1211</v>
      </c>
      <c r="I308" s="36" t="n">
        <v>10</v>
      </c>
      <c r="J308" s="37" t="s">
        <v>1306</v>
      </c>
      <c r="K308" s="36" t="n">
        <v>2024.9</v>
      </c>
      <c r="L308" s="36" t="n">
        <v>2024.12</v>
      </c>
      <c r="M308" s="37" t="s">
        <v>1222</v>
      </c>
      <c r="N308" s="37" t="s">
        <v>1307</v>
      </c>
      <c r="O308" s="36"/>
    </row>
    <row r="309" s="52" customFormat="true" ht="28" hidden="false" customHeight="true" outlineLevel="0" collapsed="false">
      <c r="A309" s="36" t="n">
        <v>20</v>
      </c>
      <c r="B309" s="37" t="s">
        <v>1308</v>
      </c>
      <c r="C309" s="37" t="s">
        <v>1309</v>
      </c>
      <c r="D309" s="37" t="s">
        <v>124</v>
      </c>
      <c r="E309" s="37" t="s">
        <v>1310</v>
      </c>
      <c r="F309" s="36" t="s">
        <v>1269</v>
      </c>
      <c r="G309" s="36" t="n">
        <v>8</v>
      </c>
      <c r="H309" s="37" t="s">
        <v>1211</v>
      </c>
      <c r="I309" s="36" t="n">
        <v>8</v>
      </c>
      <c r="J309" s="37" t="s">
        <v>1311</v>
      </c>
      <c r="K309" s="36" t="n">
        <v>2024.9</v>
      </c>
      <c r="L309" s="36" t="n">
        <v>2024.12</v>
      </c>
      <c r="M309" s="37" t="s">
        <v>1222</v>
      </c>
      <c r="N309" s="37" t="s">
        <v>1312</v>
      </c>
      <c r="O309" s="36"/>
    </row>
    <row r="310" s="52" customFormat="true" ht="21.95" hidden="false" customHeight="true" outlineLevel="0" collapsed="false">
      <c r="A310" s="36" t="n">
        <v>21</v>
      </c>
      <c r="B310" s="37" t="s">
        <v>1313</v>
      </c>
      <c r="C310" s="37" t="s">
        <v>1314</v>
      </c>
      <c r="D310" s="37" t="s">
        <v>124</v>
      </c>
      <c r="E310" s="37" t="s">
        <v>238</v>
      </c>
      <c r="F310" s="36" t="s">
        <v>1242</v>
      </c>
      <c r="G310" s="36" t="n">
        <v>6</v>
      </c>
      <c r="H310" s="37" t="s">
        <v>1211</v>
      </c>
      <c r="I310" s="36" t="n">
        <v>6</v>
      </c>
      <c r="J310" s="37" t="s">
        <v>1306</v>
      </c>
      <c r="K310" s="36" t="n">
        <v>2024.9</v>
      </c>
      <c r="L310" s="36" t="n">
        <v>2024.12</v>
      </c>
      <c r="M310" s="37" t="s">
        <v>1222</v>
      </c>
      <c r="N310" s="37" t="s">
        <v>1315</v>
      </c>
      <c r="O310" s="36"/>
    </row>
    <row r="311" s="52" customFormat="true" ht="28" hidden="false" customHeight="true" outlineLevel="0" collapsed="false">
      <c r="A311" s="31" t="s">
        <v>865</v>
      </c>
      <c r="B311" s="31" t="s">
        <v>45</v>
      </c>
      <c r="C311" s="31"/>
      <c r="D311" s="31"/>
      <c r="E311" s="31"/>
      <c r="F311" s="31"/>
      <c r="G311" s="31" t="n">
        <v>35</v>
      </c>
      <c r="H311" s="32"/>
      <c r="I311" s="31" t="n">
        <v>35</v>
      </c>
      <c r="J311" s="31"/>
      <c r="K311" s="51"/>
      <c r="L311" s="48"/>
      <c r="M311" s="36"/>
      <c r="N311" s="36"/>
      <c r="O311" s="36"/>
    </row>
    <row r="312" s="52" customFormat="true" ht="28" hidden="false" customHeight="true" outlineLevel="0" collapsed="false">
      <c r="A312" s="36" t="n">
        <v>1</v>
      </c>
      <c r="B312" s="37" t="s">
        <v>1316</v>
      </c>
      <c r="C312" s="37" t="s">
        <v>1317</v>
      </c>
      <c r="D312" s="37" t="s">
        <v>871</v>
      </c>
      <c r="E312" s="37" t="s">
        <v>882</v>
      </c>
      <c r="F312" s="37" t="s">
        <v>1318</v>
      </c>
      <c r="G312" s="36" t="n">
        <v>19</v>
      </c>
      <c r="H312" s="37" t="s">
        <v>1211</v>
      </c>
      <c r="I312" s="36" t="n">
        <v>19</v>
      </c>
      <c r="J312" s="37" t="s">
        <v>1319</v>
      </c>
      <c r="K312" s="36" t="n">
        <v>2024.9</v>
      </c>
      <c r="L312" s="36" t="n">
        <v>2024.12</v>
      </c>
      <c r="M312" s="37" t="s">
        <v>871</v>
      </c>
      <c r="N312" s="37" t="s">
        <v>871</v>
      </c>
      <c r="O312" s="36"/>
    </row>
    <row r="313" s="52" customFormat="true" ht="62" hidden="false" customHeight="true" outlineLevel="0" collapsed="false">
      <c r="A313" s="36" t="n">
        <v>2</v>
      </c>
      <c r="B313" s="37" t="s">
        <v>1320</v>
      </c>
      <c r="C313" s="37" t="s">
        <v>1321</v>
      </c>
      <c r="D313" s="37" t="s">
        <v>871</v>
      </c>
      <c r="E313" s="37" t="s">
        <v>1322</v>
      </c>
      <c r="F313" s="37" t="s">
        <v>1318</v>
      </c>
      <c r="G313" s="36" t="n">
        <v>16</v>
      </c>
      <c r="H313" s="37" t="s">
        <v>1211</v>
      </c>
      <c r="I313" s="36" t="n">
        <v>16</v>
      </c>
      <c r="J313" s="37" t="s">
        <v>1323</v>
      </c>
      <c r="K313" s="36" t="n">
        <v>2024.9</v>
      </c>
      <c r="L313" s="36" t="n">
        <v>2024.12</v>
      </c>
      <c r="M313" s="37" t="s">
        <v>871</v>
      </c>
      <c r="N313" s="37" t="s">
        <v>871</v>
      </c>
      <c r="O313" s="36"/>
    </row>
    <row r="314" s="52" customFormat="true" ht="28" hidden="false" customHeight="true" outlineLevel="0" collapsed="false">
      <c r="A314" s="33" t="s">
        <v>31</v>
      </c>
      <c r="B314" s="33" t="s">
        <v>1324</v>
      </c>
      <c r="C314" s="33"/>
      <c r="D314" s="33"/>
      <c r="E314" s="33"/>
      <c r="F314" s="33"/>
      <c r="G314" s="33" t="n">
        <f aca="false">SUM(G315:G319)</f>
        <v>58</v>
      </c>
      <c r="H314" s="34"/>
      <c r="I314" s="33" t="n">
        <f aca="false">SUM(I315:I319)</f>
        <v>58</v>
      </c>
      <c r="J314" s="33"/>
      <c r="K314" s="58"/>
      <c r="L314" s="58"/>
      <c r="M314" s="33"/>
      <c r="N314" s="33"/>
      <c r="O314" s="33"/>
    </row>
    <row r="315" s="52" customFormat="true" ht="28" hidden="false" customHeight="true" outlineLevel="0" collapsed="false">
      <c r="A315" s="36" t="n">
        <v>1</v>
      </c>
      <c r="B315" s="37" t="s">
        <v>1325</v>
      </c>
      <c r="C315" s="37" t="s">
        <v>1326</v>
      </c>
      <c r="D315" s="37" t="s">
        <v>470</v>
      </c>
      <c r="E315" s="37" t="s">
        <v>484</v>
      </c>
      <c r="F315" s="37" t="s">
        <v>1327</v>
      </c>
      <c r="G315" s="36" t="n">
        <v>13.09</v>
      </c>
      <c r="H315" s="39" t="s">
        <v>1211</v>
      </c>
      <c r="I315" s="36" t="n">
        <v>13.09</v>
      </c>
      <c r="J315" s="37" t="s">
        <v>1328</v>
      </c>
      <c r="K315" s="48" t="n">
        <v>2024.08</v>
      </c>
      <c r="L315" s="48" t="n">
        <v>2024.09</v>
      </c>
      <c r="M315" s="37" t="s">
        <v>743</v>
      </c>
      <c r="N315" s="37" t="s">
        <v>743</v>
      </c>
      <c r="O315" s="36"/>
    </row>
    <row r="316" s="52" customFormat="true" ht="28" hidden="false" customHeight="true" outlineLevel="0" collapsed="false">
      <c r="A316" s="36" t="n">
        <v>2</v>
      </c>
      <c r="B316" s="37" t="s">
        <v>1329</v>
      </c>
      <c r="C316" s="37" t="s">
        <v>1330</v>
      </c>
      <c r="D316" s="37" t="s">
        <v>137</v>
      </c>
      <c r="E316" s="37" t="s">
        <v>138</v>
      </c>
      <c r="F316" s="37" t="s">
        <v>1327</v>
      </c>
      <c r="G316" s="36" t="n">
        <v>19.39</v>
      </c>
      <c r="H316" s="39" t="s">
        <v>1211</v>
      </c>
      <c r="I316" s="36" t="n">
        <v>19.39</v>
      </c>
      <c r="J316" s="37" t="s">
        <v>212</v>
      </c>
      <c r="K316" s="48" t="n">
        <v>2024.08</v>
      </c>
      <c r="L316" s="48" t="n">
        <v>2024.09</v>
      </c>
      <c r="M316" s="37" t="s">
        <v>743</v>
      </c>
      <c r="N316" s="37" t="s">
        <v>743</v>
      </c>
      <c r="O316" s="36"/>
    </row>
    <row r="317" s="52" customFormat="true" ht="28" hidden="false" customHeight="true" outlineLevel="0" collapsed="false">
      <c r="A317" s="36" t="n">
        <v>3</v>
      </c>
      <c r="B317" s="37" t="s">
        <v>1331</v>
      </c>
      <c r="C317" s="37" t="s">
        <v>1332</v>
      </c>
      <c r="D317" s="37" t="s">
        <v>365</v>
      </c>
      <c r="E317" s="37" t="s">
        <v>1333</v>
      </c>
      <c r="F317" s="37" t="s">
        <v>1327</v>
      </c>
      <c r="G317" s="36" t="n">
        <v>16.97</v>
      </c>
      <c r="H317" s="39" t="s">
        <v>1211</v>
      </c>
      <c r="I317" s="36" t="n">
        <v>16.97</v>
      </c>
      <c r="J317" s="37" t="s">
        <v>1334</v>
      </c>
      <c r="K317" s="48" t="n">
        <v>2024.08</v>
      </c>
      <c r="L317" s="48" t="n">
        <v>2024.09</v>
      </c>
      <c r="M317" s="37" t="s">
        <v>743</v>
      </c>
      <c r="N317" s="37" t="s">
        <v>743</v>
      </c>
      <c r="O317" s="36"/>
    </row>
    <row r="318" s="52" customFormat="true" ht="28" hidden="false" customHeight="true" outlineLevel="0" collapsed="false">
      <c r="A318" s="36" t="n">
        <v>4</v>
      </c>
      <c r="B318" s="37" t="s">
        <v>1335</v>
      </c>
      <c r="C318" s="37" t="s">
        <v>1336</v>
      </c>
      <c r="D318" s="37" t="s">
        <v>162</v>
      </c>
      <c r="E318" s="37" t="s">
        <v>307</v>
      </c>
      <c r="F318" s="37" t="s">
        <v>1337</v>
      </c>
      <c r="G318" s="36" t="n">
        <v>2.56</v>
      </c>
      <c r="H318" s="39" t="s">
        <v>1211</v>
      </c>
      <c r="I318" s="36" t="n">
        <v>2.56</v>
      </c>
      <c r="J318" s="37" t="s">
        <v>1338</v>
      </c>
      <c r="K318" s="48" t="n">
        <v>2024.08</v>
      </c>
      <c r="L318" s="48" t="n">
        <v>2024.09</v>
      </c>
      <c r="M318" s="37" t="s">
        <v>743</v>
      </c>
      <c r="N318" s="37" t="s">
        <v>1121</v>
      </c>
      <c r="O318" s="36"/>
    </row>
    <row r="319" s="52" customFormat="true" ht="28" hidden="false" customHeight="true" outlineLevel="0" collapsed="false">
      <c r="A319" s="36" t="n">
        <v>5</v>
      </c>
      <c r="B319" s="37" t="s">
        <v>1339</v>
      </c>
      <c r="C319" s="37" t="s">
        <v>1340</v>
      </c>
      <c r="D319" s="37" t="s">
        <v>177</v>
      </c>
      <c r="E319" s="37" t="s">
        <v>200</v>
      </c>
      <c r="F319" s="37" t="s">
        <v>1341</v>
      </c>
      <c r="G319" s="36" t="n">
        <v>5.99</v>
      </c>
      <c r="H319" s="39" t="s">
        <v>1211</v>
      </c>
      <c r="I319" s="36" t="n">
        <v>5.99</v>
      </c>
      <c r="J319" s="37" t="s">
        <v>1342</v>
      </c>
      <c r="K319" s="48" t="n">
        <v>2024.08</v>
      </c>
      <c r="L319" s="48" t="n">
        <v>2024.09</v>
      </c>
      <c r="M319" s="37" t="s">
        <v>743</v>
      </c>
      <c r="N319" s="37" t="s">
        <v>743</v>
      </c>
      <c r="O319" s="36"/>
    </row>
    <row r="320" s="52" customFormat="true" ht="28" hidden="false" customHeight="true" outlineLevel="0" collapsed="false">
      <c r="A320" s="33" t="s">
        <v>66</v>
      </c>
      <c r="B320" s="33" t="s">
        <v>1343</v>
      </c>
      <c r="C320" s="33"/>
      <c r="D320" s="33"/>
      <c r="E320" s="33"/>
      <c r="F320" s="33"/>
      <c r="G320" s="33" t="n">
        <f aca="false">G321+G334+G350+G352+G360</f>
        <v>2485</v>
      </c>
      <c r="H320" s="34"/>
      <c r="I320" s="33" t="n">
        <f aca="false">I321+I334+I350+I352+I360</f>
        <v>2485</v>
      </c>
      <c r="J320" s="33"/>
      <c r="K320" s="58"/>
      <c r="L320" s="58"/>
      <c r="M320" s="33"/>
      <c r="N320" s="33"/>
      <c r="O320" s="33"/>
    </row>
    <row r="321" s="52" customFormat="true" ht="28" hidden="false" customHeight="true" outlineLevel="0" collapsed="false">
      <c r="A321" s="31" t="s">
        <v>120</v>
      </c>
      <c r="B321" s="31" t="s">
        <v>69</v>
      </c>
      <c r="C321" s="31"/>
      <c r="D321" s="31"/>
      <c r="E321" s="31"/>
      <c r="F321" s="31"/>
      <c r="G321" s="31" t="n">
        <f aca="false">G322+G325</f>
        <v>317</v>
      </c>
      <c r="H321" s="32"/>
      <c r="I321" s="31" t="n">
        <f aca="false">I322+I325</f>
        <v>317</v>
      </c>
      <c r="J321" s="31"/>
      <c r="K321" s="48"/>
      <c r="L321" s="48"/>
      <c r="M321" s="36"/>
      <c r="N321" s="36"/>
      <c r="O321" s="36"/>
    </row>
    <row r="322" s="52" customFormat="true" ht="28" hidden="false" customHeight="true" outlineLevel="0" collapsed="false">
      <c r="A322" s="31"/>
      <c r="B322" s="31" t="s">
        <v>1344</v>
      </c>
      <c r="C322" s="36"/>
      <c r="D322" s="36"/>
      <c r="E322" s="36"/>
      <c r="F322" s="47"/>
      <c r="G322" s="32" t="n">
        <v>150</v>
      </c>
      <c r="H322" s="32"/>
      <c r="I322" s="32" t="n">
        <v>150</v>
      </c>
      <c r="J322" s="47"/>
      <c r="K322" s="44"/>
      <c r="L322" s="44"/>
      <c r="M322" s="47"/>
      <c r="N322" s="36"/>
      <c r="O322" s="53"/>
    </row>
    <row r="323" s="52" customFormat="true" ht="52" hidden="false" customHeight="true" outlineLevel="0" collapsed="false">
      <c r="A323" s="36" t="n">
        <v>1</v>
      </c>
      <c r="B323" s="37" t="s">
        <v>1345</v>
      </c>
      <c r="C323" s="37" t="s">
        <v>1346</v>
      </c>
      <c r="D323" s="37" t="s">
        <v>470</v>
      </c>
      <c r="E323" s="37" t="s">
        <v>1347</v>
      </c>
      <c r="F323" s="46" t="s">
        <v>1348</v>
      </c>
      <c r="G323" s="36" t="n">
        <v>80</v>
      </c>
      <c r="H323" s="39" t="s">
        <v>1211</v>
      </c>
      <c r="I323" s="36" t="n">
        <v>80</v>
      </c>
      <c r="J323" s="46" t="s">
        <v>1349</v>
      </c>
      <c r="K323" s="44" t="n">
        <v>2024.11</v>
      </c>
      <c r="L323" s="44" t="n">
        <v>2024.12</v>
      </c>
      <c r="M323" s="46" t="s">
        <v>743</v>
      </c>
      <c r="N323" s="37" t="s">
        <v>1350</v>
      </c>
      <c r="O323" s="53"/>
    </row>
    <row r="324" s="52" customFormat="true" ht="52" hidden="false" customHeight="true" outlineLevel="0" collapsed="false">
      <c r="A324" s="36" t="n">
        <v>2</v>
      </c>
      <c r="B324" s="37" t="s">
        <v>1351</v>
      </c>
      <c r="C324" s="37" t="s">
        <v>1352</v>
      </c>
      <c r="D324" s="37" t="s">
        <v>177</v>
      </c>
      <c r="E324" s="37" t="s">
        <v>357</v>
      </c>
      <c r="F324" s="46" t="s">
        <v>1348</v>
      </c>
      <c r="G324" s="36" t="n">
        <v>70</v>
      </c>
      <c r="H324" s="39" t="s">
        <v>1211</v>
      </c>
      <c r="I324" s="36" t="n">
        <v>70</v>
      </c>
      <c r="J324" s="46" t="s">
        <v>1349</v>
      </c>
      <c r="K324" s="44" t="n">
        <v>2024.11</v>
      </c>
      <c r="L324" s="44" t="n">
        <v>2024.12</v>
      </c>
      <c r="M324" s="46" t="s">
        <v>743</v>
      </c>
      <c r="N324" s="37" t="s">
        <v>1353</v>
      </c>
      <c r="O324" s="53"/>
    </row>
    <row r="325" s="52" customFormat="true" ht="27.95" hidden="false" customHeight="true" outlineLevel="0" collapsed="false">
      <c r="A325" s="31"/>
      <c r="B325" s="31" t="s">
        <v>1354</v>
      </c>
      <c r="C325" s="36"/>
      <c r="D325" s="36"/>
      <c r="E325" s="36"/>
      <c r="F325" s="47"/>
      <c r="G325" s="32" t="n">
        <v>167</v>
      </c>
      <c r="H325" s="32"/>
      <c r="I325" s="32" t="n">
        <v>167</v>
      </c>
      <c r="J325" s="47"/>
      <c r="K325" s="44"/>
      <c r="L325" s="44"/>
      <c r="M325" s="47"/>
      <c r="N325" s="36"/>
      <c r="O325" s="53"/>
    </row>
    <row r="326" s="52" customFormat="true" ht="57" hidden="false" customHeight="true" outlineLevel="0" collapsed="false">
      <c r="A326" s="36" t="n">
        <v>1</v>
      </c>
      <c r="B326" s="37" t="s">
        <v>1355</v>
      </c>
      <c r="C326" s="37" t="s">
        <v>1356</v>
      </c>
      <c r="D326" s="37" t="s">
        <v>863</v>
      </c>
      <c r="E326" s="37" t="s">
        <v>864</v>
      </c>
      <c r="F326" s="46" t="s">
        <v>1348</v>
      </c>
      <c r="G326" s="36" t="n">
        <v>20</v>
      </c>
      <c r="H326" s="39" t="s">
        <v>1211</v>
      </c>
      <c r="I326" s="36" t="n">
        <v>20</v>
      </c>
      <c r="J326" s="46" t="s">
        <v>1357</v>
      </c>
      <c r="K326" s="44" t="n">
        <v>2024.11</v>
      </c>
      <c r="L326" s="44" t="n">
        <v>2024.12</v>
      </c>
      <c r="M326" s="46" t="s">
        <v>743</v>
      </c>
      <c r="N326" s="37" t="s">
        <v>1358</v>
      </c>
      <c r="O326" s="53"/>
    </row>
    <row r="327" s="52" customFormat="true" ht="57" hidden="false" customHeight="true" outlineLevel="0" collapsed="false">
      <c r="A327" s="36" t="n">
        <v>2</v>
      </c>
      <c r="B327" s="37" t="s">
        <v>1359</v>
      </c>
      <c r="C327" s="37" t="s">
        <v>1360</v>
      </c>
      <c r="D327" s="37" t="s">
        <v>431</v>
      </c>
      <c r="E327" s="37" t="s">
        <v>650</v>
      </c>
      <c r="F327" s="46" t="s">
        <v>1348</v>
      </c>
      <c r="G327" s="36" t="n">
        <v>20</v>
      </c>
      <c r="H327" s="39" t="s">
        <v>1211</v>
      </c>
      <c r="I327" s="36" t="n">
        <v>20</v>
      </c>
      <c r="J327" s="46" t="s">
        <v>1357</v>
      </c>
      <c r="K327" s="44" t="n">
        <v>2024.11</v>
      </c>
      <c r="L327" s="44" t="n">
        <v>2024.12</v>
      </c>
      <c r="M327" s="46" t="s">
        <v>743</v>
      </c>
      <c r="N327" s="37" t="s">
        <v>1361</v>
      </c>
      <c r="O327" s="53"/>
    </row>
    <row r="328" s="52" customFormat="true" ht="57" hidden="false" customHeight="true" outlineLevel="0" collapsed="false">
      <c r="A328" s="36" t="n">
        <v>3</v>
      </c>
      <c r="B328" s="37" t="s">
        <v>1362</v>
      </c>
      <c r="C328" s="37" t="s">
        <v>1363</v>
      </c>
      <c r="D328" s="37" t="s">
        <v>365</v>
      </c>
      <c r="E328" s="37" t="s">
        <v>521</v>
      </c>
      <c r="F328" s="46" t="s">
        <v>1348</v>
      </c>
      <c r="G328" s="36" t="n">
        <v>20</v>
      </c>
      <c r="H328" s="39" t="s">
        <v>1211</v>
      </c>
      <c r="I328" s="36" t="n">
        <v>20</v>
      </c>
      <c r="J328" s="46" t="s">
        <v>1357</v>
      </c>
      <c r="K328" s="44" t="n">
        <v>2024.11</v>
      </c>
      <c r="L328" s="44" t="n">
        <v>2024.12</v>
      </c>
      <c r="M328" s="46" t="s">
        <v>743</v>
      </c>
      <c r="N328" s="37" t="s">
        <v>1364</v>
      </c>
      <c r="O328" s="53"/>
    </row>
    <row r="329" s="52" customFormat="true" ht="57" hidden="false" customHeight="true" outlineLevel="0" collapsed="false">
      <c r="A329" s="36" t="n">
        <v>4</v>
      </c>
      <c r="B329" s="37" t="s">
        <v>1365</v>
      </c>
      <c r="C329" s="37" t="s">
        <v>1366</v>
      </c>
      <c r="D329" s="37" t="s">
        <v>470</v>
      </c>
      <c r="E329" s="37" t="s">
        <v>1367</v>
      </c>
      <c r="F329" s="46" t="s">
        <v>1348</v>
      </c>
      <c r="G329" s="36" t="n">
        <v>27</v>
      </c>
      <c r="H329" s="39" t="s">
        <v>1211</v>
      </c>
      <c r="I329" s="36" t="n">
        <v>27</v>
      </c>
      <c r="J329" s="46" t="s">
        <v>1357</v>
      </c>
      <c r="K329" s="44" t="n">
        <v>2024.11</v>
      </c>
      <c r="L329" s="44" t="n">
        <v>2024.12</v>
      </c>
      <c r="M329" s="46" t="s">
        <v>743</v>
      </c>
      <c r="N329" s="37" t="s">
        <v>1368</v>
      </c>
      <c r="O329" s="53"/>
    </row>
    <row r="330" s="52" customFormat="true" ht="57" hidden="false" customHeight="true" outlineLevel="0" collapsed="false">
      <c r="A330" s="36" t="n">
        <v>5</v>
      </c>
      <c r="B330" s="37" t="s">
        <v>1369</v>
      </c>
      <c r="C330" s="37" t="s">
        <v>1370</v>
      </c>
      <c r="D330" s="37" t="s">
        <v>365</v>
      </c>
      <c r="E330" s="37" t="s">
        <v>1371</v>
      </c>
      <c r="F330" s="46" t="s">
        <v>1348</v>
      </c>
      <c r="G330" s="36" t="n">
        <v>20</v>
      </c>
      <c r="H330" s="39" t="s">
        <v>1211</v>
      </c>
      <c r="I330" s="36" t="n">
        <v>20</v>
      </c>
      <c r="J330" s="46" t="s">
        <v>1357</v>
      </c>
      <c r="K330" s="44" t="n">
        <v>2024.11</v>
      </c>
      <c r="L330" s="44" t="n">
        <v>2024.12</v>
      </c>
      <c r="M330" s="46" t="s">
        <v>743</v>
      </c>
      <c r="N330" s="37" t="s">
        <v>1372</v>
      </c>
      <c r="O330" s="53"/>
    </row>
    <row r="331" s="52" customFormat="true" ht="57" hidden="false" customHeight="true" outlineLevel="0" collapsed="false">
      <c r="A331" s="36" t="n">
        <v>6</v>
      </c>
      <c r="B331" s="37" t="s">
        <v>1373</v>
      </c>
      <c r="C331" s="37" t="s">
        <v>1374</v>
      </c>
      <c r="D331" s="37" t="s">
        <v>148</v>
      </c>
      <c r="E331" s="37" t="s">
        <v>1375</v>
      </c>
      <c r="F331" s="46" t="s">
        <v>1348</v>
      </c>
      <c r="G331" s="36" t="n">
        <v>20</v>
      </c>
      <c r="H331" s="39" t="s">
        <v>1211</v>
      </c>
      <c r="I331" s="36" t="n">
        <v>20</v>
      </c>
      <c r="J331" s="46" t="s">
        <v>1357</v>
      </c>
      <c r="K331" s="44" t="n">
        <v>2024.11</v>
      </c>
      <c r="L331" s="44" t="n">
        <v>2024.12</v>
      </c>
      <c r="M331" s="46" t="s">
        <v>743</v>
      </c>
      <c r="N331" s="37" t="s">
        <v>1376</v>
      </c>
      <c r="O331" s="53"/>
    </row>
    <row r="332" s="52" customFormat="true" ht="57" hidden="false" customHeight="true" outlineLevel="0" collapsed="false">
      <c r="A332" s="36" t="n">
        <v>7</v>
      </c>
      <c r="B332" s="37" t="s">
        <v>1377</v>
      </c>
      <c r="C332" s="66" t="s">
        <v>1378</v>
      </c>
      <c r="D332" s="66" t="s">
        <v>503</v>
      </c>
      <c r="E332" s="37" t="s">
        <v>516</v>
      </c>
      <c r="F332" s="46" t="s">
        <v>1348</v>
      </c>
      <c r="G332" s="66" t="n">
        <v>20</v>
      </c>
      <c r="H332" s="39" t="s">
        <v>1211</v>
      </c>
      <c r="I332" s="66" t="n">
        <v>20</v>
      </c>
      <c r="J332" s="46" t="s">
        <v>1357</v>
      </c>
      <c r="K332" s="44" t="n">
        <v>2024.11</v>
      </c>
      <c r="L332" s="44" t="n">
        <v>2024.12</v>
      </c>
      <c r="M332" s="46" t="s">
        <v>743</v>
      </c>
      <c r="N332" s="37" t="s">
        <v>1379</v>
      </c>
      <c r="O332" s="53"/>
    </row>
    <row r="333" s="52" customFormat="true" ht="57" hidden="false" customHeight="true" outlineLevel="0" collapsed="false">
      <c r="A333" s="36" t="n">
        <v>8</v>
      </c>
      <c r="B333" s="37" t="s">
        <v>1380</v>
      </c>
      <c r="C333" s="66" t="s">
        <v>1381</v>
      </c>
      <c r="D333" s="66" t="s">
        <v>863</v>
      </c>
      <c r="E333" s="37" t="s">
        <v>703</v>
      </c>
      <c r="F333" s="46" t="s">
        <v>1348</v>
      </c>
      <c r="G333" s="66" t="n">
        <v>20</v>
      </c>
      <c r="H333" s="39" t="s">
        <v>1211</v>
      </c>
      <c r="I333" s="66" t="n">
        <v>20</v>
      </c>
      <c r="J333" s="46" t="s">
        <v>1357</v>
      </c>
      <c r="K333" s="44" t="n">
        <v>2024.11</v>
      </c>
      <c r="L333" s="44" t="n">
        <v>2024.12</v>
      </c>
      <c r="M333" s="46" t="s">
        <v>743</v>
      </c>
      <c r="N333" s="37" t="s">
        <v>1382</v>
      </c>
      <c r="O333" s="53"/>
    </row>
    <row r="334" s="52" customFormat="true" ht="27.95" hidden="false" customHeight="true" outlineLevel="0" collapsed="false">
      <c r="A334" s="31" t="s">
        <v>762</v>
      </c>
      <c r="B334" s="31" t="s">
        <v>70</v>
      </c>
      <c r="C334" s="31"/>
      <c r="D334" s="31"/>
      <c r="E334" s="31"/>
      <c r="F334" s="31"/>
      <c r="G334" s="31" t="n">
        <v>400</v>
      </c>
      <c r="H334" s="32"/>
      <c r="I334" s="31" t="n">
        <v>400</v>
      </c>
      <c r="J334" s="36"/>
      <c r="K334" s="48"/>
      <c r="L334" s="48"/>
      <c r="M334" s="36"/>
      <c r="N334" s="36"/>
      <c r="O334" s="36"/>
    </row>
    <row r="335" s="52" customFormat="true" ht="27.95" hidden="false" customHeight="true" outlineLevel="0" collapsed="false">
      <c r="A335" s="36" t="n">
        <v>1</v>
      </c>
      <c r="B335" s="37" t="s">
        <v>1383</v>
      </c>
      <c r="C335" s="37" t="s">
        <v>1384</v>
      </c>
      <c r="D335" s="37" t="s">
        <v>124</v>
      </c>
      <c r="E335" s="37" t="s">
        <v>125</v>
      </c>
      <c r="F335" s="67" t="s">
        <v>1385</v>
      </c>
      <c r="G335" s="36" t="n">
        <v>16</v>
      </c>
      <c r="H335" s="39" t="s">
        <v>1211</v>
      </c>
      <c r="I335" s="36" t="n">
        <v>16</v>
      </c>
      <c r="J335" s="37" t="s">
        <v>1386</v>
      </c>
      <c r="K335" s="44" t="n">
        <v>2024.11</v>
      </c>
      <c r="L335" s="44" t="n">
        <v>2024.12</v>
      </c>
      <c r="M335" s="37" t="s">
        <v>124</v>
      </c>
      <c r="N335" s="37" t="s">
        <v>125</v>
      </c>
      <c r="O335" s="36"/>
    </row>
    <row r="336" s="52" customFormat="true" ht="28" hidden="false" customHeight="true" outlineLevel="0" collapsed="false">
      <c r="A336" s="36" t="n">
        <v>2</v>
      </c>
      <c r="B336" s="37" t="s">
        <v>1387</v>
      </c>
      <c r="C336" s="36" t="s">
        <v>1388</v>
      </c>
      <c r="D336" s="37" t="s">
        <v>124</v>
      </c>
      <c r="E336" s="37" t="s">
        <v>125</v>
      </c>
      <c r="F336" s="55" t="s">
        <v>1389</v>
      </c>
      <c r="G336" s="36" t="n">
        <v>16</v>
      </c>
      <c r="H336" s="39" t="s">
        <v>1211</v>
      </c>
      <c r="I336" s="36" t="n">
        <v>16</v>
      </c>
      <c r="J336" s="37" t="s">
        <v>1390</v>
      </c>
      <c r="K336" s="44" t="n">
        <v>2024.11</v>
      </c>
      <c r="L336" s="44" t="n">
        <v>2024.12</v>
      </c>
      <c r="M336" s="37" t="s">
        <v>124</v>
      </c>
      <c r="N336" s="37" t="s">
        <v>125</v>
      </c>
      <c r="O336" s="36"/>
    </row>
    <row r="337" s="52" customFormat="true" ht="28" hidden="false" customHeight="true" outlineLevel="0" collapsed="false">
      <c r="A337" s="36" t="n">
        <v>3</v>
      </c>
      <c r="B337" s="37" t="s">
        <v>1391</v>
      </c>
      <c r="C337" s="37" t="s">
        <v>1392</v>
      </c>
      <c r="D337" s="37" t="s">
        <v>124</v>
      </c>
      <c r="E337" s="37" t="s">
        <v>125</v>
      </c>
      <c r="F337" s="36" t="s">
        <v>1393</v>
      </c>
      <c r="G337" s="36" t="n">
        <v>10</v>
      </c>
      <c r="H337" s="39" t="s">
        <v>1211</v>
      </c>
      <c r="I337" s="36" t="n">
        <v>10</v>
      </c>
      <c r="J337" s="37" t="s">
        <v>1386</v>
      </c>
      <c r="K337" s="44" t="n">
        <v>2024.11</v>
      </c>
      <c r="L337" s="44" t="n">
        <v>2024.12</v>
      </c>
      <c r="M337" s="37" t="s">
        <v>124</v>
      </c>
      <c r="N337" s="37" t="s">
        <v>125</v>
      </c>
      <c r="O337" s="36"/>
    </row>
    <row r="338" s="52" customFormat="true" ht="66" hidden="false" customHeight="true" outlineLevel="0" collapsed="false">
      <c r="A338" s="36" t="n">
        <v>4</v>
      </c>
      <c r="B338" s="37" t="s">
        <v>1394</v>
      </c>
      <c r="C338" s="37" t="s">
        <v>1395</v>
      </c>
      <c r="D338" s="37" t="s">
        <v>124</v>
      </c>
      <c r="E338" s="37" t="s">
        <v>125</v>
      </c>
      <c r="F338" s="37" t="s">
        <v>858</v>
      </c>
      <c r="G338" s="36" t="n">
        <v>58</v>
      </c>
      <c r="H338" s="39" t="s">
        <v>1211</v>
      </c>
      <c r="I338" s="36" t="n">
        <v>58</v>
      </c>
      <c r="J338" s="37" t="s">
        <v>1396</v>
      </c>
      <c r="K338" s="44" t="n">
        <v>2024.11</v>
      </c>
      <c r="L338" s="44" t="n">
        <v>2024.12</v>
      </c>
      <c r="M338" s="37" t="s">
        <v>124</v>
      </c>
      <c r="N338" s="37" t="s">
        <v>125</v>
      </c>
      <c r="O338" s="36"/>
    </row>
    <row r="339" s="52" customFormat="true" ht="27.95" hidden="false" customHeight="true" outlineLevel="0" collapsed="false">
      <c r="A339" s="36" t="n">
        <v>5</v>
      </c>
      <c r="B339" s="37" t="s">
        <v>1397</v>
      </c>
      <c r="C339" s="37" t="s">
        <v>1398</v>
      </c>
      <c r="D339" s="37" t="s">
        <v>431</v>
      </c>
      <c r="E339" s="37" t="s">
        <v>441</v>
      </c>
      <c r="F339" s="37" t="s">
        <v>858</v>
      </c>
      <c r="G339" s="36" t="n">
        <v>58</v>
      </c>
      <c r="H339" s="39" t="s">
        <v>1211</v>
      </c>
      <c r="I339" s="36" t="n">
        <v>58</v>
      </c>
      <c r="J339" s="37" t="s">
        <v>1398</v>
      </c>
      <c r="K339" s="44" t="n">
        <v>2024.11</v>
      </c>
      <c r="L339" s="44" t="n">
        <v>2024.12</v>
      </c>
      <c r="M339" s="37" t="s">
        <v>431</v>
      </c>
      <c r="N339" s="37" t="s">
        <v>441</v>
      </c>
      <c r="O339" s="36"/>
    </row>
    <row r="340" s="52" customFormat="true" ht="52" hidden="false" customHeight="true" outlineLevel="0" collapsed="false">
      <c r="A340" s="36" t="n">
        <v>6</v>
      </c>
      <c r="B340" s="37" t="s">
        <v>1399</v>
      </c>
      <c r="C340" s="37" t="s">
        <v>1400</v>
      </c>
      <c r="D340" s="37" t="s">
        <v>431</v>
      </c>
      <c r="E340" s="37" t="s">
        <v>441</v>
      </c>
      <c r="F340" s="37" t="s">
        <v>1318</v>
      </c>
      <c r="G340" s="36" t="n">
        <v>20</v>
      </c>
      <c r="H340" s="39" t="s">
        <v>1211</v>
      </c>
      <c r="I340" s="36" t="n">
        <v>20</v>
      </c>
      <c r="J340" s="37" t="s">
        <v>1400</v>
      </c>
      <c r="K340" s="44" t="n">
        <v>2024.11</v>
      </c>
      <c r="L340" s="44" t="n">
        <v>2024.12</v>
      </c>
      <c r="M340" s="37" t="s">
        <v>431</v>
      </c>
      <c r="N340" s="37" t="s">
        <v>441</v>
      </c>
      <c r="O340" s="36"/>
    </row>
    <row r="341" s="52" customFormat="true" ht="45" hidden="false" customHeight="true" outlineLevel="0" collapsed="false">
      <c r="A341" s="36" t="n">
        <v>7</v>
      </c>
      <c r="B341" s="37" t="s">
        <v>1401</v>
      </c>
      <c r="C341" s="37" t="s">
        <v>1402</v>
      </c>
      <c r="D341" s="37" t="s">
        <v>431</v>
      </c>
      <c r="E341" s="37" t="s">
        <v>441</v>
      </c>
      <c r="F341" s="37" t="s">
        <v>1403</v>
      </c>
      <c r="G341" s="36" t="n">
        <v>20</v>
      </c>
      <c r="H341" s="39" t="s">
        <v>1211</v>
      </c>
      <c r="I341" s="36" t="n">
        <v>20</v>
      </c>
      <c r="J341" s="37" t="s">
        <v>1402</v>
      </c>
      <c r="K341" s="44" t="n">
        <v>2024.11</v>
      </c>
      <c r="L341" s="44" t="n">
        <v>2024.12</v>
      </c>
      <c r="M341" s="37" t="s">
        <v>431</v>
      </c>
      <c r="N341" s="37" t="s">
        <v>441</v>
      </c>
      <c r="O341" s="36"/>
    </row>
    <row r="342" s="52" customFormat="true" ht="28" hidden="false" customHeight="true" outlineLevel="0" collapsed="false">
      <c r="A342" s="36" t="n">
        <v>8</v>
      </c>
      <c r="B342" s="37" t="s">
        <v>1404</v>
      </c>
      <c r="C342" s="37" t="s">
        <v>1405</v>
      </c>
      <c r="D342" s="37" t="s">
        <v>431</v>
      </c>
      <c r="E342" s="37" t="s">
        <v>441</v>
      </c>
      <c r="F342" s="37" t="s">
        <v>1406</v>
      </c>
      <c r="G342" s="36" t="n">
        <v>2</v>
      </c>
      <c r="H342" s="39" t="s">
        <v>1211</v>
      </c>
      <c r="I342" s="36" t="n">
        <v>2</v>
      </c>
      <c r="J342" s="37" t="s">
        <v>1405</v>
      </c>
      <c r="K342" s="44" t="n">
        <v>2024.11</v>
      </c>
      <c r="L342" s="44" t="n">
        <v>2024.12</v>
      </c>
      <c r="M342" s="37" t="s">
        <v>431</v>
      </c>
      <c r="N342" s="37" t="s">
        <v>441</v>
      </c>
      <c r="O342" s="36"/>
    </row>
    <row r="343" s="52" customFormat="true" ht="27.95" hidden="false" customHeight="true" outlineLevel="0" collapsed="false">
      <c r="A343" s="36" t="n">
        <v>9</v>
      </c>
      <c r="B343" s="37" t="s">
        <v>856</v>
      </c>
      <c r="C343" s="37" t="s">
        <v>857</v>
      </c>
      <c r="D343" s="37" t="s">
        <v>470</v>
      </c>
      <c r="E343" s="37" t="s">
        <v>1367</v>
      </c>
      <c r="F343" s="37" t="s">
        <v>858</v>
      </c>
      <c r="G343" s="36" t="n">
        <v>35</v>
      </c>
      <c r="H343" s="39" t="s">
        <v>1211</v>
      </c>
      <c r="I343" s="36" t="n">
        <v>35</v>
      </c>
      <c r="J343" s="37" t="s">
        <v>1407</v>
      </c>
      <c r="K343" s="44" t="n">
        <v>2024.11</v>
      </c>
      <c r="L343" s="44" t="n">
        <v>2024.12</v>
      </c>
      <c r="M343" s="37" t="s">
        <v>470</v>
      </c>
      <c r="N343" s="37" t="s">
        <v>479</v>
      </c>
      <c r="O343" s="36"/>
    </row>
    <row r="344" s="52" customFormat="true" ht="28" hidden="false" customHeight="true" outlineLevel="0" collapsed="false">
      <c r="A344" s="36" t="n">
        <v>10</v>
      </c>
      <c r="B344" s="37" t="s">
        <v>1408</v>
      </c>
      <c r="C344" s="37" t="s">
        <v>1409</v>
      </c>
      <c r="D344" s="37" t="s">
        <v>470</v>
      </c>
      <c r="E344" s="37" t="s">
        <v>1367</v>
      </c>
      <c r="F344" s="36" t="s">
        <v>1274</v>
      </c>
      <c r="G344" s="36" t="n">
        <v>40</v>
      </c>
      <c r="H344" s="39" t="s">
        <v>1211</v>
      </c>
      <c r="I344" s="36" t="n">
        <v>40</v>
      </c>
      <c r="J344" s="37" t="s">
        <v>1410</v>
      </c>
      <c r="K344" s="44" t="n">
        <v>2024.11</v>
      </c>
      <c r="L344" s="44" t="n">
        <v>2024.12</v>
      </c>
      <c r="M344" s="37" t="s">
        <v>470</v>
      </c>
      <c r="N344" s="37" t="s">
        <v>479</v>
      </c>
      <c r="O344" s="36"/>
    </row>
    <row r="345" s="52" customFormat="true" ht="28" hidden="false" customHeight="true" outlineLevel="0" collapsed="false">
      <c r="A345" s="36" t="n">
        <v>11</v>
      </c>
      <c r="B345" s="37" t="s">
        <v>1411</v>
      </c>
      <c r="C345" s="37" t="s">
        <v>1412</v>
      </c>
      <c r="D345" s="37" t="s">
        <v>470</v>
      </c>
      <c r="E345" s="37" t="s">
        <v>1367</v>
      </c>
      <c r="F345" s="67" t="s">
        <v>1385</v>
      </c>
      <c r="G345" s="36" t="n">
        <v>25</v>
      </c>
      <c r="H345" s="39" t="s">
        <v>1211</v>
      </c>
      <c r="I345" s="36" t="n">
        <v>25</v>
      </c>
      <c r="J345" s="37" t="s">
        <v>1413</v>
      </c>
      <c r="K345" s="44" t="n">
        <v>2024.11</v>
      </c>
      <c r="L345" s="44" t="n">
        <v>2024.12</v>
      </c>
      <c r="M345" s="37" t="s">
        <v>470</v>
      </c>
      <c r="N345" s="37" t="s">
        <v>479</v>
      </c>
      <c r="O345" s="36"/>
    </row>
    <row r="346" s="52" customFormat="true" ht="69" hidden="false" customHeight="true" outlineLevel="0" collapsed="false">
      <c r="A346" s="36" t="n">
        <v>12</v>
      </c>
      <c r="B346" s="68" t="s">
        <v>1414</v>
      </c>
      <c r="C346" s="37" t="s">
        <v>1415</v>
      </c>
      <c r="D346" s="37" t="s">
        <v>1416</v>
      </c>
      <c r="E346" s="37" t="s">
        <v>1417</v>
      </c>
      <c r="F346" s="37" t="s">
        <v>858</v>
      </c>
      <c r="G346" s="36" t="n">
        <v>51</v>
      </c>
      <c r="H346" s="39" t="s">
        <v>1211</v>
      </c>
      <c r="I346" s="36" t="n">
        <v>51</v>
      </c>
      <c r="J346" s="37" t="s">
        <v>1418</v>
      </c>
      <c r="K346" s="54" t="n">
        <v>45566</v>
      </c>
      <c r="L346" s="54" t="n">
        <v>45597</v>
      </c>
      <c r="M346" s="37" t="s">
        <v>1135</v>
      </c>
      <c r="N346" s="37" t="s">
        <v>1419</v>
      </c>
      <c r="O346" s="36"/>
    </row>
    <row r="347" s="52" customFormat="true" ht="40" hidden="false" customHeight="true" outlineLevel="0" collapsed="false">
      <c r="A347" s="36" t="n">
        <v>13</v>
      </c>
      <c r="B347" s="68" t="s">
        <v>1420</v>
      </c>
      <c r="C347" s="37" t="s">
        <v>1421</v>
      </c>
      <c r="D347" s="37" t="s">
        <v>1416</v>
      </c>
      <c r="E347" s="37" t="s">
        <v>1417</v>
      </c>
      <c r="F347" s="37" t="s">
        <v>858</v>
      </c>
      <c r="G347" s="36" t="n">
        <v>19</v>
      </c>
      <c r="H347" s="39" t="s">
        <v>1211</v>
      </c>
      <c r="I347" s="36" t="n">
        <v>19</v>
      </c>
      <c r="J347" s="37" t="s">
        <v>1418</v>
      </c>
      <c r="K347" s="54" t="n">
        <v>45566</v>
      </c>
      <c r="L347" s="54" t="n">
        <v>45597</v>
      </c>
      <c r="M347" s="37" t="s">
        <v>1135</v>
      </c>
      <c r="N347" s="37" t="s">
        <v>1419</v>
      </c>
      <c r="O347" s="36"/>
    </row>
    <row r="348" s="52" customFormat="true" ht="28" hidden="false" customHeight="true" outlineLevel="0" collapsed="false">
      <c r="A348" s="36" t="n">
        <v>14</v>
      </c>
      <c r="B348" s="68" t="s">
        <v>1422</v>
      </c>
      <c r="C348" s="37" t="s">
        <v>1423</v>
      </c>
      <c r="D348" s="37" t="s">
        <v>1416</v>
      </c>
      <c r="E348" s="37" t="s">
        <v>1417</v>
      </c>
      <c r="F348" s="67" t="s">
        <v>1385</v>
      </c>
      <c r="G348" s="36" t="n">
        <v>24.5</v>
      </c>
      <c r="H348" s="39" t="s">
        <v>1211</v>
      </c>
      <c r="I348" s="36" t="n">
        <v>24.5</v>
      </c>
      <c r="J348" s="37" t="s">
        <v>1424</v>
      </c>
      <c r="K348" s="54" t="n">
        <v>45536</v>
      </c>
      <c r="L348" s="54" t="n">
        <v>45566</v>
      </c>
      <c r="M348" s="37" t="s">
        <v>1135</v>
      </c>
      <c r="N348" s="37" t="s">
        <v>1419</v>
      </c>
      <c r="O348" s="36"/>
    </row>
    <row r="349" s="52" customFormat="true" ht="28" hidden="false" customHeight="true" outlineLevel="0" collapsed="false">
      <c r="A349" s="36" t="n">
        <v>15</v>
      </c>
      <c r="B349" s="68" t="s">
        <v>1425</v>
      </c>
      <c r="C349" s="37" t="s">
        <v>1426</v>
      </c>
      <c r="D349" s="37" t="s">
        <v>1416</v>
      </c>
      <c r="E349" s="37" t="s">
        <v>1417</v>
      </c>
      <c r="F349" s="69" t="s">
        <v>1427</v>
      </c>
      <c r="G349" s="36" t="n">
        <v>5.5</v>
      </c>
      <c r="H349" s="39" t="s">
        <v>1211</v>
      </c>
      <c r="I349" s="36" t="n">
        <v>5.5</v>
      </c>
      <c r="J349" s="37" t="s">
        <v>1428</v>
      </c>
      <c r="K349" s="54" t="n">
        <v>45536</v>
      </c>
      <c r="L349" s="54" t="n">
        <v>45537</v>
      </c>
      <c r="M349" s="37" t="s">
        <v>1135</v>
      </c>
      <c r="N349" s="37" t="s">
        <v>1419</v>
      </c>
      <c r="O349" s="36"/>
    </row>
    <row r="350" s="52" customFormat="true" ht="28" hidden="false" customHeight="true" outlineLevel="0" collapsed="false">
      <c r="A350" s="31" t="s">
        <v>849</v>
      </c>
      <c r="B350" s="31" t="s">
        <v>71</v>
      </c>
      <c r="C350" s="31"/>
      <c r="D350" s="31"/>
      <c r="E350" s="31"/>
      <c r="F350" s="31"/>
      <c r="G350" s="31" t="n">
        <v>418</v>
      </c>
      <c r="H350" s="32"/>
      <c r="I350" s="31" t="n">
        <v>418</v>
      </c>
      <c r="J350" s="36"/>
      <c r="K350" s="48"/>
      <c r="L350" s="48"/>
      <c r="M350" s="36"/>
      <c r="N350" s="36"/>
      <c r="O350" s="36"/>
    </row>
    <row r="351" s="52" customFormat="true" ht="70" hidden="false" customHeight="true" outlineLevel="0" collapsed="false">
      <c r="A351" s="36" t="n">
        <v>1</v>
      </c>
      <c r="B351" s="37" t="s">
        <v>1429</v>
      </c>
      <c r="C351" s="36" t="s">
        <v>1430</v>
      </c>
      <c r="D351" s="37" t="s">
        <v>449</v>
      </c>
      <c r="E351" s="37" t="s">
        <v>741</v>
      </c>
      <c r="F351" s="46" t="s">
        <v>1431</v>
      </c>
      <c r="G351" s="38" t="n">
        <v>418</v>
      </c>
      <c r="H351" s="39" t="s">
        <v>1211</v>
      </c>
      <c r="I351" s="38" t="n">
        <v>418</v>
      </c>
      <c r="J351" s="46" t="s">
        <v>1432</v>
      </c>
      <c r="K351" s="44" t="n">
        <v>2024.11</v>
      </c>
      <c r="L351" s="44" t="n">
        <v>2024.12</v>
      </c>
      <c r="M351" s="46" t="s">
        <v>743</v>
      </c>
      <c r="N351" s="37" t="s">
        <v>1433</v>
      </c>
      <c r="O351" s="36"/>
    </row>
    <row r="352" s="52" customFormat="true" ht="28" hidden="false" customHeight="true" outlineLevel="0" collapsed="false">
      <c r="A352" s="31" t="s">
        <v>865</v>
      </c>
      <c r="B352" s="60" t="s">
        <v>1434</v>
      </c>
      <c r="C352" s="31"/>
      <c r="D352" s="31"/>
      <c r="E352" s="31"/>
      <c r="F352" s="31"/>
      <c r="G352" s="31" t="n">
        <v>500</v>
      </c>
      <c r="H352" s="32"/>
      <c r="I352" s="31" t="n">
        <v>500</v>
      </c>
      <c r="J352" s="36"/>
      <c r="K352" s="48"/>
      <c r="L352" s="48"/>
      <c r="M352" s="36"/>
      <c r="N352" s="36"/>
      <c r="O352" s="36"/>
    </row>
    <row r="353" s="52" customFormat="true" ht="127" hidden="false" customHeight="true" outlineLevel="0" collapsed="false">
      <c r="A353" s="36" t="n">
        <v>1</v>
      </c>
      <c r="B353" s="37" t="s">
        <v>1435</v>
      </c>
      <c r="C353" s="37" t="s">
        <v>1436</v>
      </c>
      <c r="D353" s="37" t="s">
        <v>1437</v>
      </c>
      <c r="E353" s="37" t="s">
        <v>1438</v>
      </c>
      <c r="F353" s="37" t="s">
        <v>1439</v>
      </c>
      <c r="G353" s="70" t="n">
        <v>44.95</v>
      </c>
      <c r="H353" s="39" t="s">
        <v>1211</v>
      </c>
      <c r="I353" s="70" t="n">
        <v>44.95</v>
      </c>
      <c r="J353" s="37" t="s">
        <v>1440</v>
      </c>
      <c r="K353" s="44" t="n">
        <v>2024.11</v>
      </c>
      <c r="L353" s="44" t="n">
        <v>2024.12</v>
      </c>
      <c r="M353" s="37" t="s">
        <v>743</v>
      </c>
      <c r="N353" s="37" t="s">
        <v>743</v>
      </c>
      <c r="O353" s="36"/>
    </row>
    <row r="354" s="52" customFormat="true" ht="328" hidden="false" customHeight="true" outlineLevel="0" collapsed="false">
      <c r="A354" s="36" t="n">
        <v>2</v>
      </c>
      <c r="B354" s="37" t="s">
        <v>1441</v>
      </c>
      <c r="C354" s="37" t="s">
        <v>1442</v>
      </c>
      <c r="D354" s="37" t="s">
        <v>1437</v>
      </c>
      <c r="E354" s="37" t="s">
        <v>1443</v>
      </c>
      <c r="F354" s="37" t="s">
        <v>1444</v>
      </c>
      <c r="G354" s="70" t="n">
        <v>185.24</v>
      </c>
      <c r="H354" s="39" t="s">
        <v>1211</v>
      </c>
      <c r="I354" s="70" t="n">
        <v>185.24</v>
      </c>
      <c r="J354" s="37" t="s">
        <v>1445</v>
      </c>
      <c r="K354" s="44" t="n">
        <v>2025.11</v>
      </c>
      <c r="L354" s="44" t="n">
        <v>2025.12</v>
      </c>
      <c r="M354" s="37" t="s">
        <v>743</v>
      </c>
      <c r="N354" s="37" t="s">
        <v>743</v>
      </c>
      <c r="O354" s="36"/>
    </row>
    <row r="355" s="52" customFormat="true" ht="98" hidden="false" customHeight="true" outlineLevel="0" collapsed="false">
      <c r="A355" s="36" t="n">
        <v>3</v>
      </c>
      <c r="B355" s="37" t="s">
        <v>1446</v>
      </c>
      <c r="C355" s="37" t="s">
        <v>1447</v>
      </c>
      <c r="D355" s="37" t="s">
        <v>1437</v>
      </c>
      <c r="E355" s="37" t="s">
        <v>1448</v>
      </c>
      <c r="F355" s="37" t="s">
        <v>1449</v>
      </c>
      <c r="G355" s="70" t="n">
        <v>35.25</v>
      </c>
      <c r="H355" s="39" t="s">
        <v>1211</v>
      </c>
      <c r="I355" s="70" t="n">
        <v>35.25</v>
      </c>
      <c r="J355" s="37" t="s">
        <v>1450</v>
      </c>
      <c r="K355" s="44" t="n">
        <v>2026.11</v>
      </c>
      <c r="L355" s="44" t="n">
        <v>2026.12</v>
      </c>
      <c r="M355" s="37" t="s">
        <v>743</v>
      </c>
      <c r="N355" s="37" t="s">
        <v>743</v>
      </c>
      <c r="O355" s="36"/>
    </row>
    <row r="356" s="52" customFormat="true" ht="135" hidden="false" customHeight="true" outlineLevel="0" collapsed="false">
      <c r="A356" s="36" t="n">
        <v>4</v>
      </c>
      <c r="B356" s="37" t="s">
        <v>1451</v>
      </c>
      <c r="C356" s="37" t="s">
        <v>1452</v>
      </c>
      <c r="D356" s="37" t="s">
        <v>1437</v>
      </c>
      <c r="E356" s="37" t="s">
        <v>1443</v>
      </c>
      <c r="F356" s="37" t="s">
        <v>1453</v>
      </c>
      <c r="G356" s="70" t="n">
        <v>28.25</v>
      </c>
      <c r="H356" s="39" t="s">
        <v>1211</v>
      </c>
      <c r="I356" s="70" t="n">
        <v>28.25</v>
      </c>
      <c r="J356" s="37" t="s">
        <v>1450</v>
      </c>
      <c r="K356" s="44" t="n">
        <v>2027.11</v>
      </c>
      <c r="L356" s="44" t="n">
        <v>2027.12</v>
      </c>
      <c r="M356" s="37" t="s">
        <v>743</v>
      </c>
      <c r="N356" s="37" t="s">
        <v>743</v>
      </c>
      <c r="O356" s="36"/>
    </row>
    <row r="357" s="52" customFormat="true" ht="157" hidden="false" customHeight="true" outlineLevel="0" collapsed="false">
      <c r="A357" s="36" t="n">
        <v>5</v>
      </c>
      <c r="B357" s="37" t="s">
        <v>1454</v>
      </c>
      <c r="C357" s="37" t="s">
        <v>1455</v>
      </c>
      <c r="D357" s="37" t="s">
        <v>1437</v>
      </c>
      <c r="E357" s="37" t="s">
        <v>1456</v>
      </c>
      <c r="F357" s="37" t="s">
        <v>1457</v>
      </c>
      <c r="G357" s="70" t="n">
        <v>154.11</v>
      </c>
      <c r="H357" s="39" t="s">
        <v>1211</v>
      </c>
      <c r="I357" s="70" t="n">
        <v>154.11</v>
      </c>
      <c r="J357" s="37" t="s">
        <v>1458</v>
      </c>
      <c r="K357" s="44" t="n">
        <v>2028.11</v>
      </c>
      <c r="L357" s="44" t="n">
        <v>2028.12</v>
      </c>
      <c r="M357" s="37" t="s">
        <v>743</v>
      </c>
      <c r="N357" s="37" t="s">
        <v>743</v>
      </c>
      <c r="O357" s="36"/>
    </row>
    <row r="358" s="52" customFormat="true" ht="104" hidden="false" customHeight="true" outlineLevel="0" collapsed="false">
      <c r="A358" s="36" t="n">
        <v>6</v>
      </c>
      <c r="B358" s="37" t="s">
        <v>1459</v>
      </c>
      <c r="C358" s="37" t="s">
        <v>1460</v>
      </c>
      <c r="D358" s="37" t="s">
        <v>1437</v>
      </c>
      <c r="E358" s="37" t="s">
        <v>1461</v>
      </c>
      <c r="F358" s="37" t="s">
        <v>1462</v>
      </c>
      <c r="G358" s="70" t="n">
        <v>35.5</v>
      </c>
      <c r="H358" s="39" t="s">
        <v>1211</v>
      </c>
      <c r="I358" s="70" t="n">
        <v>35.5</v>
      </c>
      <c r="J358" s="37" t="s">
        <v>1463</v>
      </c>
      <c r="K358" s="44" t="n">
        <v>2029.11</v>
      </c>
      <c r="L358" s="44" t="n">
        <v>2029.12</v>
      </c>
      <c r="M358" s="37" t="s">
        <v>743</v>
      </c>
      <c r="N358" s="37" t="s">
        <v>743</v>
      </c>
      <c r="O358" s="36"/>
    </row>
    <row r="359" s="52" customFormat="true" ht="78" hidden="false" customHeight="true" outlineLevel="0" collapsed="false">
      <c r="A359" s="36" t="n">
        <v>7</v>
      </c>
      <c r="B359" s="37" t="s">
        <v>1464</v>
      </c>
      <c r="C359" s="37" t="s">
        <v>1465</v>
      </c>
      <c r="D359" s="37" t="s">
        <v>1437</v>
      </c>
      <c r="E359" s="37" t="s">
        <v>1466</v>
      </c>
      <c r="F359" s="37" t="s">
        <v>1467</v>
      </c>
      <c r="G359" s="70" t="n">
        <v>16.7</v>
      </c>
      <c r="H359" s="39" t="s">
        <v>1211</v>
      </c>
      <c r="I359" s="70" t="n">
        <v>16.7</v>
      </c>
      <c r="J359" s="37" t="s">
        <v>1468</v>
      </c>
      <c r="K359" s="44" t="n">
        <v>2030.11</v>
      </c>
      <c r="L359" s="44" t="n">
        <v>2030.12</v>
      </c>
      <c r="M359" s="37" t="s">
        <v>743</v>
      </c>
      <c r="N359" s="37" t="s">
        <v>743</v>
      </c>
      <c r="O359" s="36"/>
    </row>
    <row r="360" s="52" customFormat="true" ht="28" hidden="false" customHeight="true" outlineLevel="0" collapsed="false">
      <c r="A360" s="31" t="s">
        <v>884</v>
      </c>
      <c r="B360" s="31" t="s">
        <v>73</v>
      </c>
      <c r="C360" s="31"/>
      <c r="D360" s="31"/>
      <c r="E360" s="31"/>
      <c r="F360" s="31"/>
      <c r="G360" s="31" t="n">
        <v>850</v>
      </c>
      <c r="H360" s="32"/>
      <c r="I360" s="31" t="n">
        <v>850</v>
      </c>
      <c r="J360" s="36"/>
      <c r="K360" s="48"/>
      <c r="L360" s="48"/>
      <c r="M360" s="36"/>
      <c r="N360" s="36"/>
      <c r="O360" s="31"/>
    </row>
    <row r="361" s="52" customFormat="true" ht="60" hidden="false" customHeight="true" outlineLevel="0" collapsed="false">
      <c r="A361" s="36" t="n">
        <v>1</v>
      </c>
      <c r="B361" s="37" t="s">
        <v>73</v>
      </c>
      <c r="C361" s="37" t="s">
        <v>1469</v>
      </c>
      <c r="D361" s="37" t="s">
        <v>1470</v>
      </c>
      <c r="E361" s="37" t="s">
        <v>731</v>
      </c>
      <c r="F361" s="37" t="s">
        <v>1471</v>
      </c>
      <c r="G361" s="36" t="n">
        <v>850</v>
      </c>
      <c r="H361" s="37" t="s">
        <v>1211</v>
      </c>
      <c r="I361" s="36" t="n">
        <v>850</v>
      </c>
      <c r="J361" s="37" t="s">
        <v>1472</v>
      </c>
      <c r="K361" s="36"/>
      <c r="L361" s="36"/>
      <c r="M361" s="37" t="s">
        <v>743</v>
      </c>
      <c r="N361" s="37" t="s">
        <v>1473</v>
      </c>
      <c r="O361" s="36"/>
    </row>
    <row r="362" s="52" customFormat="true" ht="28" hidden="false" customHeight="true" outlineLevel="0" collapsed="false">
      <c r="A362" s="33" t="s">
        <v>74</v>
      </c>
      <c r="B362" s="33" t="s">
        <v>1474</v>
      </c>
      <c r="C362" s="33"/>
      <c r="D362" s="33"/>
      <c r="E362" s="33"/>
      <c r="F362" s="33"/>
      <c r="G362" s="71" t="n">
        <f aca="false">G363+G365+G371+G373+G376+G378+G386+G388+G390+G392+G397</f>
        <v>1784</v>
      </c>
      <c r="H362" s="34"/>
      <c r="I362" s="33" t="n">
        <f aca="false">I363+I365+I371+I373+I376+I378+I386+I388+I390+I392+I397</f>
        <v>1784</v>
      </c>
      <c r="J362" s="33"/>
      <c r="K362" s="58"/>
      <c r="L362" s="58"/>
      <c r="M362" s="33"/>
      <c r="N362" s="33"/>
      <c r="O362" s="33"/>
    </row>
    <row r="363" s="52" customFormat="true" ht="28" hidden="false" customHeight="true" outlineLevel="0" collapsed="false">
      <c r="A363" s="31" t="s">
        <v>120</v>
      </c>
      <c r="B363" s="31" t="s">
        <v>73</v>
      </c>
      <c r="C363" s="31"/>
      <c r="D363" s="31"/>
      <c r="E363" s="31"/>
      <c r="F363" s="31"/>
      <c r="G363" s="31" t="n">
        <v>150</v>
      </c>
      <c r="H363" s="32"/>
      <c r="I363" s="31" t="n">
        <v>150</v>
      </c>
      <c r="J363" s="31"/>
      <c r="K363" s="51"/>
      <c r="L363" s="51"/>
      <c r="M363" s="31"/>
      <c r="N363" s="31"/>
      <c r="O363" s="31"/>
    </row>
    <row r="364" s="52" customFormat="true" ht="82" hidden="false" customHeight="true" outlineLevel="0" collapsed="false">
      <c r="A364" s="36" t="n">
        <v>1</v>
      </c>
      <c r="B364" s="37" t="s">
        <v>73</v>
      </c>
      <c r="C364" s="37" t="s">
        <v>1469</v>
      </c>
      <c r="D364" s="37" t="s">
        <v>1470</v>
      </c>
      <c r="E364" s="37" t="s">
        <v>731</v>
      </c>
      <c r="F364" s="37" t="s">
        <v>1471</v>
      </c>
      <c r="G364" s="36" t="n">
        <v>150</v>
      </c>
      <c r="H364" s="37" t="s">
        <v>1211</v>
      </c>
      <c r="I364" s="36" t="n">
        <v>150</v>
      </c>
      <c r="J364" s="37" t="s">
        <v>1472</v>
      </c>
      <c r="K364" s="36"/>
      <c r="L364" s="36"/>
      <c r="M364" s="37" t="s">
        <v>743</v>
      </c>
      <c r="N364" s="37" t="s">
        <v>1473</v>
      </c>
      <c r="O364" s="36"/>
    </row>
    <row r="365" s="52" customFormat="true" ht="28" hidden="false" customHeight="true" outlineLevel="0" collapsed="false">
      <c r="A365" s="31" t="s">
        <v>762</v>
      </c>
      <c r="B365" s="31" t="s">
        <v>77</v>
      </c>
      <c r="C365" s="36"/>
      <c r="D365" s="36"/>
      <c r="E365" s="36"/>
      <c r="F365" s="36"/>
      <c r="G365" s="31" t="n">
        <v>157</v>
      </c>
      <c r="H365" s="32"/>
      <c r="I365" s="31" t="n">
        <v>157</v>
      </c>
      <c r="J365" s="36"/>
      <c r="K365" s="48"/>
      <c r="L365" s="48"/>
      <c r="M365" s="36"/>
      <c r="N365" s="36"/>
      <c r="O365" s="36"/>
    </row>
    <row r="366" s="52" customFormat="true" ht="37" hidden="false" customHeight="true" outlineLevel="0" collapsed="false">
      <c r="A366" s="36" t="n">
        <v>1</v>
      </c>
      <c r="B366" s="37" t="s">
        <v>1475</v>
      </c>
      <c r="C366" s="37" t="s">
        <v>1476</v>
      </c>
      <c r="D366" s="37" t="s">
        <v>177</v>
      </c>
      <c r="E366" s="37" t="s">
        <v>860</v>
      </c>
      <c r="F366" s="46" t="s">
        <v>1477</v>
      </c>
      <c r="G366" s="38" t="n">
        <v>57</v>
      </c>
      <c r="H366" s="39" t="s">
        <v>1211</v>
      </c>
      <c r="I366" s="38" t="n">
        <v>57</v>
      </c>
      <c r="J366" s="46" t="s">
        <v>1478</v>
      </c>
      <c r="K366" s="44" t="n">
        <v>2024.11</v>
      </c>
      <c r="L366" s="44" t="n">
        <v>2024.12</v>
      </c>
      <c r="M366" s="46" t="s">
        <v>743</v>
      </c>
      <c r="N366" s="46" t="s">
        <v>743</v>
      </c>
      <c r="O366" s="36"/>
    </row>
    <row r="367" s="52" customFormat="true" ht="46" hidden="false" customHeight="true" outlineLevel="0" collapsed="false">
      <c r="A367" s="36" t="n">
        <v>2</v>
      </c>
      <c r="B367" s="41" t="s">
        <v>1479</v>
      </c>
      <c r="C367" s="37" t="s">
        <v>1480</v>
      </c>
      <c r="D367" s="37" t="s">
        <v>365</v>
      </c>
      <c r="E367" s="37" t="s">
        <v>575</v>
      </c>
      <c r="F367" s="37" t="s">
        <v>1481</v>
      </c>
      <c r="G367" s="53" t="n">
        <v>40</v>
      </c>
      <c r="H367" s="39" t="s">
        <v>1211</v>
      </c>
      <c r="I367" s="53" t="n">
        <v>40</v>
      </c>
      <c r="J367" s="37" t="s">
        <v>1482</v>
      </c>
      <c r="K367" s="40" t="n">
        <v>2024.06</v>
      </c>
      <c r="L367" s="40" t="n">
        <v>2024.09</v>
      </c>
      <c r="M367" s="46" t="s">
        <v>743</v>
      </c>
      <c r="N367" s="46" t="s">
        <v>743</v>
      </c>
      <c r="O367" s="36"/>
    </row>
    <row r="368" s="52" customFormat="true" ht="45" hidden="false" customHeight="true" outlineLevel="0" collapsed="false">
      <c r="A368" s="36" t="n">
        <v>3</v>
      </c>
      <c r="B368" s="41" t="s">
        <v>1483</v>
      </c>
      <c r="C368" s="37" t="s">
        <v>1484</v>
      </c>
      <c r="D368" s="37" t="s">
        <v>162</v>
      </c>
      <c r="E368" s="37" t="s">
        <v>1130</v>
      </c>
      <c r="F368" s="37" t="s">
        <v>1481</v>
      </c>
      <c r="G368" s="53" t="n">
        <v>30</v>
      </c>
      <c r="H368" s="39" t="s">
        <v>1211</v>
      </c>
      <c r="I368" s="53" t="n">
        <v>30</v>
      </c>
      <c r="J368" s="37" t="s">
        <v>1485</v>
      </c>
      <c r="K368" s="40" t="n">
        <v>2024.06</v>
      </c>
      <c r="L368" s="40" t="n">
        <v>2024.09</v>
      </c>
      <c r="M368" s="46" t="s">
        <v>743</v>
      </c>
      <c r="N368" s="46" t="s">
        <v>743</v>
      </c>
      <c r="O368" s="36"/>
    </row>
    <row r="369" s="52" customFormat="true" ht="45" hidden="false" customHeight="true" outlineLevel="0" collapsed="false">
      <c r="A369" s="36" t="n">
        <v>4</v>
      </c>
      <c r="B369" s="41" t="s">
        <v>1486</v>
      </c>
      <c r="C369" s="37" t="s">
        <v>1487</v>
      </c>
      <c r="D369" s="37" t="s">
        <v>503</v>
      </c>
      <c r="E369" s="37" t="s">
        <v>1488</v>
      </c>
      <c r="F369" s="37" t="s">
        <v>1481</v>
      </c>
      <c r="G369" s="53" t="n">
        <v>14</v>
      </c>
      <c r="H369" s="39" t="s">
        <v>1211</v>
      </c>
      <c r="I369" s="53" t="n">
        <v>14</v>
      </c>
      <c r="J369" s="37" t="s">
        <v>1489</v>
      </c>
      <c r="K369" s="40" t="n">
        <v>2024.06</v>
      </c>
      <c r="L369" s="40" t="n">
        <v>2024.09</v>
      </c>
      <c r="M369" s="46" t="s">
        <v>743</v>
      </c>
      <c r="N369" s="46" t="s">
        <v>743</v>
      </c>
      <c r="O369" s="36"/>
    </row>
    <row r="370" s="52" customFormat="true" ht="45" hidden="false" customHeight="true" outlineLevel="0" collapsed="false">
      <c r="A370" s="36" t="n">
        <v>5</v>
      </c>
      <c r="B370" s="41" t="s">
        <v>1490</v>
      </c>
      <c r="C370" s="41" t="s">
        <v>1491</v>
      </c>
      <c r="D370" s="37" t="s">
        <v>124</v>
      </c>
      <c r="E370" s="37" t="s">
        <v>1492</v>
      </c>
      <c r="F370" s="37" t="s">
        <v>1481</v>
      </c>
      <c r="G370" s="53" t="n">
        <v>16</v>
      </c>
      <c r="H370" s="39" t="s">
        <v>1211</v>
      </c>
      <c r="I370" s="53" t="n">
        <v>16</v>
      </c>
      <c r="J370" s="37" t="s">
        <v>1493</v>
      </c>
      <c r="K370" s="40" t="n">
        <v>2024.06</v>
      </c>
      <c r="L370" s="40" t="n">
        <v>2024.09</v>
      </c>
      <c r="M370" s="46" t="s">
        <v>743</v>
      </c>
      <c r="N370" s="46" t="s">
        <v>743</v>
      </c>
      <c r="O370" s="36"/>
    </row>
    <row r="371" s="52" customFormat="true" ht="28" hidden="false" customHeight="true" outlineLevel="0" collapsed="false">
      <c r="A371" s="31" t="s">
        <v>849</v>
      </c>
      <c r="B371" s="31" t="s">
        <v>78</v>
      </c>
      <c r="C371" s="31"/>
      <c r="D371" s="31"/>
      <c r="E371" s="31"/>
      <c r="F371" s="31"/>
      <c r="G371" s="31" t="n">
        <v>767</v>
      </c>
      <c r="H371" s="32"/>
      <c r="I371" s="31" t="n">
        <v>767</v>
      </c>
      <c r="J371" s="31"/>
      <c r="K371" s="51"/>
      <c r="L371" s="51"/>
      <c r="M371" s="31"/>
      <c r="N371" s="31"/>
      <c r="O371" s="36"/>
    </row>
    <row r="372" s="52" customFormat="true" ht="28" hidden="false" customHeight="true" outlineLevel="0" collapsed="false">
      <c r="A372" s="36" t="n">
        <v>1</v>
      </c>
      <c r="B372" s="37" t="s">
        <v>758</v>
      </c>
      <c r="C372" s="37" t="s">
        <v>1494</v>
      </c>
      <c r="D372" s="37" t="s">
        <v>730</v>
      </c>
      <c r="E372" s="37" t="s">
        <v>731</v>
      </c>
      <c r="F372" s="37" t="s">
        <v>760</v>
      </c>
      <c r="G372" s="42" t="n">
        <v>767</v>
      </c>
      <c r="H372" s="39" t="s">
        <v>1211</v>
      </c>
      <c r="I372" s="42" t="n">
        <v>767</v>
      </c>
      <c r="J372" s="37" t="s">
        <v>761</v>
      </c>
      <c r="K372" s="48" t="n">
        <v>2024.05</v>
      </c>
      <c r="L372" s="48" t="n">
        <v>2024.12</v>
      </c>
      <c r="M372" s="37" t="s">
        <v>757</v>
      </c>
      <c r="N372" s="37" t="s">
        <v>757</v>
      </c>
      <c r="O372" s="36"/>
    </row>
    <row r="373" s="52" customFormat="true" ht="28" hidden="false" customHeight="true" outlineLevel="0" collapsed="false">
      <c r="A373" s="31" t="s">
        <v>865</v>
      </c>
      <c r="B373" s="31" t="s">
        <v>79</v>
      </c>
      <c r="C373" s="31"/>
      <c r="D373" s="31"/>
      <c r="E373" s="31"/>
      <c r="F373" s="31"/>
      <c r="G373" s="31" t="n">
        <v>150</v>
      </c>
      <c r="H373" s="32"/>
      <c r="I373" s="31" t="n">
        <v>150</v>
      </c>
      <c r="J373" s="31"/>
      <c r="K373" s="51"/>
      <c r="L373" s="48"/>
      <c r="M373" s="36"/>
      <c r="N373" s="36"/>
      <c r="O373" s="36"/>
    </row>
    <row r="374" s="52" customFormat="true" ht="115" hidden="false" customHeight="true" outlineLevel="0" collapsed="false">
      <c r="A374" s="36" t="n">
        <v>1</v>
      </c>
      <c r="B374" s="37" t="s">
        <v>1495</v>
      </c>
      <c r="C374" s="37" t="s">
        <v>1496</v>
      </c>
      <c r="D374" s="37" t="s">
        <v>124</v>
      </c>
      <c r="E374" s="37" t="s">
        <v>1497</v>
      </c>
      <c r="F374" s="37" t="s">
        <v>1481</v>
      </c>
      <c r="G374" s="36" t="n">
        <v>50</v>
      </c>
      <c r="H374" s="37" t="s">
        <v>1211</v>
      </c>
      <c r="I374" s="36" t="n">
        <v>50</v>
      </c>
      <c r="J374" s="37" t="s">
        <v>1111</v>
      </c>
      <c r="K374" s="36" t="n">
        <v>2024.11</v>
      </c>
      <c r="L374" s="36" t="n">
        <v>2024.12</v>
      </c>
      <c r="M374" s="37" t="s">
        <v>743</v>
      </c>
      <c r="N374" s="37" t="s">
        <v>1498</v>
      </c>
      <c r="O374" s="36"/>
    </row>
    <row r="375" s="52" customFormat="true" ht="57" hidden="false" customHeight="true" outlineLevel="0" collapsed="false">
      <c r="A375" s="36" t="n">
        <v>2</v>
      </c>
      <c r="B375" s="37" t="s">
        <v>1499</v>
      </c>
      <c r="C375" s="37" t="s">
        <v>1500</v>
      </c>
      <c r="D375" s="37" t="s">
        <v>205</v>
      </c>
      <c r="E375" s="37" t="s">
        <v>1501</v>
      </c>
      <c r="F375" s="37" t="s">
        <v>1481</v>
      </c>
      <c r="G375" s="36" t="n">
        <v>100</v>
      </c>
      <c r="H375" s="37" t="s">
        <v>1211</v>
      </c>
      <c r="I375" s="36" t="n">
        <v>100</v>
      </c>
      <c r="J375" s="37" t="s">
        <v>1139</v>
      </c>
      <c r="K375" s="36" t="n">
        <v>2024.11</v>
      </c>
      <c r="L375" s="36" t="n">
        <v>2024.12</v>
      </c>
      <c r="M375" s="37" t="s">
        <v>743</v>
      </c>
      <c r="N375" s="37" t="s">
        <v>1502</v>
      </c>
      <c r="O375" s="36"/>
    </row>
    <row r="376" s="52" customFormat="true" ht="28" hidden="false" customHeight="true" outlineLevel="0" collapsed="false">
      <c r="A376" s="31" t="s">
        <v>884</v>
      </c>
      <c r="B376" s="31" t="s">
        <v>80</v>
      </c>
      <c r="C376" s="72"/>
      <c r="D376" s="36"/>
      <c r="E376" s="36"/>
      <c r="F376" s="36"/>
      <c r="G376" s="31" t="n">
        <v>87</v>
      </c>
      <c r="H376" s="36"/>
      <c r="I376" s="31" t="n">
        <v>87</v>
      </c>
      <c r="J376" s="36"/>
      <c r="K376" s="36"/>
      <c r="L376" s="36"/>
      <c r="M376" s="36"/>
      <c r="N376" s="36"/>
      <c r="O376" s="36"/>
    </row>
    <row r="377" s="52" customFormat="true" ht="96" hidden="false" customHeight="true" outlineLevel="0" collapsed="false">
      <c r="A377" s="36" t="n">
        <v>1</v>
      </c>
      <c r="B377" s="37" t="s">
        <v>80</v>
      </c>
      <c r="C377" s="73" t="s">
        <v>1503</v>
      </c>
      <c r="D377" s="37" t="s">
        <v>1470</v>
      </c>
      <c r="E377" s="37" t="s">
        <v>731</v>
      </c>
      <c r="F377" s="37" t="s">
        <v>1504</v>
      </c>
      <c r="G377" s="31" t="n">
        <v>87</v>
      </c>
      <c r="H377" s="37" t="s">
        <v>1211</v>
      </c>
      <c r="I377" s="31" t="n">
        <v>87</v>
      </c>
      <c r="J377" s="37" t="s">
        <v>1505</v>
      </c>
      <c r="K377" s="36" t="n">
        <v>2024.11</v>
      </c>
      <c r="L377" s="36" t="n">
        <v>2024.12</v>
      </c>
      <c r="M377" s="37" t="s">
        <v>743</v>
      </c>
      <c r="N377" s="37" t="s">
        <v>743</v>
      </c>
      <c r="O377" s="36"/>
    </row>
    <row r="378" s="52" customFormat="true" ht="28" hidden="false" customHeight="true" outlineLevel="0" collapsed="false">
      <c r="A378" s="31" t="s">
        <v>894</v>
      </c>
      <c r="B378" s="31" t="s">
        <v>81</v>
      </c>
      <c r="C378" s="31"/>
      <c r="D378" s="31"/>
      <c r="E378" s="31"/>
      <c r="F378" s="31"/>
      <c r="G378" s="31" t="n">
        <v>35</v>
      </c>
      <c r="H378" s="32"/>
      <c r="I378" s="31" t="n">
        <v>35</v>
      </c>
      <c r="J378" s="36"/>
      <c r="K378" s="48"/>
      <c r="L378" s="48"/>
      <c r="M378" s="36"/>
      <c r="N378" s="36"/>
      <c r="O378" s="36"/>
    </row>
    <row r="379" s="52" customFormat="true" ht="28" hidden="false" customHeight="true" outlineLevel="0" collapsed="false">
      <c r="A379" s="66" t="n">
        <v>1</v>
      </c>
      <c r="B379" s="66" t="s">
        <v>1506</v>
      </c>
      <c r="C379" s="66" t="s">
        <v>1507</v>
      </c>
      <c r="D379" s="66" t="s">
        <v>488</v>
      </c>
      <c r="E379" s="66" t="s">
        <v>1508</v>
      </c>
      <c r="F379" s="74" t="s">
        <v>1274</v>
      </c>
      <c r="G379" s="74" t="n">
        <v>5</v>
      </c>
      <c r="H379" s="66" t="s">
        <v>1211</v>
      </c>
      <c r="I379" s="74" t="n">
        <v>5</v>
      </c>
      <c r="J379" s="66" t="s">
        <v>1509</v>
      </c>
      <c r="K379" s="53" t="n">
        <v>2024.09</v>
      </c>
      <c r="L379" s="53" t="n">
        <v>2024.12</v>
      </c>
      <c r="M379" s="66" t="s">
        <v>1510</v>
      </c>
      <c r="N379" s="66" t="s">
        <v>1508</v>
      </c>
      <c r="O379" s="53"/>
    </row>
    <row r="380" s="52" customFormat="true" ht="28" hidden="false" customHeight="true" outlineLevel="0" collapsed="false">
      <c r="A380" s="74" t="n">
        <v>2</v>
      </c>
      <c r="B380" s="66" t="s">
        <v>1511</v>
      </c>
      <c r="C380" s="66" t="s">
        <v>1512</v>
      </c>
      <c r="D380" s="66" t="s">
        <v>365</v>
      </c>
      <c r="E380" s="66" t="s">
        <v>1513</v>
      </c>
      <c r="F380" s="74" t="s">
        <v>1514</v>
      </c>
      <c r="G380" s="74" t="n">
        <v>5</v>
      </c>
      <c r="H380" s="66" t="s">
        <v>1211</v>
      </c>
      <c r="I380" s="74" t="n">
        <v>5</v>
      </c>
      <c r="J380" s="66" t="s">
        <v>1515</v>
      </c>
      <c r="K380" s="75" t="s">
        <v>1516</v>
      </c>
      <c r="L380" s="75" t="s">
        <v>1517</v>
      </c>
      <c r="M380" s="66" t="s">
        <v>1510</v>
      </c>
      <c r="N380" s="66" t="s">
        <v>1513</v>
      </c>
      <c r="O380" s="53"/>
    </row>
    <row r="381" s="52" customFormat="true" ht="28" hidden="false" customHeight="true" outlineLevel="0" collapsed="false">
      <c r="A381" s="74" t="n">
        <v>3</v>
      </c>
      <c r="B381" s="66" t="s">
        <v>1518</v>
      </c>
      <c r="C381" s="66" t="s">
        <v>1519</v>
      </c>
      <c r="D381" s="66" t="s">
        <v>124</v>
      </c>
      <c r="E381" s="66" t="s">
        <v>1114</v>
      </c>
      <c r="F381" s="74" t="s">
        <v>1520</v>
      </c>
      <c r="G381" s="74" t="n">
        <v>5</v>
      </c>
      <c r="H381" s="66" t="s">
        <v>1211</v>
      </c>
      <c r="I381" s="74" t="n">
        <v>5</v>
      </c>
      <c r="J381" s="66" t="s">
        <v>1521</v>
      </c>
      <c r="K381" s="75" t="s">
        <v>1516</v>
      </c>
      <c r="L381" s="75" t="s">
        <v>946</v>
      </c>
      <c r="M381" s="66" t="s">
        <v>1510</v>
      </c>
      <c r="N381" s="66" t="s">
        <v>1114</v>
      </c>
      <c r="O381" s="53"/>
    </row>
    <row r="382" s="52" customFormat="true" ht="45" hidden="false" customHeight="true" outlineLevel="0" collapsed="false">
      <c r="A382" s="74" t="n">
        <v>4</v>
      </c>
      <c r="B382" s="66" t="s">
        <v>1522</v>
      </c>
      <c r="C382" s="66" t="s">
        <v>1523</v>
      </c>
      <c r="D382" s="66" t="s">
        <v>488</v>
      </c>
      <c r="E382" s="66" t="s">
        <v>1086</v>
      </c>
      <c r="F382" s="74" t="s">
        <v>1274</v>
      </c>
      <c r="G382" s="74" t="n">
        <v>5</v>
      </c>
      <c r="H382" s="66" t="s">
        <v>1211</v>
      </c>
      <c r="I382" s="74" t="n">
        <v>5</v>
      </c>
      <c r="J382" s="66" t="s">
        <v>1524</v>
      </c>
      <c r="K382" s="53" t="n">
        <v>2024.09</v>
      </c>
      <c r="L382" s="53" t="n">
        <v>2024.12</v>
      </c>
      <c r="M382" s="66" t="s">
        <v>1510</v>
      </c>
      <c r="N382" s="66" t="s">
        <v>1086</v>
      </c>
      <c r="O382" s="53"/>
    </row>
    <row r="383" s="52" customFormat="true" ht="36" hidden="false" customHeight="true" outlineLevel="0" collapsed="false">
      <c r="A383" s="74" t="n">
        <v>5</v>
      </c>
      <c r="B383" s="66" t="s">
        <v>1525</v>
      </c>
      <c r="C383" s="66" t="s">
        <v>1526</v>
      </c>
      <c r="D383" s="66" t="s">
        <v>431</v>
      </c>
      <c r="E383" s="66" t="s">
        <v>1198</v>
      </c>
      <c r="F383" s="74" t="s">
        <v>1274</v>
      </c>
      <c r="G383" s="74" t="n">
        <v>5</v>
      </c>
      <c r="H383" s="66" t="s">
        <v>1211</v>
      </c>
      <c r="I383" s="74" t="n">
        <v>5</v>
      </c>
      <c r="J383" s="66" t="s">
        <v>1527</v>
      </c>
      <c r="K383" s="75" t="s">
        <v>1516</v>
      </c>
      <c r="L383" s="75" t="s">
        <v>946</v>
      </c>
      <c r="M383" s="66" t="s">
        <v>1510</v>
      </c>
      <c r="N383" s="66" t="s">
        <v>1198</v>
      </c>
      <c r="O383" s="53"/>
    </row>
    <row r="384" s="52" customFormat="true" ht="33" hidden="false" customHeight="true" outlineLevel="0" collapsed="false">
      <c r="A384" s="74" t="n">
        <v>6</v>
      </c>
      <c r="B384" s="66" t="s">
        <v>1528</v>
      </c>
      <c r="C384" s="66" t="s">
        <v>1529</v>
      </c>
      <c r="D384" s="66" t="s">
        <v>205</v>
      </c>
      <c r="E384" s="66" t="s">
        <v>786</v>
      </c>
      <c r="F384" s="74" t="s">
        <v>1274</v>
      </c>
      <c r="G384" s="74" t="n">
        <v>5</v>
      </c>
      <c r="H384" s="66" t="s">
        <v>1211</v>
      </c>
      <c r="I384" s="74" t="n">
        <v>5</v>
      </c>
      <c r="J384" s="66" t="s">
        <v>1530</v>
      </c>
      <c r="K384" s="75" t="n">
        <v>2024.08</v>
      </c>
      <c r="L384" s="75" t="s">
        <v>946</v>
      </c>
      <c r="M384" s="66" t="s">
        <v>1510</v>
      </c>
      <c r="N384" s="66" t="s">
        <v>786</v>
      </c>
      <c r="O384" s="53"/>
    </row>
    <row r="385" s="52" customFormat="true" ht="28" hidden="false" customHeight="true" outlineLevel="0" collapsed="false">
      <c r="A385" s="74" t="n">
        <v>7</v>
      </c>
      <c r="B385" s="66" t="s">
        <v>1531</v>
      </c>
      <c r="C385" s="66" t="s">
        <v>1532</v>
      </c>
      <c r="D385" s="66" t="s">
        <v>205</v>
      </c>
      <c r="E385" s="66" t="s">
        <v>783</v>
      </c>
      <c r="F385" s="74" t="s">
        <v>1274</v>
      </c>
      <c r="G385" s="74" t="n">
        <v>5</v>
      </c>
      <c r="H385" s="66" t="s">
        <v>1211</v>
      </c>
      <c r="I385" s="74" t="n">
        <v>5</v>
      </c>
      <c r="J385" s="66" t="s">
        <v>1533</v>
      </c>
      <c r="K385" s="75" t="n">
        <v>2024.08</v>
      </c>
      <c r="L385" s="75" t="s">
        <v>946</v>
      </c>
      <c r="M385" s="66" t="s">
        <v>1510</v>
      </c>
      <c r="N385" s="66" t="s">
        <v>783</v>
      </c>
      <c r="O385" s="53"/>
    </row>
    <row r="386" s="52" customFormat="true" ht="28" hidden="false" customHeight="true" outlineLevel="0" collapsed="false">
      <c r="A386" s="31" t="s">
        <v>902</v>
      </c>
      <c r="B386" s="31" t="s">
        <v>82</v>
      </c>
      <c r="C386" s="31"/>
      <c r="D386" s="31"/>
      <c r="E386" s="31"/>
      <c r="F386" s="31"/>
      <c r="G386" s="32" t="n">
        <v>150</v>
      </c>
      <c r="H386" s="76"/>
      <c r="I386" s="31" t="n">
        <v>150</v>
      </c>
      <c r="J386" s="31"/>
      <c r="K386" s="77"/>
      <c r="L386" s="77"/>
      <c r="M386" s="31"/>
      <c r="N386" s="31"/>
      <c r="O386" s="31"/>
    </row>
    <row r="387" s="52" customFormat="true" ht="63" hidden="false" customHeight="true" outlineLevel="0" collapsed="false">
      <c r="A387" s="36" t="n">
        <v>1</v>
      </c>
      <c r="B387" s="37" t="s">
        <v>82</v>
      </c>
      <c r="C387" s="37" t="s">
        <v>1534</v>
      </c>
      <c r="D387" s="37" t="s">
        <v>1470</v>
      </c>
      <c r="E387" s="37" t="s">
        <v>1535</v>
      </c>
      <c r="F387" s="37" t="s">
        <v>1536</v>
      </c>
      <c r="G387" s="38" t="n">
        <v>150</v>
      </c>
      <c r="H387" s="66" t="s">
        <v>1211</v>
      </c>
      <c r="I387" s="36" t="n">
        <v>150</v>
      </c>
      <c r="J387" s="37" t="s">
        <v>1537</v>
      </c>
      <c r="K387" s="53" t="n">
        <v>2024.09</v>
      </c>
      <c r="L387" s="53" t="n">
        <v>2024.12</v>
      </c>
      <c r="M387" s="37" t="s">
        <v>1538</v>
      </c>
      <c r="N387" s="37" t="s">
        <v>901</v>
      </c>
      <c r="O387" s="31"/>
    </row>
    <row r="388" s="52" customFormat="true" ht="28" hidden="false" customHeight="true" outlineLevel="0" collapsed="false">
      <c r="A388" s="31" t="s">
        <v>940</v>
      </c>
      <c r="B388" s="31" t="s">
        <v>83</v>
      </c>
      <c r="C388" s="31"/>
      <c r="D388" s="31"/>
      <c r="E388" s="31"/>
      <c r="F388" s="31"/>
      <c r="G388" s="31" t="n">
        <v>96</v>
      </c>
      <c r="H388" s="74"/>
      <c r="I388" s="31" t="n">
        <v>96</v>
      </c>
      <c r="J388" s="36"/>
      <c r="K388" s="44"/>
      <c r="L388" s="44"/>
      <c r="M388" s="36"/>
      <c r="N388" s="36"/>
      <c r="O388" s="36"/>
    </row>
    <row r="389" s="52" customFormat="true" ht="27.95" hidden="false" customHeight="true" outlineLevel="0" collapsed="false">
      <c r="A389" s="36" t="n">
        <v>1</v>
      </c>
      <c r="B389" s="37" t="s">
        <v>1539</v>
      </c>
      <c r="C389" s="37" t="s">
        <v>1540</v>
      </c>
      <c r="D389" s="37" t="s">
        <v>753</v>
      </c>
      <c r="E389" s="37" t="s">
        <v>753</v>
      </c>
      <c r="F389" s="36" t="s">
        <v>1541</v>
      </c>
      <c r="G389" s="36" t="n">
        <v>96</v>
      </c>
      <c r="H389" s="66" t="s">
        <v>1211</v>
      </c>
      <c r="I389" s="36" t="n">
        <v>96</v>
      </c>
      <c r="J389" s="37" t="s">
        <v>1542</v>
      </c>
      <c r="K389" s="44" t="n">
        <v>2024.11</v>
      </c>
      <c r="L389" s="44" t="n">
        <v>2024.12</v>
      </c>
      <c r="M389" s="37" t="s">
        <v>743</v>
      </c>
      <c r="N389" s="37" t="s">
        <v>743</v>
      </c>
      <c r="O389" s="36"/>
    </row>
    <row r="390" s="52" customFormat="true" ht="28" hidden="false" customHeight="true" outlineLevel="0" collapsed="false">
      <c r="A390" s="31" t="s">
        <v>1543</v>
      </c>
      <c r="B390" s="31" t="s">
        <v>84</v>
      </c>
      <c r="C390" s="36"/>
      <c r="D390" s="36"/>
      <c r="E390" s="36"/>
      <c r="F390" s="36"/>
      <c r="G390" s="78" t="n">
        <v>42</v>
      </c>
      <c r="H390" s="76"/>
      <c r="I390" s="78" t="n">
        <v>42</v>
      </c>
      <c r="J390" s="36"/>
      <c r="K390" s="53"/>
      <c r="L390" s="53"/>
      <c r="M390" s="36"/>
      <c r="N390" s="36"/>
      <c r="O390" s="36"/>
    </row>
    <row r="391" s="52" customFormat="true" ht="28" hidden="false" customHeight="true" outlineLevel="0" collapsed="false">
      <c r="A391" s="36" t="n">
        <v>1</v>
      </c>
      <c r="B391" s="37" t="s">
        <v>1544</v>
      </c>
      <c r="C391" s="37" t="s">
        <v>1545</v>
      </c>
      <c r="D391" s="37" t="s">
        <v>1470</v>
      </c>
      <c r="E391" s="37" t="s">
        <v>731</v>
      </c>
      <c r="F391" s="36" t="s">
        <v>1546</v>
      </c>
      <c r="G391" s="42" t="n">
        <v>42</v>
      </c>
      <c r="H391" s="62" t="s">
        <v>1211</v>
      </c>
      <c r="I391" s="42" t="n">
        <v>42</v>
      </c>
      <c r="J391" s="37" t="s">
        <v>1547</v>
      </c>
      <c r="K391" s="53" t="n">
        <v>2024.09</v>
      </c>
      <c r="L391" s="53" t="n">
        <v>2024.12</v>
      </c>
      <c r="M391" s="37" t="s">
        <v>743</v>
      </c>
      <c r="N391" s="37" t="s">
        <v>743</v>
      </c>
      <c r="O391" s="36"/>
    </row>
    <row r="392" s="52" customFormat="true" ht="28" hidden="false" customHeight="true" outlineLevel="0" collapsed="false">
      <c r="A392" s="31" t="s">
        <v>1548</v>
      </c>
      <c r="B392" s="31" t="s">
        <v>85</v>
      </c>
      <c r="C392" s="36"/>
      <c r="D392" s="36"/>
      <c r="E392" s="36"/>
      <c r="F392" s="36"/>
      <c r="G392" s="78" t="n">
        <v>50</v>
      </c>
      <c r="H392" s="78"/>
      <c r="I392" s="78" t="n">
        <v>50</v>
      </c>
      <c r="J392" s="36"/>
      <c r="K392" s="53"/>
      <c r="L392" s="53"/>
      <c r="M392" s="36"/>
      <c r="N392" s="36"/>
      <c r="O392" s="36"/>
    </row>
    <row r="393" s="52" customFormat="true" ht="28" hidden="false" customHeight="true" outlineLevel="0" collapsed="false">
      <c r="A393" s="36" t="n">
        <v>1</v>
      </c>
      <c r="B393" s="37" t="s">
        <v>1549</v>
      </c>
      <c r="C393" s="37" t="s">
        <v>1550</v>
      </c>
      <c r="D393" s="37" t="s">
        <v>148</v>
      </c>
      <c r="E393" s="37" t="s">
        <v>1551</v>
      </c>
      <c r="F393" s="37" t="s">
        <v>1066</v>
      </c>
      <c r="G393" s="36" t="n">
        <v>12</v>
      </c>
      <c r="H393" s="66" t="s">
        <v>1211</v>
      </c>
      <c r="I393" s="36" t="n">
        <v>12</v>
      </c>
      <c r="J393" s="37" t="s">
        <v>1067</v>
      </c>
      <c r="K393" s="44" t="n">
        <v>2024.11</v>
      </c>
      <c r="L393" s="44" t="n">
        <v>2024.12</v>
      </c>
      <c r="M393" s="46" t="s">
        <v>743</v>
      </c>
      <c r="N393" s="37" t="s">
        <v>1088</v>
      </c>
      <c r="O393" s="36"/>
    </row>
    <row r="394" s="52" customFormat="true" ht="28" hidden="false" customHeight="true" outlineLevel="0" collapsed="false">
      <c r="A394" s="36" t="n">
        <v>2</v>
      </c>
      <c r="B394" s="37" t="s">
        <v>1552</v>
      </c>
      <c r="C394" s="37" t="s">
        <v>1553</v>
      </c>
      <c r="D394" s="37" t="s">
        <v>470</v>
      </c>
      <c r="E394" s="37" t="s">
        <v>670</v>
      </c>
      <c r="F394" s="37" t="s">
        <v>1066</v>
      </c>
      <c r="G394" s="42" t="n">
        <v>10</v>
      </c>
      <c r="H394" s="66" t="s">
        <v>1211</v>
      </c>
      <c r="I394" s="38" t="n">
        <v>10</v>
      </c>
      <c r="J394" s="37" t="s">
        <v>1554</v>
      </c>
      <c r="K394" s="44" t="n">
        <v>2024.11</v>
      </c>
      <c r="L394" s="44" t="n">
        <v>2024.12</v>
      </c>
      <c r="M394" s="46" t="s">
        <v>743</v>
      </c>
      <c r="N394" s="37" t="s">
        <v>1088</v>
      </c>
      <c r="O394" s="36"/>
    </row>
    <row r="395" s="52" customFormat="true" ht="28" hidden="false" customHeight="true" outlineLevel="0" collapsed="false">
      <c r="A395" s="36" t="n">
        <v>3</v>
      </c>
      <c r="B395" s="37" t="s">
        <v>1555</v>
      </c>
      <c r="C395" s="37" t="s">
        <v>1556</v>
      </c>
      <c r="D395" s="37" t="s">
        <v>365</v>
      </c>
      <c r="E395" s="37" t="s">
        <v>1557</v>
      </c>
      <c r="F395" s="37" t="s">
        <v>1558</v>
      </c>
      <c r="G395" s="38" t="n">
        <v>19</v>
      </c>
      <c r="H395" s="66" t="s">
        <v>1211</v>
      </c>
      <c r="I395" s="38" t="n">
        <v>19</v>
      </c>
      <c r="J395" s="37" t="s">
        <v>1559</v>
      </c>
      <c r="K395" s="44" t="n">
        <v>2024.11</v>
      </c>
      <c r="L395" s="44" t="n">
        <v>2024.12</v>
      </c>
      <c r="M395" s="46" t="s">
        <v>743</v>
      </c>
      <c r="N395" s="37" t="s">
        <v>1088</v>
      </c>
      <c r="O395" s="36"/>
    </row>
    <row r="396" s="52" customFormat="true" ht="28" hidden="false" customHeight="true" outlineLevel="0" collapsed="false">
      <c r="A396" s="36" t="n">
        <v>4</v>
      </c>
      <c r="B396" s="37" t="s">
        <v>1560</v>
      </c>
      <c r="C396" s="37" t="s">
        <v>1561</v>
      </c>
      <c r="D396" s="37" t="s">
        <v>365</v>
      </c>
      <c r="E396" s="37" t="s">
        <v>777</v>
      </c>
      <c r="F396" s="36" t="s">
        <v>1562</v>
      </c>
      <c r="G396" s="42" t="n">
        <v>9</v>
      </c>
      <c r="H396" s="66" t="s">
        <v>1211</v>
      </c>
      <c r="I396" s="42" t="n">
        <v>9</v>
      </c>
      <c r="J396" s="37" t="s">
        <v>1563</v>
      </c>
      <c r="K396" s="63" t="n">
        <v>2024.11</v>
      </c>
      <c r="L396" s="63" t="n">
        <v>2024.12</v>
      </c>
      <c r="M396" s="46" t="s">
        <v>743</v>
      </c>
      <c r="N396" s="37" t="s">
        <v>1088</v>
      </c>
      <c r="O396" s="36"/>
    </row>
    <row r="397" s="52" customFormat="true" ht="28" hidden="false" customHeight="true" outlineLevel="0" collapsed="false">
      <c r="A397" s="31" t="s">
        <v>1564</v>
      </c>
      <c r="B397" s="31" t="s">
        <v>86</v>
      </c>
      <c r="C397" s="31"/>
      <c r="D397" s="31"/>
      <c r="E397" s="31"/>
      <c r="F397" s="36"/>
      <c r="G397" s="31" t="n">
        <v>100</v>
      </c>
      <c r="H397" s="74"/>
      <c r="I397" s="31" t="n">
        <v>100</v>
      </c>
      <c r="J397" s="36"/>
      <c r="K397" s="44"/>
      <c r="L397" s="44"/>
      <c r="M397" s="36"/>
      <c r="N397" s="36"/>
      <c r="O397" s="36"/>
    </row>
    <row r="398" s="52" customFormat="true" ht="54.95" hidden="false" customHeight="true" outlineLevel="0" collapsed="false">
      <c r="A398" s="36" t="n">
        <v>1</v>
      </c>
      <c r="B398" s="37" t="s">
        <v>86</v>
      </c>
      <c r="C398" s="37" t="s">
        <v>1565</v>
      </c>
      <c r="D398" s="37" t="s">
        <v>365</v>
      </c>
      <c r="E398" s="37" t="s">
        <v>365</v>
      </c>
      <c r="F398" s="37" t="s">
        <v>133</v>
      </c>
      <c r="G398" s="36" t="n">
        <v>100</v>
      </c>
      <c r="H398" s="66" t="s">
        <v>1211</v>
      </c>
      <c r="I398" s="36" t="n">
        <v>100</v>
      </c>
      <c r="J398" s="37" t="s">
        <v>1566</v>
      </c>
      <c r="K398" s="44" t="n">
        <v>2024.11</v>
      </c>
      <c r="L398" s="44" t="n">
        <v>2024.12</v>
      </c>
      <c r="M398" s="37" t="s">
        <v>1151</v>
      </c>
      <c r="N398" s="37" t="s">
        <v>1151</v>
      </c>
      <c r="O398" s="36"/>
    </row>
    <row r="399" s="52" customFormat="true" ht="28" hidden="false" customHeight="true" outlineLevel="0" collapsed="false">
      <c r="A399" s="33" t="s">
        <v>87</v>
      </c>
      <c r="B399" s="33" t="s">
        <v>1567</v>
      </c>
      <c r="C399" s="33"/>
      <c r="D399" s="33"/>
      <c r="E399" s="33"/>
      <c r="F399" s="33"/>
      <c r="G399" s="33" t="n">
        <f aca="false">G400+G402</f>
        <v>146</v>
      </c>
      <c r="H399" s="34"/>
      <c r="I399" s="33" t="n">
        <f aca="false">I400+I402</f>
        <v>146</v>
      </c>
      <c r="J399" s="79"/>
      <c r="K399" s="80"/>
      <c r="L399" s="80"/>
      <c r="M399" s="79"/>
      <c r="N399" s="79"/>
      <c r="O399" s="79"/>
    </row>
    <row r="400" s="52" customFormat="true" ht="28" hidden="false" customHeight="true" outlineLevel="0" collapsed="false">
      <c r="A400" s="31" t="s">
        <v>120</v>
      </c>
      <c r="B400" s="31" t="s">
        <v>90</v>
      </c>
      <c r="C400" s="31"/>
      <c r="D400" s="31"/>
      <c r="E400" s="31"/>
      <c r="F400" s="31"/>
      <c r="G400" s="31" t="n">
        <v>100</v>
      </c>
      <c r="H400" s="32"/>
      <c r="I400" s="31" t="n">
        <v>100</v>
      </c>
      <c r="J400" s="36"/>
      <c r="K400" s="48"/>
      <c r="L400" s="48"/>
      <c r="M400" s="36"/>
      <c r="N400" s="36"/>
      <c r="O400" s="36"/>
    </row>
    <row r="401" s="52" customFormat="true" ht="48" hidden="false" customHeight="true" outlineLevel="0" collapsed="false">
      <c r="A401" s="36" t="n">
        <v>1</v>
      </c>
      <c r="B401" s="37" t="s">
        <v>1568</v>
      </c>
      <c r="C401" s="37" t="s">
        <v>1569</v>
      </c>
      <c r="D401" s="37" t="s">
        <v>470</v>
      </c>
      <c r="E401" s="37" t="s">
        <v>479</v>
      </c>
      <c r="F401" s="37" t="s">
        <v>1481</v>
      </c>
      <c r="G401" s="36" t="n">
        <v>100</v>
      </c>
      <c r="H401" s="37" t="s">
        <v>1211</v>
      </c>
      <c r="I401" s="36" t="n">
        <v>100</v>
      </c>
      <c r="J401" s="37" t="s">
        <v>1120</v>
      </c>
      <c r="K401" s="36" t="n">
        <v>2024.11</v>
      </c>
      <c r="L401" s="36" t="n">
        <v>2024.12</v>
      </c>
      <c r="M401" s="37" t="s">
        <v>743</v>
      </c>
      <c r="N401" s="37" t="s">
        <v>1570</v>
      </c>
      <c r="O401" s="36"/>
    </row>
    <row r="402" s="52" customFormat="true" ht="28" hidden="false" customHeight="true" outlineLevel="0" collapsed="false">
      <c r="A402" s="31" t="s">
        <v>762</v>
      </c>
      <c r="B402" s="31" t="s">
        <v>1571</v>
      </c>
      <c r="C402" s="72"/>
      <c r="D402" s="36"/>
      <c r="E402" s="36"/>
      <c r="F402" s="36"/>
      <c r="G402" s="31" t="n">
        <v>46</v>
      </c>
      <c r="H402" s="36"/>
      <c r="I402" s="31" t="n">
        <v>46</v>
      </c>
      <c r="J402" s="36"/>
      <c r="K402" s="36"/>
      <c r="L402" s="36"/>
      <c r="M402" s="36"/>
      <c r="N402" s="36"/>
      <c r="O402" s="36"/>
    </row>
    <row r="403" s="52" customFormat="true" ht="90" hidden="false" customHeight="true" outlineLevel="0" collapsed="false">
      <c r="A403" s="36" t="n">
        <v>1</v>
      </c>
      <c r="B403" s="37" t="s">
        <v>1571</v>
      </c>
      <c r="C403" s="73" t="s">
        <v>1503</v>
      </c>
      <c r="D403" s="37" t="s">
        <v>1470</v>
      </c>
      <c r="E403" s="37" t="s">
        <v>731</v>
      </c>
      <c r="F403" s="37" t="s">
        <v>1504</v>
      </c>
      <c r="G403" s="31" t="n">
        <v>46</v>
      </c>
      <c r="H403" s="37" t="s">
        <v>1211</v>
      </c>
      <c r="I403" s="31" t="n">
        <v>46</v>
      </c>
      <c r="J403" s="37" t="s">
        <v>1505</v>
      </c>
      <c r="K403" s="36" t="n">
        <v>2024.11</v>
      </c>
      <c r="L403" s="36" t="n">
        <v>2024.12</v>
      </c>
      <c r="M403" s="37" t="s">
        <v>743</v>
      </c>
      <c r="N403" s="37" t="s">
        <v>743</v>
      </c>
      <c r="O403" s="36"/>
    </row>
    <row r="404" s="82" customFormat="true" ht="28" hidden="false" customHeight="true" outlineLevel="0" collapsed="false">
      <c r="A404" s="33" t="s">
        <v>91</v>
      </c>
      <c r="B404" s="33" t="s">
        <v>1572</v>
      </c>
      <c r="C404" s="81"/>
      <c r="D404" s="81"/>
      <c r="E404" s="81"/>
      <c r="F404" s="81"/>
      <c r="G404" s="71" t="n">
        <f aca="false">SUM(G405:G415)</f>
        <v>440</v>
      </c>
      <c r="H404" s="71"/>
      <c r="I404" s="71" t="n">
        <f aca="false">SUM(I405:I415)</f>
        <v>440</v>
      </c>
      <c r="J404" s="81"/>
      <c r="K404" s="81"/>
      <c r="L404" s="81"/>
      <c r="M404" s="33"/>
      <c r="N404" s="33"/>
      <c r="O404" s="81"/>
    </row>
    <row r="405" s="23" customFormat="true" ht="64" hidden="false" customHeight="true" outlineLevel="0" collapsed="false">
      <c r="A405" s="53" t="n">
        <v>1</v>
      </c>
      <c r="B405" s="37" t="s">
        <v>1573</v>
      </c>
      <c r="C405" s="37" t="s">
        <v>1574</v>
      </c>
      <c r="D405" s="37" t="s">
        <v>1575</v>
      </c>
      <c r="E405" s="37" t="s">
        <v>1575</v>
      </c>
      <c r="F405" s="37" t="s">
        <v>1481</v>
      </c>
      <c r="G405" s="42" t="n">
        <v>350</v>
      </c>
      <c r="H405" s="62" t="s">
        <v>1576</v>
      </c>
      <c r="I405" s="42" t="n">
        <v>350</v>
      </c>
      <c r="J405" s="37" t="s">
        <v>1577</v>
      </c>
      <c r="K405" s="36" t="n">
        <v>2024.11</v>
      </c>
      <c r="L405" s="36" t="n">
        <v>2024.12</v>
      </c>
      <c r="M405" s="37" t="s">
        <v>907</v>
      </c>
      <c r="N405" s="37" t="s">
        <v>1578</v>
      </c>
      <c r="O405" s="53"/>
    </row>
    <row r="406" s="23" customFormat="true" ht="114" hidden="false" customHeight="true" outlineLevel="0" collapsed="false">
      <c r="A406" s="53" t="n">
        <v>2</v>
      </c>
      <c r="B406" s="37" t="s">
        <v>1579</v>
      </c>
      <c r="C406" s="37" t="s">
        <v>1580</v>
      </c>
      <c r="D406" s="37" t="s">
        <v>177</v>
      </c>
      <c r="E406" s="37" t="s">
        <v>350</v>
      </c>
      <c r="F406" s="37" t="s">
        <v>1481</v>
      </c>
      <c r="G406" s="36" t="n">
        <v>30</v>
      </c>
      <c r="H406" s="37" t="s">
        <v>1576</v>
      </c>
      <c r="I406" s="36" t="n">
        <v>30</v>
      </c>
      <c r="J406" s="37" t="s">
        <v>1581</v>
      </c>
      <c r="K406" s="38" t="n">
        <v>2024.11</v>
      </c>
      <c r="L406" s="36" t="n">
        <v>2024.12</v>
      </c>
      <c r="M406" s="37" t="s">
        <v>743</v>
      </c>
      <c r="N406" s="37" t="s">
        <v>1582</v>
      </c>
      <c r="O406" s="36"/>
    </row>
    <row r="407" s="23" customFormat="true" ht="50" hidden="false" customHeight="true" outlineLevel="0" collapsed="false">
      <c r="A407" s="53" t="n">
        <v>3</v>
      </c>
      <c r="B407" s="37" t="s">
        <v>1583</v>
      </c>
      <c r="C407" s="37" t="s">
        <v>1584</v>
      </c>
      <c r="D407" s="37" t="s">
        <v>124</v>
      </c>
      <c r="E407" s="37" t="s">
        <v>1114</v>
      </c>
      <c r="F407" s="37" t="s">
        <v>1481</v>
      </c>
      <c r="G407" s="36" t="n">
        <v>20</v>
      </c>
      <c r="H407" s="37" t="s">
        <v>1576</v>
      </c>
      <c r="I407" s="36" t="n">
        <v>20</v>
      </c>
      <c r="J407" s="37" t="s">
        <v>1111</v>
      </c>
      <c r="K407" s="38" t="n">
        <v>2024.11</v>
      </c>
      <c r="L407" s="36" t="n">
        <v>2024.12</v>
      </c>
      <c r="M407" s="37" t="s">
        <v>743</v>
      </c>
      <c r="N407" s="37" t="s">
        <v>1585</v>
      </c>
      <c r="O407" s="36"/>
    </row>
    <row r="408" s="23" customFormat="true" ht="28" hidden="false" customHeight="true" outlineLevel="0" collapsed="false">
      <c r="A408" s="53" t="n">
        <v>4</v>
      </c>
      <c r="B408" s="37" t="s">
        <v>1586</v>
      </c>
      <c r="C408" s="37" t="s">
        <v>1587</v>
      </c>
      <c r="D408" s="37" t="s">
        <v>162</v>
      </c>
      <c r="E408" s="37" t="s">
        <v>1130</v>
      </c>
      <c r="F408" s="36" t="s">
        <v>1588</v>
      </c>
      <c r="G408" s="38" t="n">
        <v>5</v>
      </c>
      <c r="H408" s="37" t="s">
        <v>1576</v>
      </c>
      <c r="I408" s="38" t="n">
        <v>5</v>
      </c>
      <c r="J408" s="37" t="s">
        <v>1589</v>
      </c>
      <c r="K408" s="36" t="n">
        <v>2024.11</v>
      </c>
      <c r="L408" s="36" t="n">
        <v>2024.12</v>
      </c>
      <c r="M408" s="37" t="s">
        <v>1590</v>
      </c>
      <c r="N408" s="37" t="s">
        <v>1591</v>
      </c>
      <c r="O408" s="53"/>
    </row>
    <row r="409" s="23" customFormat="true" ht="28" hidden="false" customHeight="true" outlineLevel="0" collapsed="false">
      <c r="A409" s="53" t="n">
        <v>5</v>
      </c>
      <c r="B409" s="37" t="s">
        <v>1592</v>
      </c>
      <c r="C409" s="37" t="s">
        <v>1593</v>
      </c>
      <c r="D409" s="37" t="s">
        <v>162</v>
      </c>
      <c r="E409" s="37" t="s">
        <v>303</v>
      </c>
      <c r="F409" s="36" t="s">
        <v>1594</v>
      </c>
      <c r="G409" s="38" t="n">
        <v>5</v>
      </c>
      <c r="H409" s="37" t="s">
        <v>1576</v>
      </c>
      <c r="I409" s="38" t="n">
        <v>5</v>
      </c>
      <c r="J409" s="37" t="s">
        <v>1595</v>
      </c>
      <c r="K409" s="36" t="n">
        <v>2024.11</v>
      </c>
      <c r="L409" s="36" t="n">
        <v>2024.12</v>
      </c>
      <c r="M409" s="37" t="s">
        <v>1590</v>
      </c>
      <c r="N409" s="37" t="s">
        <v>1596</v>
      </c>
      <c r="O409" s="53"/>
    </row>
    <row r="410" s="23" customFormat="true" ht="33" hidden="false" customHeight="true" outlineLevel="0" collapsed="false">
      <c r="A410" s="53" t="n">
        <v>6</v>
      </c>
      <c r="B410" s="37" t="s">
        <v>1597</v>
      </c>
      <c r="C410" s="37" t="s">
        <v>1598</v>
      </c>
      <c r="D410" s="37" t="s">
        <v>365</v>
      </c>
      <c r="E410" s="37" t="s">
        <v>1599</v>
      </c>
      <c r="F410" s="36" t="s">
        <v>1600</v>
      </c>
      <c r="G410" s="38" t="n">
        <v>5</v>
      </c>
      <c r="H410" s="37" t="s">
        <v>1576</v>
      </c>
      <c r="I410" s="38" t="n">
        <v>5</v>
      </c>
      <c r="J410" s="36" t="s">
        <v>1601</v>
      </c>
      <c r="K410" s="36" t="n">
        <v>2024.11</v>
      </c>
      <c r="L410" s="36" t="n">
        <v>2024.12</v>
      </c>
      <c r="M410" s="37" t="s">
        <v>1602</v>
      </c>
      <c r="N410" s="37" t="s">
        <v>1603</v>
      </c>
      <c r="O410" s="53"/>
    </row>
    <row r="411" s="23" customFormat="true" ht="28" hidden="false" customHeight="true" outlineLevel="0" collapsed="false">
      <c r="A411" s="53" t="n">
        <v>7</v>
      </c>
      <c r="B411" s="37" t="s">
        <v>1604</v>
      </c>
      <c r="C411" s="37" t="s">
        <v>1605</v>
      </c>
      <c r="D411" s="37" t="s">
        <v>365</v>
      </c>
      <c r="E411" s="37" t="s">
        <v>521</v>
      </c>
      <c r="F411" s="37" t="s">
        <v>1606</v>
      </c>
      <c r="G411" s="38" t="n">
        <v>5</v>
      </c>
      <c r="H411" s="37" t="s">
        <v>1576</v>
      </c>
      <c r="I411" s="38" t="n">
        <v>5</v>
      </c>
      <c r="J411" s="36" t="s">
        <v>1607</v>
      </c>
      <c r="K411" s="36" t="n">
        <v>2024.11</v>
      </c>
      <c r="L411" s="36" t="n">
        <v>2024.12</v>
      </c>
      <c r="M411" s="37" t="s">
        <v>1602</v>
      </c>
      <c r="N411" s="37" t="s">
        <v>1608</v>
      </c>
      <c r="O411" s="53"/>
    </row>
    <row r="412" s="23" customFormat="true" ht="46" hidden="false" customHeight="true" outlineLevel="0" collapsed="false">
      <c r="A412" s="53" t="n">
        <v>8</v>
      </c>
      <c r="B412" s="37" t="s">
        <v>1609</v>
      </c>
      <c r="C412" s="37" t="s">
        <v>1610</v>
      </c>
      <c r="D412" s="37" t="s">
        <v>205</v>
      </c>
      <c r="E412" s="37" t="s">
        <v>1501</v>
      </c>
      <c r="F412" s="36" t="s">
        <v>1611</v>
      </c>
      <c r="G412" s="38" t="n">
        <v>5</v>
      </c>
      <c r="H412" s="37" t="s">
        <v>1576</v>
      </c>
      <c r="I412" s="38" t="n">
        <v>5</v>
      </c>
      <c r="J412" s="37" t="s">
        <v>1612</v>
      </c>
      <c r="K412" s="36" t="n">
        <v>2024.11</v>
      </c>
      <c r="L412" s="36" t="n">
        <v>2024.12</v>
      </c>
      <c r="M412" s="37" t="s">
        <v>1613</v>
      </c>
      <c r="N412" s="37" t="s">
        <v>1614</v>
      </c>
      <c r="O412" s="53"/>
    </row>
    <row r="413" s="23" customFormat="true" ht="28" hidden="false" customHeight="true" outlineLevel="0" collapsed="false">
      <c r="A413" s="53" t="n">
        <v>9</v>
      </c>
      <c r="B413" s="37" t="s">
        <v>1615</v>
      </c>
      <c r="C413" s="37" t="s">
        <v>1616</v>
      </c>
      <c r="D413" s="37" t="s">
        <v>503</v>
      </c>
      <c r="E413" s="37" t="s">
        <v>516</v>
      </c>
      <c r="F413" s="36" t="s">
        <v>1617</v>
      </c>
      <c r="G413" s="38" t="n">
        <v>5</v>
      </c>
      <c r="H413" s="37" t="s">
        <v>1576</v>
      </c>
      <c r="I413" s="38" t="n">
        <v>5</v>
      </c>
      <c r="J413" s="37" t="s">
        <v>1618</v>
      </c>
      <c r="K413" s="36" t="n">
        <v>2024.11</v>
      </c>
      <c r="L413" s="36" t="n">
        <v>2024.12</v>
      </c>
      <c r="M413" s="37" t="s">
        <v>1619</v>
      </c>
      <c r="N413" s="37" t="s">
        <v>1620</v>
      </c>
      <c r="O413" s="53"/>
    </row>
    <row r="414" s="23" customFormat="true" ht="84" hidden="false" customHeight="true" outlineLevel="0" collapsed="false">
      <c r="A414" s="53" t="n">
        <v>10</v>
      </c>
      <c r="B414" s="37" t="s">
        <v>1621</v>
      </c>
      <c r="C414" s="37" t="s">
        <v>1622</v>
      </c>
      <c r="D414" s="37" t="s">
        <v>124</v>
      </c>
      <c r="E414" s="37" t="s">
        <v>1623</v>
      </c>
      <c r="F414" s="37" t="s">
        <v>1624</v>
      </c>
      <c r="G414" s="38" t="n">
        <v>5</v>
      </c>
      <c r="H414" s="37" t="s">
        <v>1576</v>
      </c>
      <c r="I414" s="38" t="n">
        <v>5</v>
      </c>
      <c r="J414" s="37" t="s">
        <v>1625</v>
      </c>
      <c r="K414" s="36" t="n">
        <v>2024.11</v>
      </c>
      <c r="L414" s="36" t="n">
        <v>2024.12</v>
      </c>
      <c r="M414" s="37" t="s">
        <v>1116</v>
      </c>
      <c r="N414" s="37" t="s">
        <v>1626</v>
      </c>
      <c r="O414" s="36"/>
    </row>
    <row r="415" s="23" customFormat="true" ht="68" hidden="false" customHeight="true" outlineLevel="0" collapsed="false">
      <c r="A415" s="53" t="n">
        <v>11</v>
      </c>
      <c r="B415" s="37" t="s">
        <v>1627</v>
      </c>
      <c r="C415" s="36" t="s">
        <v>1628</v>
      </c>
      <c r="D415" s="37" t="s">
        <v>137</v>
      </c>
      <c r="E415" s="37" t="s">
        <v>143</v>
      </c>
      <c r="F415" s="37" t="s">
        <v>1629</v>
      </c>
      <c r="G415" s="38" t="n">
        <v>5</v>
      </c>
      <c r="H415" s="37" t="s">
        <v>1576</v>
      </c>
      <c r="I415" s="38" t="n">
        <v>5</v>
      </c>
      <c r="J415" s="37" t="s">
        <v>1630</v>
      </c>
      <c r="K415" s="36" t="n">
        <v>2024.11</v>
      </c>
      <c r="L415" s="36" t="n">
        <v>2024.12</v>
      </c>
      <c r="M415" s="37" t="s">
        <v>1631</v>
      </c>
      <c r="N415" s="37" t="s">
        <v>1632</v>
      </c>
      <c r="O415" s="53"/>
    </row>
    <row r="416" s="7" customFormat="true" ht="28" hidden="false" customHeight="true" outlineLevel="0" collapsed="false">
      <c r="A416" s="33" t="s">
        <v>94</v>
      </c>
      <c r="B416" s="33" t="s">
        <v>1633</v>
      </c>
      <c r="C416" s="33"/>
      <c r="D416" s="33"/>
      <c r="E416" s="33"/>
      <c r="F416" s="83"/>
      <c r="G416" s="33" t="n">
        <f aca="false">SUM(G417:G425)</f>
        <v>3719</v>
      </c>
      <c r="H416" s="34"/>
      <c r="I416" s="33" t="n">
        <f aca="false">SUM(I417:I425)</f>
        <v>3719</v>
      </c>
      <c r="J416" s="84"/>
      <c r="K416" s="84"/>
      <c r="L416" s="84"/>
      <c r="M416" s="79"/>
      <c r="N416" s="79"/>
      <c r="O416" s="84"/>
    </row>
    <row r="417" customFormat="false" ht="30" hidden="false" customHeight="true" outlineLevel="0" collapsed="false">
      <c r="A417" s="36" t="n">
        <v>1</v>
      </c>
      <c r="B417" s="37" t="s">
        <v>1634</v>
      </c>
      <c r="C417" s="36" t="s">
        <v>1635</v>
      </c>
      <c r="D417" s="37" t="s">
        <v>753</v>
      </c>
      <c r="E417" s="37" t="s">
        <v>753</v>
      </c>
      <c r="F417" s="36" t="s">
        <v>1636</v>
      </c>
      <c r="G417" s="36" t="n">
        <v>2452</v>
      </c>
      <c r="H417" s="37" t="s">
        <v>1637</v>
      </c>
      <c r="I417" s="36" t="n">
        <v>2452</v>
      </c>
      <c r="J417" s="37" t="s">
        <v>1638</v>
      </c>
      <c r="K417" s="36" t="n">
        <v>2024.01</v>
      </c>
      <c r="L417" s="36" t="n">
        <v>2024.12</v>
      </c>
      <c r="M417" s="37" t="s">
        <v>743</v>
      </c>
      <c r="N417" s="37" t="s">
        <v>743</v>
      </c>
      <c r="O417" s="36"/>
    </row>
    <row r="418" customFormat="false" ht="30" hidden="false" customHeight="true" outlineLevel="0" collapsed="false">
      <c r="A418" s="36" t="n">
        <v>2</v>
      </c>
      <c r="B418" s="37" t="s">
        <v>1639</v>
      </c>
      <c r="C418" s="37" t="s">
        <v>1640</v>
      </c>
      <c r="D418" s="37" t="s">
        <v>488</v>
      </c>
      <c r="E418" s="37" t="s">
        <v>489</v>
      </c>
      <c r="F418" s="37" t="s">
        <v>1641</v>
      </c>
      <c r="G418" s="36" t="n">
        <v>104.48</v>
      </c>
      <c r="H418" s="37" t="s">
        <v>1637</v>
      </c>
      <c r="I418" s="36" t="n">
        <v>104.48</v>
      </c>
      <c r="J418" s="37" t="s">
        <v>1642</v>
      </c>
      <c r="K418" s="36" t="n">
        <v>2024.01</v>
      </c>
      <c r="L418" s="36" t="n">
        <v>2024.12</v>
      </c>
      <c r="M418" s="37" t="s">
        <v>1643</v>
      </c>
      <c r="N418" s="37" t="s">
        <v>1643</v>
      </c>
      <c r="O418" s="36"/>
    </row>
    <row r="419" customFormat="false" ht="28" hidden="false" customHeight="true" outlineLevel="0" collapsed="false">
      <c r="A419" s="36" t="n">
        <v>3</v>
      </c>
      <c r="B419" s="37" t="s">
        <v>1644</v>
      </c>
      <c r="C419" s="37" t="s">
        <v>1645</v>
      </c>
      <c r="D419" s="37" t="s">
        <v>124</v>
      </c>
      <c r="E419" s="37" t="s">
        <v>132</v>
      </c>
      <c r="F419" s="37" t="s">
        <v>1646</v>
      </c>
      <c r="G419" s="36" t="n">
        <v>121.18</v>
      </c>
      <c r="H419" s="37" t="s">
        <v>1637</v>
      </c>
      <c r="I419" s="36" t="n">
        <v>121.18</v>
      </c>
      <c r="J419" s="37" t="s">
        <v>1647</v>
      </c>
      <c r="K419" s="36" t="n">
        <v>2024.01</v>
      </c>
      <c r="L419" s="36" t="n">
        <v>2024.12</v>
      </c>
      <c r="M419" s="37" t="s">
        <v>1648</v>
      </c>
      <c r="N419" s="37" t="s">
        <v>1648</v>
      </c>
      <c r="O419" s="36"/>
    </row>
    <row r="420" customFormat="false" ht="105" hidden="false" customHeight="true" outlineLevel="0" collapsed="false">
      <c r="A420" s="36" t="n">
        <v>4</v>
      </c>
      <c r="B420" s="37" t="s">
        <v>1649</v>
      </c>
      <c r="C420" s="37" t="s">
        <v>1650</v>
      </c>
      <c r="D420" s="37" t="s">
        <v>753</v>
      </c>
      <c r="E420" s="37" t="s">
        <v>753</v>
      </c>
      <c r="F420" s="46" t="s">
        <v>1651</v>
      </c>
      <c r="G420" s="36" t="n">
        <v>150</v>
      </c>
      <c r="H420" s="37" t="s">
        <v>1637</v>
      </c>
      <c r="I420" s="36" t="n">
        <v>150</v>
      </c>
      <c r="J420" s="37" t="s">
        <v>1652</v>
      </c>
      <c r="K420" s="36" t="n">
        <v>2024.01</v>
      </c>
      <c r="L420" s="36" t="n">
        <v>2024.12</v>
      </c>
      <c r="M420" s="37" t="s">
        <v>1653</v>
      </c>
      <c r="N420" s="37" t="s">
        <v>1653</v>
      </c>
      <c r="O420" s="36"/>
    </row>
    <row r="421" customFormat="false" ht="30" hidden="false" customHeight="true" outlineLevel="0" collapsed="false">
      <c r="A421" s="36" t="n">
        <v>5</v>
      </c>
      <c r="B421" s="37" t="s">
        <v>1654</v>
      </c>
      <c r="C421" s="37" t="s">
        <v>1655</v>
      </c>
      <c r="D421" s="37" t="s">
        <v>753</v>
      </c>
      <c r="E421" s="37" t="s">
        <v>753</v>
      </c>
      <c r="F421" s="36" t="s">
        <v>1656</v>
      </c>
      <c r="G421" s="36" t="n">
        <v>90.09</v>
      </c>
      <c r="H421" s="37" t="s">
        <v>1637</v>
      </c>
      <c r="I421" s="36" t="n">
        <v>90.09</v>
      </c>
      <c r="J421" s="37" t="s">
        <v>1657</v>
      </c>
      <c r="K421" s="36" t="n">
        <v>2024.01</v>
      </c>
      <c r="L421" s="36" t="n">
        <v>2024.12</v>
      </c>
      <c r="M421" s="37" t="s">
        <v>1658</v>
      </c>
      <c r="N421" s="37" t="s">
        <v>1658</v>
      </c>
      <c r="O421" s="36"/>
    </row>
    <row r="422" customFormat="false" ht="30" hidden="false" customHeight="true" outlineLevel="0" collapsed="false">
      <c r="A422" s="36" t="n">
        <v>6</v>
      </c>
      <c r="B422" s="37" t="s">
        <v>1654</v>
      </c>
      <c r="C422" s="37" t="s">
        <v>1659</v>
      </c>
      <c r="D422" s="37" t="s">
        <v>753</v>
      </c>
      <c r="E422" s="37" t="s">
        <v>753</v>
      </c>
      <c r="F422" s="36" t="s">
        <v>1660</v>
      </c>
      <c r="G422" s="36" t="n">
        <v>230.26</v>
      </c>
      <c r="H422" s="37" t="s">
        <v>1637</v>
      </c>
      <c r="I422" s="36" t="n">
        <v>230.26</v>
      </c>
      <c r="J422" s="37" t="s">
        <v>1661</v>
      </c>
      <c r="K422" s="36" t="n">
        <v>2024.01</v>
      </c>
      <c r="L422" s="36" t="n">
        <v>2024.12</v>
      </c>
      <c r="M422" s="37" t="s">
        <v>1658</v>
      </c>
      <c r="N422" s="37" t="s">
        <v>1658</v>
      </c>
      <c r="O422" s="36"/>
    </row>
    <row r="423" customFormat="false" ht="28" hidden="false" customHeight="true" outlineLevel="0" collapsed="false">
      <c r="A423" s="36" t="n">
        <v>7</v>
      </c>
      <c r="B423" s="37" t="s">
        <v>1662</v>
      </c>
      <c r="C423" s="37" t="s">
        <v>1663</v>
      </c>
      <c r="D423" s="37" t="s">
        <v>753</v>
      </c>
      <c r="E423" s="37" t="s">
        <v>753</v>
      </c>
      <c r="F423" s="36" t="s">
        <v>1664</v>
      </c>
      <c r="G423" s="36" t="n">
        <v>211.7</v>
      </c>
      <c r="H423" s="37" t="s">
        <v>1637</v>
      </c>
      <c r="I423" s="36" t="n">
        <v>211.7</v>
      </c>
      <c r="J423" s="37" t="s">
        <v>1665</v>
      </c>
      <c r="K423" s="36" t="n">
        <v>2024.01</v>
      </c>
      <c r="L423" s="36" t="n">
        <v>2024.12</v>
      </c>
      <c r="M423" s="37" t="s">
        <v>1666</v>
      </c>
      <c r="N423" s="37" t="s">
        <v>1666</v>
      </c>
      <c r="O423" s="36"/>
    </row>
    <row r="424" customFormat="false" ht="30" hidden="false" customHeight="true" outlineLevel="0" collapsed="false">
      <c r="A424" s="36" t="n">
        <v>8</v>
      </c>
      <c r="B424" s="37" t="s">
        <v>1667</v>
      </c>
      <c r="C424" s="37" t="s">
        <v>1668</v>
      </c>
      <c r="D424" s="37" t="s">
        <v>753</v>
      </c>
      <c r="E424" s="37" t="s">
        <v>753</v>
      </c>
      <c r="F424" s="37" t="s">
        <v>1646</v>
      </c>
      <c r="G424" s="36" t="n">
        <v>109.29</v>
      </c>
      <c r="H424" s="37" t="s">
        <v>1637</v>
      </c>
      <c r="I424" s="36" t="n">
        <v>109.29</v>
      </c>
      <c r="J424" s="37" t="s">
        <v>1669</v>
      </c>
      <c r="K424" s="36" t="n">
        <v>2024.01</v>
      </c>
      <c r="L424" s="36" t="n">
        <v>2024.12</v>
      </c>
      <c r="M424" s="37" t="s">
        <v>768</v>
      </c>
      <c r="N424" s="37" t="s">
        <v>768</v>
      </c>
      <c r="O424" s="36"/>
    </row>
    <row r="425" customFormat="false" ht="28" hidden="false" customHeight="true" outlineLevel="0" collapsed="false">
      <c r="A425" s="36" t="n">
        <v>9</v>
      </c>
      <c r="B425" s="37" t="s">
        <v>1670</v>
      </c>
      <c r="C425" s="37" t="s">
        <v>1671</v>
      </c>
      <c r="D425" s="37" t="s">
        <v>753</v>
      </c>
      <c r="E425" s="37" t="s">
        <v>753</v>
      </c>
      <c r="F425" s="36" t="s">
        <v>1672</v>
      </c>
      <c r="G425" s="36" t="n">
        <v>250</v>
      </c>
      <c r="H425" s="37" t="s">
        <v>1637</v>
      </c>
      <c r="I425" s="36" t="n">
        <v>250</v>
      </c>
      <c r="J425" s="37" t="s">
        <v>1673</v>
      </c>
      <c r="K425" s="36" t="n">
        <v>2024.01</v>
      </c>
      <c r="L425" s="36" t="n">
        <v>2024.12</v>
      </c>
      <c r="M425" s="37" t="s">
        <v>901</v>
      </c>
      <c r="N425" s="37" t="s">
        <v>901</v>
      </c>
      <c r="O425" s="36"/>
    </row>
  </sheetData>
  <mergeCells count="13">
    <mergeCell ref="A2:O2"/>
    <mergeCell ref="A3:O3"/>
    <mergeCell ref="A4:A5"/>
    <mergeCell ref="B4:B5"/>
    <mergeCell ref="C4:C5"/>
    <mergeCell ref="D4:E4"/>
    <mergeCell ref="F4:F5"/>
    <mergeCell ref="G4:G5"/>
    <mergeCell ref="H4:I4"/>
    <mergeCell ref="J4:J5"/>
    <mergeCell ref="K4:L4"/>
    <mergeCell ref="M4:N4"/>
    <mergeCell ref="O4:O5"/>
  </mergeCells>
  <conditionalFormatting sqref="E42">
    <cfRule type="expression" priority="2" aboveAverage="0" equalAverage="0" bottom="0" percent="0" rank="0" text="" dxfId="0">
      <formula>AND(COUNTIF($E$42,E42)&gt;1,NOT(ISBLANK(E42)))</formula>
    </cfRule>
  </conditionalFormatting>
  <conditionalFormatting sqref="E98">
    <cfRule type="expression" priority="3" aboveAverage="0" equalAverage="0" bottom="0" percent="0" rank="0" text="" dxfId="1">
      <formula>AND(COUNTIF($E$98,E98)&gt;1,NOT(ISBLANK(E98)))</formula>
    </cfRule>
  </conditionalFormatting>
  <conditionalFormatting sqref="B239">
    <cfRule type="expression" priority="4" aboveAverage="0" equalAverage="0" bottom="0" percent="0" rank="0" text="" dxfId="2">
      <formula>AND(COUNTIF($B$239,B239)&gt;1,NOT(ISBLANK(B239)))</formula>
    </cfRule>
  </conditionalFormatting>
  <printOptions headings="false" gridLines="false" gridLinesSet="true" horizontalCentered="true" verticalCentered="false"/>
  <pageMargins left="0.156944444444444" right="0.196527777777778"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12-17T06:5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8BD30EB7654E60B70FFB1A94A407C9_13</vt:lpwstr>
  </property>
  <property fmtid="{D5CDD505-2E9C-101B-9397-08002B2CF9AE}" pid="3" name="KSOProductBuildVer">
    <vt:lpwstr>2052-11.1.0.12763</vt:lpwstr>
  </property>
</Properties>
</file>