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计划表" sheetId="1" state="visible" r:id="rId2"/>
    <sheet name="使用计划及项目数量汇总表" sheetId="2" state="visible" r:id="rId3"/>
    <sheet name="项目计划表" sheetId="3" state="visible" r:id="rId4"/>
  </sheets>
  <definedNames>
    <definedName function="false" hidden="false" localSheetId="1" name="Print_Titles" vbProcedure="false">使用计划及项目数量汇总表!$3:$3</definedName>
    <definedName function="false" hidden="false" localSheetId="2" name="Excel_BuiltIn__FilterDatabase" vbProcedure="false">项目计划表!$5:$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3" uniqueCount="1670">
  <si>
    <r>
      <rPr>
        <sz val="12"/>
        <rFont val="Noto Sans"/>
        <family val="2"/>
      </rPr>
      <t xml:space="preserve">附件</t>
    </r>
    <r>
      <rPr>
        <sz val="12"/>
        <rFont val="宋体"/>
        <family val="0"/>
        <charset val="134"/>
      </rPr>
      <t xml:space="preserve">1</t>
    </r>
  </si>
  <si>
    <r>
      <rPr>
        <b val="true"/>
        <sz val="19"/>
        <rFont val="Noto Sans"/>
        <family val="2"/>
      </rPr>
      <t xml:space="preserve">新田县</t>
    </r>
    <r>
      <rPr>
        <b val="true"/>
        <sz val="19"/>
        <rFont val="宋体"/>
        <family val="0"/>
        <charset val="134"/>
      </rPr>
      <t xml:space="preserve">2024</t>
    </r>
    <r>
      <rPr>
        <b val="true"/>
        <sz val="19"/>
        <rFont val="Noto Sans"/>
        <family val="2"/>
      </rPr>
      <t xml:space="preserve">年财政衔接推进乡村振兴补助资金收入计划表</t>
    </r>
  </si>
  <si>
    <t xml:space="preserve">序号</t>
  </si>
  <si>
    <t xml:space="preserve">文   号</t>
  </si>
  <si>
    <t xml:space="preserve">文件名</t>
  </si>
  <si>
    <t xml:space="preserve">资金
（万元）</t>
  </si>
  <si>
    <t xml:space="preserve">备注</t>
  </si>
  <si>
    <t xml:space="preserve">总   计</t>
  </si>
  <si>
    <t xml:space="preserve">一</t>
  </si>
  <si>
    <t xml:space="preserve">中央财政衔接推进
乡村振兴补助资金</t>
  </si>
  <si>
    <r>
      <rPr>
        <sz val="11"/>
        <rFont val="Noto Sans"/>
        <family val="2"/>
      </rPr>
      <t xml:space="preserve">湘财预〔</t>
    </r>
    <r>
      <rPr>
        <sz val="11"/>
        <rFont val="宋体"/>
        <family val="0"/>
        <charset val="134"/>
      </rPr>
      <t xml:space="preserve">2023</t>
    </r>
    <r>
      <rPr>
        <sz val="11"/>
        <rFont val="Noto Sans"/>
        <family val="2"/>
      </rPr>
      <t xml:space="preserve">〕</t>
    </r>
    <r>
      <rPr>
        <sz val="11"/>
        <rFont val="宋体"/>
        <family val="0"/>
        <charset val="134"/>
      </rPr>
      <t xml:space="preserve">323</t>
    </r>
    <r>
      <rPr>
        <sz val="11"/>
        <rFont val="Noto Sans"/>
        <family val="2"/>
      </rPr>
      <t xml:space="preserve">号</t>
    </r>
  </si>
  <si>
    <r>
      <rPr>
        <sz val="11"/>
        <rFont val="Noto Sans"/>
        <family val="2"/>
      </rPr>
      <t xml:space="preserve">湖南省财政厅关于提前下达</t>
    </r>
    <r>
      <rPr>
        <sz val="11"/>
        <rFont val="宋体"/>
        <family val="0"/>
        <charset val="134"/>
      </rPr>
      <t xml:space="preserve">2024</t>
    </r>
    <r>
      <rPr>
        <sz val="11"/>
        <rFont val="Noto Sans"/>
        <family val="2"/>
      </rPr>
      <t xml:space="preserve">年中央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81</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中央财政衔接推进乡村振兴补助资金的通知</t>
    </r>
  </si>
  <si>
    <t xml:space="preserve">二</t>
  </si>
  <si>
    <t xml:space="preserve">省级财政衔接推进
乡村振兴补助资金</t>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32</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一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78</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二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192</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三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205</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四批省级财政衔接推进乡村振兴补助资金的通知</t>
    </r>
  </si>
  <si>
    <r>
      <rPr>
        <sz val="11"/>
        <rFont val="Noto Sans"/>
        <family val="2"/>
      </rPr>
      <t xml:space="preserve">湘财预〔</t>
    </r>
    <r>
      <rPr>
        <sz val="11"/>
        <rFont val="宋体"/>
        <family val="0"/>
        <charset val="134"/>
      </rPr>
      <t xml:space="preserve">2024</t>
    </r>
    <r>
      <rPr>
        <sz val="11"/>
        <rFont val="Noto Sans"/>
        <family val="2"/>
      </rPr>
      <t xml:space="preserve">〕</t>
    </r>
    <r>
      <rPr>
        <sz val="11"/>
        <rFont val="宋体"/>
        <family val="0"/>
        <charset val="134"/>
      </rPr>
      <t xml:space="preserve">224</t>
    </r>
    <r>
      <rPr>
        <sz val="11"/>
        <rFont val="Noto Sans"/>
        <family val="2"/>
      </rPr>
      <t xml:space="preserve">号</t>
    </r>
  </si>
  <si>
    <r>
      <rPr>
        <sz val="11"/>
        <rFont val="Noto Sans"/>
        <family val="2"/>
      </rPr>
      <t xml:space="preserve">湖南省财政厅关于下达</t>
    </r>
    <r>
      <rPr>
        <sz val="11"/>
        <rFont val="宋体"/>
        <family val="0"/>
        <charset val="134"/>
      </rPr>
      <t xml:space="preserve">2024</t>
    </r>
    <r>
      <rPr>
        <sz val="11"/>
        <rFont val="Noto Sans"/>
        <family val="2"/>
      </rPr>
      <t xml:space="preserve">年第六批省级财政衔接推进乡村振兴补助资金的通知</t>
    </r>
  </si>
  <si>
    <t xml:space="preserve">三</t>
  </si>
  <si>
    <r>
      <rPr>
        <sz val="11"/>
        <rFont val="Noto Sans"/>
        <family val="2"/>
      </rPr>
      <t xml:space="preserve">永财农函〔</t>
    </r>
    <r>
      <rPr>
        <sz val="11"/>
        <rFont val="宋体"/>
        <family val="0"/>
        <charset val="134"/>
      </rPr>
      <t xml:space="preserve">2024</t>
    </r>
    <r>
      <rPr>
        <sz val="11"/>
        <rFont val="Noto Sans"/>
        <family val="2"/>
      </rPr>
      <t xml:space="preserve">〕</t>
    </r>
    <r>
      <rPr>
        <sz val="11"/>
        <rFont val="宋体"/>
        <family val="0"/>
        <charset val="134"/>
      </rPr>
      <t xml:space="preserve">5</t>
    </r>
    <r>
      <rPr>
        <sz val="11"/>
        <rFont val="Noto Sans"/>
        <family val="2"/>
      </rPr>
      <t xml:space="preserve">号</t>
    </r>
  </si>
  <si>
    <r>
      <rPr>
        <sz val="11"/>
        <rFont val="Noto Sans"/>
        <family val="2"/>
      </rPr>
      <t xml:space="preserve">永州市财政局关于下达</t>
    </r>
    <r>
      <rPr>
        <sz val="11"/>
        <rFont val="宋体"/>
        <family val="0"/>
        <charset val="134"/>
      </rPr>
      <t xml:space="preserve">2024</t>
    </r>
    <r>
      <rPr>
        <sz val="11"/>
        <rFont val="Noto Sans"/>
        <family val="2"/>
      </rPr>
      <t xml:space="preserve">年市本级财政市派驻村帮扶工作队专项帮扶资金的通知</t>
    </r>
  </si>
  <si>
    <r>
      <rPr>
        <sz val="11"/>
        <rFont val="Noto Sans"/>
        <family val="2"/>
      </rPr>
      <t xml:space="preserve">永财农函〔</t>
    </r>
    <r>
      <rPr>
        <sz val="11"/>
        <rFont val="宋体"/>
        <family val="0"/>
        <charset val="134"/>
      </rPr>
      <t xml:space="preserve">2024</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永州市财政局关于下达</t>
    </r>
    <r>
      <rPr>
        <sz val="11"/>
        <rFont val="宋体"/>
        <family val="0"/>
        <charset val="134"/>
      </rPr>
      <t xml:space="preserve">2024</t>
    </r>
    <r>
      <rPr>
        <sz val="11"/>
        <rFont val="Noto Sans"/>
        <family val="2"/>
      </rPr>
      <t xml:space="preserve">年市本级财政衔接推进乡村振兴补助资金的函</t>
    </r>
  </si>
  <si>
    <t xml:space="preserve">四</t>
  </si>
  <si>
    <t xml:space="preserve">县级资金</t>
  </si>
  <si>
    <t xml:space="preserve">县本级资金</t>
  </si>
  <si>
    <r>
      <rPr>
        <sz val="12"/>
        <rFont val="Noto Sans"/>
        <family val="2"/>
      </rPr>
      <t xml:space="preserve">附件</t>
    </r>
    <r>
      <rPr>
        <sz val="12"/>
        <rFont val="宋体"/>
        <family val="0"/>
        <charset val="134"/>
      </rPr>
      <t xml:space="preserve">2</t>
    </r>
  </si>
  <si>
    <r>
      <rPr>
        <b val="true"/>
        <sz val="20"/>
        <rFont val="Noto Sans"/>
        <family val="2"/>
      </rPr>
      <t xml:space="preserve">新田县</t>
    </r>
    <r>
      <rPr>
        <b val="true"/>
        <sz val="20"/>
        <rFont val="仿宋_GB2312"/>
        <family val="0"/>
        <charset val="134"/>
      </rPr>
      <t xml:space="preserve">2024</t>
    </r>
    <r>
      <rPr>
        <b val="true"/>
        <sz val="20"/>
        <rFont val="Noto Sans"/>
        <family val="2"/>
      </rPr>
      <t xml:space="preserve">年财政衔接推进乡村振兴补助资金
使用计划汇总表</t>
    </r>
  </si>
  <si>
    <t xml:space="preserve">下达资金使用计划</t>
  </si>
  <si>
    <t xml:space="preserve">金额（万元）</t>
  </si>
  <si>
    <t xml:space="preserve">项目数量</t>
  </si>
  <si>
    <t xml:space="preserve">总  计</t>
  </si>
  <si>
    <t xml:space="preserve">第一批中央财政衔接
推进乡村振兴补助资金</t>
  </si>
  <si>
    <r>
      <rPr>
        <b val="true"/>
        <sz val="11"/>
        <rFont val="Noto Sans"/>
        <family val="2"/>
      </rPr>
      <t xml:space="preserve">湘财预〔</t>
    </r>
    <r>
      <rPr>
        <b val="true"/>
        <sz val="11"/>
        <rFont val="宋体"/>
        <family val="0"/>
        <charset val="134"/>
      </rPr>
      <t xml:space="preserve">2023</t>
    </r>
    <r>
      <rPr>
        <b val="true"/>
        <sz val="11"/>
        <rFont val="Noto Sans"/>
        <family val="2"/>
      </rPr>
      <t xml:space="preserve">〕</t>
    </r>
    <r>
      <rPr>
        <b val="true"/>
        <sz val="11"/>
        <rFont val="宋体"/>
        <family val="0"/>
        <charset val="134"/>
      </rPr>
      <t xml:space="preserve">323</t>
    </r>
    <r>
      <rPr>
        <b val="true"/>
        <sz val="11"/>
        <rFont val="Noto Sans"/>
        <family val="2"/>
      </rPr>
      <t xml:space="preserve">号</t>
    </r>
  </si>
  <si>
    <t xml:space="preserve">乡村振兴产业发展等基础设施项目</t>
  </si>
  <si>
    <t xml:space="preserve">烤房新建（维修）项目</t>
  </si>
  <si>
    <t xml:space="preserve">发展新型农村集体经济项目</t>
  </si>
  <si>
    <t xml:space="preserve">少数民族发展项目</t>
  </si>
  <si>
    <t xml:space="preserve">欠发达国有林场巩固提升项目</t>
  </si>
  <si>
    <t xml:space="preserve">农村安全饮水项目</t>
  </si>
  <si>
    <t xml:space="preserve">农村公路水毁工程建设项目</t>
  </si>
  <si>
    <t xml:space="preserve">应急抢险项目</t>
  </si>
  <si>
    <t xml:space="preserve">第二批中央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81</t>
    </r>
    <r>
      <rPr>
        <b val="true"/>
        <sz val="11"/>
        <rFont val="Noto Sans"/>
        <family val="2"/>
      </rPr>
      <t xml:space="preserve">号</t>
    </r>
  </si>
  <si>
    <t xml:space="preserve">蔬菜产业发展项目</t>
  </si>
  <si>
    <t xml:space="preserve">易地搬迁集中安置区后续扶持项目</t>
  </si>
  <si>
    <t xml:space="preserve">农产品冷链保鲜设施建设</t>
  </si>
  <si>
    <t xml:space="preserve">小农水建设项目</t>
  </si>
  <si>
    <t xml:space="preserve">庭院经济、六小园项目</t>
  </si>
  <si>
    <t xml:space="preserve">生产生活基础设施项目</t>
  </si>
  <si>
    <t xml:space="preserve">第一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32</t>
    </r>
    <r>
      <rPr>
        <b val="true"/>
        <sz val="11"/>
        <rFont val="Noto Sans"/>
        <family val="2"/>
      </rPr>
      <t xml:space="preserve">号</t>
    </r>
  </si>
  <si>
    <t xml:space="preserve">高标准农田建设项目</t>
  </si>
  <si>
    <t xml:space="preserve">小型农业水利设施项目</t>
  </si>
  <si>
    <t xml:space="preserve">农村综合改革转移支付
公益事业奖补项目</t>
  </si>
  <si>
    <t xml:space="preserve">第二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78</t>
    </r>
    <r>
      <rPr>
        <b val="true"/>
        <sz val="11"/>
        <rFont val="Noto Sans"/>
        <family val="2"/>
      </rPr>
      <t xml:space="preserve">号</t>
    </r>
  </si>
  <si>
    <t xml:space="preserve">抗旱救灾项目</t>
  </si>
  <si>
    <t xml:space="preserve">五</t>
  </si>
  <si>
    <t xml:space="preserve">第三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192</t>
    </r>
    <r>
      <rPr>
        <b val="true"/>
        <sz val="11"/>
        <rFont val="Noto Sans"/>
        <family val="2"/>
      </rPr>
      <t xml:space="preserve">号</t>
    </r>
  </si>
  <si>
    <t xml:space="preserve">帮扶产业发展重点项目</t>
  </si>
  <si>
    <t xml:space="preserve">省队驻村帮扶项目</t>
  </si>
  <si>
    <t xml:space="preserve">设施农业建设项目</t>
  </si>
  <si>
    <r>
      <rPr>
        <sz val="11"/>
        <rFont val="宋体"/>
        <family val="0"/>
        <charset val="134"/>
      </rPr>
      <t xml:space="preserve">2023</t>
    </r>
    <r>
      <rPr>
        <sz val="11"/>
        <rFont val="Noto Sans"/>
        <family val="2"/>
      </rPr>
      <t xml:space="preserve">年巩固拓展成果示范园
第二批奖补项目</t>
    </r>
  </si>
  <si>
    <t xml:space="preserve">雨露计划</t>
  </si>
  <si>
    <t xml:space="preserve">六</t>
  </si>
  <si>
    <t xml:space="preserve">第四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205</t>
    </r>
    <r>
      <rPr>
        <b val="true"/>
        <sz val="11"/>
        <rFont val="Noto Sans"/>
        <family val="2"/>
      </rPr>
      <t xml:space="preserve">号</t>
    </r>
  </si>
  <si>
    <t xml:space="preserve">美丽乡村建设项目</t>
  </si>
  <si>
    <t xml:space="preserve">交通补贴项目</t>
  </si>
  <si>
    <t xml:space="preserve">美丽乡村示范村奖补项目</t>
  </si>
  <si>
    <t xml:space="preserve">新型经营主体贷款贴息项目</t>
  </si>
  <si>
    <t xml:space="preserve">革命老区发展项目</t>
  </si>
  <si>
    <t xml:space="preserve">全县河道（水库）保洁项目</t>
  </si>
  <si>
    <t xml:space="preserve">脱贫人口职业技术培训项目</t>
  </si>
  <si>
    <t xml:space="preserve">农村改厕项目</t>
  </si>
  <si>
    <t xml:space="preserve">优质水稻产业小农水建设项目</t>
  </si>
  <si>
    <t xml:space="preserve">新圩农贸市场提质改造</t>
  </si>
  <si>
    <t xml:space="preserve">七</t>
  </si>
  <si>
    <t xml:space="preserve">第六批省级财政衔接
推进乡村振兴补助资金</t>
  </si>
  <si>
    <r>
      <rPr>
        <b val="true"/>
        <sz val="11"/>
        <rFont val="Noto Sans"/>
        <family val="2"/>
      </rPr>
      <t xml:space="preserve">湘财预〔</t>
    </r>
    <r>
      <rPr>
        <b val="true"/>
        <sz val="11"/>
        <rFont val="宋体"/>
        <family val="0"/>
        <charset val="134"/>
      </rPr>
      <t xml:space="preserve">2024</t>
    </r>
    <r>
      <rPr>
        <b val="true"/>
        <sz val="11"/>
        <rFont val="Noto Sans"/>
        <family val="2"/>
      </rPr>
      <t xml:space="preserve">〕</t>
    </r>
    <r>
      <rPr>
        <b val="true"/>
        <sz val="11"/>
        <rFont val="宋体"/>
        <family val="0"/>
        <charset val="134"/>
      </rPr>
      <t xml:space="preserve">224</t>
    </r>
    <r>
      <rPr>
        <b val="true"/>
        <sz val="11"/>
        <rFont val="Noto Sans"/>
        <family val="2"/>
      </rPr>
      <t xml:space="preserve">号</t>
    </r>
  </si>
  <si>
    <t xml:space="preserve">美丽乡村示范村奖补</t>
  </si>
  <si>
    <t xml:space="preserve">八</t>
  </si>
  <si>
    <t xml:space="preserve">第一批市级财政衔接
推进乡村振兴补助资金</t>
  </si>
  <si>
    <r>
      <rPr>
        <b val="true"/>
        <sz val="11"/>
        <rFont val="Noto Sans"/>
        <family val="2"/>
      </rPr>
      <t xml:space="preserve">永财农函〔</t>
    </r>
    <r>
      <rPr>
        <b val="true"/>
        <sz val="11"/>
        <rFont val="宋体"/>
        <family val="0"/>
        <charset val="134"/>
      </rPr>
      <t xml:space="preserve">2024</t>
    </r>
    <r>
      <rPr>
        <b val="true"/>
        <sz val="11"/>
        <rFont val="Noto Sans"/>
        <family val="2"/>
      </rPr>
      <t xml:space="preserve">〕</t>
    </r>
    <r>
      <rPr>
        <b val="true"/>
        <sz val="11"/>
        <rFont val="宋体"/>
        <family val="0"/>
        <charset val="134"/>
      </rPr>
      <t xml:space="preserve">5</t>
    </r>
    <r>
      <rPr>
        <b val="true"/>
        <sz val="11"/>
        <rFont val="Noto Sans"/>
        <family val="2"/>
      </rPr>
      <t xml:space="preserve">号</t>
    </r>
  </si>
  <si>
    <t xml:space="preserve">九</t>
  </si>
  <si>
    <t xml:space="preserve">第二批市级财政衔接
推进乡村振兴补助资金</t>
  </si>
  <si>
    <r>
      <rPr>
        <b val="true"/>
        <sz val="11"/>
        <rFont val="Noto Sans"/>
        <family val="2"/>
      </rPr>
      <t xml:space="preserve">永财农函〔</t>
    </r>
    <r>
      <rPr>
        <b val="true"/>
        <sz val="11"/>
        <rFont val="宋体"/>
        <family val="0"/>
        <charset val="134"/>
      </rPr>
      <t xml:space="preserve">2024</t>
    </r>
    <r>
      <rPr>
        <b val="true"/>
        <sz val="11"/>
        <rFont val="Noto Sans"/>
        <family val="2"/>
      </rPr>
      <t xml:space="preserve">〕</t>
    </r>
    <r>
      <rPr>
        <b val="true"/>
        <sz val="11"/>
        <rFont val="宋体"/>
        <family val="0"/>
        <charset val="134"/>
      </rPr>
      <t xml:space="preserve">7</t>
    </r>
    <r>
      <rPr>
        <b val="true"/>
        <sz val="11"/>
        <rFont val="Noto Sans"/>
        <family val="2"/>
      </rPr>
      <t xml:space="preserve">号</t>
    </r>
  </si>
  <si>
    <t xml:space="preserve">十</t>
  </si>
  <si>
    <r>
      <rPr>
        <sz val="11"/>
        <rFont val="Noto Sans"/>
        <family val="2"/>
      </rPr>
      <t xml:space="preserve">附件</t>
    </r>
    <r>
      <rPr>
        <sz val="11"/>
        <rFont val="宋体"/>
        <family val="0"/>
        <charset val="134"/>
      </rPr>
      <t xml:space="preserve">3</t>
    </r>
  </si>
  <si>
    <r>
      <rPr>
        <b val="true"/>
        <sz val="22"/>
        <rFont val="Noto Sans"/>
        <family val="2"/>
      </rPr>
      <t xml:space="preserve">新田县</t>
    </r>
    <r>
      <rPr>
        <b val="true"/>
        <sz val="22"/>
        <rFont val="宋体"/>
        <family val="0"/>
        <charset val="134"/>
      </rPr>
      <t xml:space="preserve">2024</t>
    </r>
    <r>
      <rPr>
        <b val="true"/>
        <sz val="22"/>
        <rFont val="Noto Sans"/>
        <family val="2"/>
      </rPr>
      <t xml:space="preserve">年财政衔接推进乡村振兴补助资金项目计划表</t>
    </r>
  </si>
  <si>
    <r>
      <rPr>
        <sz val="14"/>
        <rFont val="Noto Sans"/>
        <family val="2"/>
      </rPr>
      <t xml:space="preserve">编制单位：新田县财政局、新田县农业农村局                                 编制时间：</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                                单位：万元</t>
    </r>
  </si>
  <si>
    <t xml:space="preserve">项目名称</t>
  </si>
  <si>
    <t xml:space="preserve">建设任务</t>
  </si>
  <si>
    <t xml:space="preserve">实施地点</t>
  </si>
  <si>
    <t xml:space="preserve">补助标准</t>
  </si>
  <si>
    <t xml:space="preserve">资金
规模</t>
  </si>
  <si>
    <t xml:space="preserve">筹资方式</t>
  </si>
  <si>
    <t xml:space="preserve">绩效目标
（进度计划）</t>
  </si>
  <si>
    <r>
      <rPr>
        <b val="true"/>
        <sz val="10"/>
        <rFont val="Noto Sans"/>
        <family val="2"/>
      </rPr>
      <t xml:space="preserve">时间进度</t>
    </r>
    <r>
      <rPr>
        <b val="true"/>
        <sz val="10"/>
        <rFont val="宋体"/>
        <family val="0"/>
        <charset val="134"/>
      </rPr>
      <t xml:space="preserve">(</t>
    </r>
    <r>
      <rPr>
        <b val="true"/>
        <sz val="10"/>
        <rFont val="Noto Sans"/>
        <family val="2"/>
      </rPr>
      <t xml:space="preserve">起止</t>
    </r>
    <r>
      <rPr>
        <b val="true"/>
        <sz val="10"/>
        <rFont val="宋体"/>
        <family val="0"/>
        <charset val="134"/>
      </rPr>
      <t xml:space="preserve">)</t>
    </r>
  </si>
  <si>
    <t xml:space="preserve">责任单位</t>
  </si>
  <si>
    <t xml:space="preserve">乡镇</t>
  </si>
  <si>
    <r>
      <rPr>
        <b val="true"/>
        <sz val="10"/>
        <rFont val="Noto Sans"/>
        <family val="2"/>
      </rPr>
      <t xml:space="preserve">行政村
</t>
    </r>
    <r>
      <rPr>
        <b val="true"/>
        <sz val="10"/>
        <rFont val="宋体"/>
        <family val="0"/>
        <charset val="134"/>
      </rPr>
      <t xml:space="preserve">(</t>
    </r>
    <r>
      <rPr>
        <b val="true"/>
        <sz val="10"/>
        <rFont val="Noto Sans"/>
        <family val="2"/>
      </rPr>
      <t xml:space="preserve">社区</t>
    </r>
    <r>
      <rPr>
        <b val="true"/>
        <sz val="10"/>
        <rFont val="宋体"/>
        <family val="0"/>
        <charset val="134"/>
      </rPr>
      <t xml:space="preserve">)</t>
    </r>
  </si>
  <si>
    <t xml:space="preserve">中央
省市县</t>
  </si>
  <si>
    <t xml:space="preserve">金额</t>
  </si>
  <si>
    <t xml:space="preserve">计划开
工时间</t>
  </si>
  <si>
    <t xml:space="preserve">计划完
工时间</t>
  </si>
  <si>
    <t xml:space="preserve">项目主
管单位</t>
  </si>
  <si>
    <t xml:space="preserve">项目组织
实施单位</t>
  </si>
  <si>
    <t xml:space="preserve">总计</t>
  </si>
  <si>
    <t xml:space="preserve">第一批中央财政衔接资金
总    计</t>
  </si>
  <si>
    <t xml:space="preserve">（一）</t>
  </si>
  <si>
    <t xml:space="preserve">乡村振兴产业发展等
基础设施项目</t>
  </si>
  <si>
    <t xml:space="preserve">秀富里村机耕道项目</t>
  </si>
  <si>
    <r>
      <rPr>
        <sz val="10"/>
        <rFont val="Noto Sans"/>
        <family val="2"/>
      </rPr>
      <t xml:space="preserve">新建机耕道及两侧护坡约</t>
    </r>
    <r>
      <rPr>
        <sz val="10"/>
        <rFont val="宋体"/>
        <family val="0"/>
        <charset val="134"/>
      </rPr>
      <t xml:space="preserve">300</t>
    </r>
    <r>
      <rPr>
        <sz val="10"/>
        <rFont val="Noto Sans"/>
        <family val="2"/>
      </rPr>
      <t xml:space="preserve">米</t>
    </r>
  </si>
  <si>
    <t xml:space="preserve">龙泉街道</t>
  </si>
  <si>
    <t xml:space="preserve">秀富里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t>
    </r>
  </si>
  <si>
    <t xml:space="preserve">中央</t>
  </si>
  <si>
    <r>
      <rPr>
        <sz val="10"/>
        <rFont val="Noto Sans"/>
        <family val="2"/>
      </rPr>
      <t xml:space="preserve">惠及</t>
    </r>
    <r>
      <rPr>
        <sz val="10"/>
        <rFont val="宋体"/>
        <family val="0"/>
        <charset val="134"/>
      </rPr>
      <t xml:space="preserve">200</t>
    </r>
    <r>
      <rPr>
        <sz val="10"/>
        <rFont val="Noto Sans"/>
        <family val="2"/>
      </rPr>
      <t xml:space="preserve">亩耕地，</t>
    </r>
    <r>
      <rPr>
        <sz val="10"/>
        <rFont val="宋体"/>
        <family val="0"/>
        <charset val="134"/>
      </rPr>
      <t xml:space="preserve">30</t>
    </r>
    <r>
      <rPr>
        <sz val="10"/>
        <rFont val="Noto Sans"/>
        <family val="2"/>
      </rPr>
      <t xml:space="preserve">户受益</t>
    </r>
  </si>
  <si>
    <t xml:space="preserve">县乡村振兴局</t>
  </si>
  <si>
    <t xml:space="preserve">石甑源村农旅产业路建设</t>
  </si>
  <si>
    <r>
      <rPr>
        <sz val="10"/>
        <rFont val="Noto Sans"/>
        <family val="2"/>
      </rPr>
      <t xml:space="preserve">农旅产业路硬化</t>
    </r>
    <r>
      <rPr>
        <sz val="10"/>
        <rFont val="宋体"/>
        <family val="0"/>
        <charset val="134"/>
      </rPr>
      <t xml:space="preserve">4000</t>
    </r>
    <r>
      <rPr>
        <sz val="10"/>
        <rFont val="Noto Sans"/>
        <family val="2"/>
      </rPr>
      <t xml:space="preserve">平方</t>
    </r>
  </si>
  <si>
    <t xml:space="preserve">石甑源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提升村容村貌，解决</t>
    </r>
    <r>
      <rPr>
        <sz val="10"/>
        <rFont val="宋体"/>
        <family val="0"/>
        <charset val="134"/>
      </rPr>
      <t xml:space="preserve">2</t>
    </r>
    <r>
      <rPr>
        <sz val="10"/>
        <rFont val="Noto Sans"/>
        <family val="2"/>
      </rPr>
      <t xml:space="preserve">个自然村通村道路问题，方便附近</t>
    </r>
    <r>
      <rPr>
        <sz val="10"/>
        <rFont val="宋体"/>
        <family val="0"/>
        <charset val="134"/>
      </rPr>
      <t xml:space="preserve">500</t>
    </r>
    <r>
      <rPr>
        <sz val="10"/>
        <rFont val="Noto Sans"/>
        <family val="2"/>
      </rPr>
      <t xml:space="preserve">人生产生活出行，发展农旅产业基础设施建设。</t>
    </r>
  </si>
  <si>
    <t xml:space="preserve">塘罗村龙山湾水库涵窝管改造项目</t>
  </si>
  <si>
    <r>
      <rPr>
        <sz val="10"/>
        <rFont val="Noto Sans"/>
        <family val="2"/>
      </rPr>
      <t xml:space="preserve">涵窝管改造</t>
    </r>
    <r>
      <rPr>
        <sz val="10"/>
        <rFont val="宋体"/>
        <family val="0"/>
        <charset val="134"/>
      </rPr>
      <t xml:space="preserve">1</t>
    </r>
    <r>
      <rPr>
        <sz val="10"/>
        <rFont val="Noto Sans"/>
        <family val="2"/>
      </rPr>
      <t xml:space="preserve">处等</t>
    </r>
  </si>
  <si>
    <t xml:space="preserve">石羊镇</t>
  </si>
  <si>
    <t xml:space="preserve">塘罗村</t>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100</t>
    </r>
    <r>
      <rPr>
        <sz val="10"/>
        <rFont val="Noto Sans"/>
        <family val="2"/>
      </rPr>
      <t xml:space="preserve">亩农田灌溉问题。</t>
    </r>
  </si>
  <si>
    <t xml:space="preserve">厦源村柑橘、梨产业基地配套灌溉设施（金石生态重要合作社）</t>
  </si>
  <si>
    <t xml:space="preserve">蓄水池一座、泵房一座及配套引水管</t>
  </si>
  <si>
    <t xml:space="preserve">厦源村</t>
  </si>
  <si>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m</t>
    </r>
  </si>
  <si>
    <r>
      <rPr>
        <sz val="10"/>
        <rFont val="Noto Sans"/>
        <family val="2"/>
      </rPr>
      <t xml:space="preserve">为</t>
    </r>
    <r>
      <rPr>
        <sz val="10"/>
        <rFont val="宋体"/>
        <family val="0"/>
        <charset val="134"/>
      </rPr>
      <t xml:space="preserve">100</t>
    </r>
    <r>
      <rPr>
        <sz val="10"/>
        <rFont val="Noto Sans"/>
        <family val="2"/>
      </rPr>
      <t xml:space="preserve">亩柑橘、梨提供灌溉条件，带动</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名脱贫人口受益。</t>
    </r>
  </si>
  <si>
    <t xml:space="preserve">云溪欧家村优质稻种植配套产业道硬化项目</t>
  </si>
  <si>
    <r>
      <rPr>
        <sz val="10"/>
        <rFont val="Noto Sans"/>
        <family val="2"/>
      </rPr>
      <t xml:space="preserve">道路硬化约</t>
    </r>
    <r>
      <rPr>
        <sz val="10"/>
        <rFont val="宋体"/>
        <family val="0"/>
        <charset val="134"/>
      </rPr>
      <t xml:space="preserve">590</t>
    </r>
    <r>
      <rPr>
        <sz val="10"/>
        <rFont val="Noto Sans"/>
        <family val="2"/>
      </rPr>
      <t xml:space="preserve">米</t>
    </r>
  </si>
  <si>
    <t xml:space="preserve">枧头镇</t>
  </si>
  <si>
    <t xml:space="preserve">云溪欧家村</t>
  </si>
  <si>
    <r>
      <rPr>
        <sz val="10"/>
        <rFont val="Noto Sans"/>
        <family val="2"/>
      </rPr>
      <t xml:space="preserve">改善</t>
    </r>
    <r>
      <rPr>
        <sz val="10"/>
        <rFont val="宋体"/>
        <family val="0"/>
        <charset val="134"/>
      </rPr>
      <t xml:space="preserve">150</t>
    </r>
    <r>
      <rPr>
        <sz val="10"/>
        <rFont val="Noto Sans"/>
        <family val="2"/>
      </rPr>
      <t xml:space="preserve">余亩水稻、烤烟生产运输条件。</t>
    </r>
  </si>
  <si>
    <t xml:space="preserve">水楼脚村优质稻种植配套机耕道及灌溉设施项目</t>
  </si>
  <si>
    <r>
      <rPr>
        <sz val="10"/>
        <rFont val="Noto Sans"/>
        <family val="2"/>
      </rPr>
      <t xml:space="preserve">水渠建设</t>
    </r>
    <r>
      <rPr>
        <sz val="10"/>
        <rFont val="宋体"/>
        <family val="0"/>
        <charset val="134"/>
      </rPr>
      <t xml:space="preserve">950</t>
    </r>
    <r>
      <rPr>
        <sz val="10"/>
        <rFont val="Noto Sans"/>
        <family val="2"/>
      </rPr>
      <t xml:space="preserve">米，机耕道铺砂</t>
    </r>
    <r>
      <rPr>
        <sz val="10"/>
        <rFont val="宋体"/>
        <family val="0"/>
        <charset val="134"/>
      </rPr>
      <t xml:space="preserve">340</t>
    </r>
    <r>
      <rPr>
        <sz val="10"/>
        <rFont val="Noto Sans"/>
        <family val="2"/>
      </rPr>
      <t xml:space="preserve">米</t>
    </r>
  </si>
  <si>
    <t xml:space="preserve">水楼脚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si>
  <si>
    <r>
      <rPr>
        <sz val="10"/>
        <rFont val="Noto Sans"/>
        <family val="2"/>
      </rPr>
      <t xml:space="preserve">为</t>
    </r>
    <r>
      <rPr>
        <sz val="10"/>
        <rFont val="宋体"/>
        <family val="0"/>
        <charset val="134"/>
      </rPr>
      <t xml:space="preserve">200</t>
    </r>
    <r>
      <rPr>
        <sz val="10"/>
        <rFont val="Noto Sans"/>
        <family val="2"/>
      </rPr>
      <t xml:space="preserve">亩水田提供灌溉条件，带动</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名脱贫人口受益。</t>
    </r>
  </si>
  <si>
    <t xml:space="preserve">李郁村优质稻及烤烟产业路硬化项目</t>
  </si>
  <si>
    <r>
      <rPr>
        <sz val="10"/>
        <rFont val="Noto Sans"/>
        <family val="2"/>
      </rPr>
      <t xml:space="preserve">道路硬化约</t>
    </r>
    <r>
      <rPr>
        <sz val="10"/>
        <rFont val="宋体"/>
        <family val="0"/>
        <charset val="134"/>
      </rPr>
      <t xml:space="preserve">240</t>
    </r>
    <r>
      <rPr>
        <sz val="10"/>
        <rFont val="Noto Sans"/>
        <family val="2"/>
      </rPr>
      <t xml:space="preserve">米，拓宽</t>
    </r>
    <r>
      <rPr>
        <sz val="10"/>
        <rFont val="宋体"/>
        <family val="0"/>
        <charset val="134"/>
      </rPr>
      <t xml:space="preserve">130</t>
    </r>
    <r>
      <rPr>
        <sz val="10"/>
        <rFont val="Noto Sans"/>
        <family val="2"/>
      </rPr>
      <t xml:space="preserve">米，桥洞改造</t>
    </r>
    <r>
      <rPr>
        <sz val="10"/>
        <rFont val="宋体"/>
        <family val="0"/>
        <charset val="134"/>
      </rPr>
      <t xml:space="preserve">1</t>
    </r>
    <r>
      <rPr>
        <sz val="10"/>
        <rFont val="Noto Sans"/>
        <family val="2"/>
      </rPr>
      <t xml:space="preserve">处等</t>
    </r>
  </si>
  <si>
    <t xml:space="preserve">李郁村</t>
  </si>
  <si>
    <t xml:space="preserve">可促进产业发展和群众安全出行</t>
  </si>
  <si>
    <t xml:space="preserve">徐家铺村秋下洞水渠及机耕道建设</t>
  </si>
  <si>
    <r>
      <rPr>
        <sz val="10"/>
        <rFont val="Noto Sans"/>
        <family val="2"/>
      </rPr>
      <t xml:space="preserve">浆砌石护砌</t>
    </r>
    <r>
      <rPr>
        <sz val="10"/>
        <rFont val="宋体"/>
        <family val="0"/>
        <charset val="134"/>
      </rPr>
      <t xml:space="preserve">116</t>
    </r>
    <r>
      <rPr>
        <sz val="10"/>
        <rFont val="Noto Sans"/>
        <family val="2"/>
      </rPr>
      <t xml:space="preserve">米，机耕道铺砂</t>
    </r>
    <r>
      <rPr>
        <sz val="10"/>
        <rFont val="宋体"/>
        <family val="0"/>
        <charset val="134"/>
      </rPr>
      <t xml:space="preserve">175</t>
    </r>
    <r>
      <rPr>
        <sz val="10"/>
        <rFont val="Noto Sans"/>
        <family val="2"/>
      </rPr>
      <t xml:space="preserve">米</t>
    </r>
  </si>
  <si>
    <t xml:space="preserve">金盆镇</t>
  </si>
  <si>
    <t xml:space="preserve">徐家铺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解决</t>
    </r>
    <r>
      <rPr>
        <sz val="10"/>
        <rFont val="宋体"/>
        <family val="0"/>
        <charset val="134"/>
      </rPr>
      <t xml:space="preserve">200</t>
    </r>
    <r>
      <rPr>
        <sz val="10"/>
        <rFont val="Noto Sans"/>
        <family val="2"/>
      </rPr>
      <t xml:space="preserve">亩烤烟干旱用水问题</t>
    </r>
  </si>
  <si>
    <t xml:space="preserve">下塘窝永坠下洞优质稻配套灌溉渠建设项目</t>
  </si>
  <si>
    <r>
      <rPr>
        <sz val="10"/>
        <rFont val="Noto Sans"/>
        <family val="2"/>
      </rPr>
      <t xml:space="preserve">新建水渠约</t>
    </r>
    <r>
      <rPr>
        <sz val="10"/>
        <rFont val="宋体"/>
        <family val="0"/>
        <charset val="134"/>
      </rPr>
      <t xml:space="preserve">400</t>
    </r>
    <r>
      <rPr>
        <sz val="10"/>
        <rFont val="Noto Sans"/>
        <family val="2"/>
      </rPr>
      <t xml:space="preserve">米，闸门</t>
    </r>
    <r>
      <rPr>
        <sz val="10"/>
        <rFont val="宋体"/>
        <family val="0"/>
        <charset val="134"/>
      </rPr>
      <t xml:space="preserve">1</t>
    </r>
    <r>
      <rPr>
        <sz val="10"/>
        <rFont val="Noto Sans"/>
        <family val="2"/>
      </rPr>
      <t xml:space="preserve">个，渠道维修</t>
    </r>
    <r>
      <rPr>
        <sz val="10"/>
        <rFont val="宋体"/>
        <family val="0"/>
        <charset val="134"/>
      </rPr>
      <t xml:space="preserve">92</t>
    </r>
    <r>
      <rPr>
        <sz val="10"/>
        <rFont val="Noto Sans"/>
        <family val="2"/>
      </rPr>
      <t xml:space="preserve">米等</t>
    </r>
  </si>
  <si>
    <t xml:space="preserve">下塘窝村</t>
  </si>
  <si>
    <r>
      <rPr>
        <sz val="10"/>
        <rFont val="Noto Sans"/>
        <family val="2"/>
      </rPr>
      <t xml:space="preserve">可解决</t>
    </r>
    <r>
      <rPr>
        <sz val="10"/>
        <rFont val="宋体"/>
        <family val="0"/>
        <charset val="134"/>
      </rPr>
      <t xml:space="preserve">200</t>
    </r>
    <r>
      <rPr>
        <sz val="10"/>
        <rFont val="Noto Sans"/>
        <family val="2"/>
      </rPr>
      <t xml:space="preserve">亩耕地烟道轮作用水问题，村民年增收</t>
    </r>
    <r>
      <rPr>
        <sz val="10"/>
        <rFont val="宋体"/>
        <family val="0"/>
        <charset val="134"/>
      </rPr>
      <t xml:space="preserve">40</t>
    </r>
    <r>
      <rPr>
        <sz val="10"/>
        <rFont val="Noto Sans"/>
        <family val="2"/>
      </rPr>
      <t xml:space="preserve">万元。</t>
    </r>
  </si>
  <si>
    <t xml:space="preserve">云砠下村水渠建设</t>
  </si>
  <si>
    <r>
      <rPr>
        <sz val="10"/>
        <rFont val="Noto Sans"/>
        <family val="2"/>
      </rPr>
      <t xml:space="preserve">水渠建设约</t>
    </r>
    <r>
      <rPr>
        <sz val="10"/>
        <rFont val="宋体"/>
        <family val="0"/>
        <charset val="134"/>
      </rPr>
      <t xml:space="preserve">210</t>
    </r>
    <r>
      <rPr>
        <sz val="10"/>
        <rFont val="Noto Sans"/>
        <family val="2"/>
      </rPr>
      <t xml:space="preserve">米，清淤</t>
    </r>
    <r>
      <rPr>
        <sz val="10"/>
        <rFont val="宋体"/>
        <family val="0"/>
        <charset val="134"/>
      </rPr>
      <t xml:space="preserve">240</t>
    </r>
    <r>
      <rPr>
        <sz val="10"/>
        <rFont val="Noto Sans"/>
        <family val="2"/>
      </rPr>
      <t xml:space="preserve">米</t>
    </r>
  </si>
  <si>
    <t xml:space="preserve">云砠下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si>
  <si>
    <r>
      <rPr>
        <sz val="10"/>
        <rFont val="Noto Sans"/>
        <family val="2"/>
      </rPr>
      <t xml:space="preserve">满足约</t>
    </r>
    <r>
      <rPr>
        <sz val="10"/>
        <rFont val="宋体"/>
        <family val="0"/>
        <charset val="134"/>
      </rPr>
      <t xml:space="preserve">200</t>
    </r>
    <r>
      <rPr>
        <sz val="10"/>
        <rFont val="Noto Sans"/>
        <family val="2"/>
      </rPr>
      <t xml:space="preserve">亩农业烤烟、水稻灌溉需求，</t>
    </r>
    <r>
      <rPr>
        <sz val="10"/>
        <rFont val="宋体"/>
        <family val="0"/>
        <charset val="134"/>
      </rPr>
      <t xml:space="preserve">600</t>
    </r>
    <r>
      <rPr>
        <sz val="10"/>
        <rFont val="Noto Sans"/>
        <family val="2"/>
      </rPr>
      <t xml:space="preserve">名村民受益</t>
    </r>
  </si>
  <si>
    <t xml:space="preserve">大冲村烤烟基地水渠建设</t>
  </si>
  <si>
    <r>
      <rPr>
        <sz val="10"/>
        <rFont val="Noto Sans"/>
        <family val="2"/>
      </rPr>
      <t xml:space="preserve">水渠</t>
    </r>
    <r>
      <rPr>
        <sz val="10"/>
        <rFont val="宋体"/>
        <family val="0"/>
        <charset val="134"/>
      </rPr>
      <t xml:space="preserve">400</t>
    </r>
    <r>
      <rPr>
        <sz val="10"/>
        <rFont val="Noto Sans"/>
        <family val="2"/>
      </rPr>
      <t xml:space="preserve">米等</t>
    </r>
  </si>
  <si>
    <t xml:space="preserve">大坪塘镇</t>
  </si>
  <si>
    <t xml:space="preserve">大冲村</t>
  </si>
  <si>
    <t xml:space="preserve">大冲木耳基地和脐橙产业路建设</t>
  </si>
  <si>
    <r>
      <rPr>
        <sz val="10"/>
        <rFont val="Noto Sans"/>
        <family val="2"/>
      </rPr>
      <t xml:space="preserve">道路建设约</t>
    </r>
    <r>
      <rPr>
        <sz val="10"/>
        <rFont val="宋体"/>
        <family val="0"/>
        <charset val="134"/>
      </rPr>
      <t xml:space="preserve">1000</t>
    </r>
    <r>
      <rPr>
        <sz val="10"/>
        <rFont val="Noto Sans"/>
        <family val="2"/>
      </rPr>
      <t xml:space="preserve">米，维修约</t>
    </r>
    <r>
      <rPr>
        <sz val="10"/>
        <rFont val="宋体"/>
        <family val="0"/>
        <charset val="134"/>
      </rPr>
      <t xml:space="preserve">100</t>
    </r>
    <r>
      <rPr>
        <sz val="10"/>
        <rFont val="Noto Sans"/>
        <family val="2"/>
      </rPr>
      <t xml:space="preserve">米</t>
    </r>
  </si>
  <si>
    <r>
      <rPr>
        <sz val="10"/>
        <rFont val="Noto Sans"/>
        <family val="2"/>
      </rPr>
      <t xml:space="preserve">方便产业园约</t>
    </r>
    <r>
      <rPr>
        <sz val="10"/>
        <rFont val="宋体"/>
        <family val="0"/>
        <charset val="134"/>
      </rPr>
      <t xml:space="preserve">300</t>
    </r>
    <r>
      <rPr>
        <sz val="10"/>
        <rFont val="Noto Sans"/>
        <family val="2"/>
      </rPr>
      <t xml:space="preserve">亩的沃柑果园、木耳种植基地生产运输条件。</t>
    </r>
  </si>
  <si>
    <t xml:space="preserve">牛婆溪村产业路建设</t>
  </si>
  <si>
    <r>
      <rPr>
        <sz val="10"/>
        <rFont val="Noto Sans"/>
        <family val="2"/>
      </rPr>
      <t xml:space="preserve">产业路建设</t>
    </r>
    <r>
      <rPr>
        <sz val="10"/>
        <rFont val="宋体"/>
        <family val="0"/>
        <charset val="134"/>
      </rPr>
      <t xml:space="preserve">520</t>
    </r>
    <r>
      <rPr>
        <sz val="10"/>
        <rFont val="Noto Sans"/>
        <family val="2"/>
      </rPr>
      <t xml:space="preserve">米</t>
    </r>
  </si>
  <si>
    <t xml:space="preserve">知市坪社区</t>
  </si>
  <si>
    <r>
      <rPr>
        <sz val="10"/>
        <rFont val="Noto Sans"/>
        <family val="2"/>
      </rPr>
      <t xml:space="preserve">带动</t>
    </r>
    <r>
      <rPr>
        <sz val="10"/>
        <rFont val="宋体"/>
        <family val="0"/>
        <charset val="134"/>
      </rPr>
      <t xml:space="preserve">90</t>
    </r>
    <r>
      <rPr>
        <sz val="10"/>
        <rFont val="Noto Sans"/>
        <family val="2"/>
      </rPr>
      <t xml:space="preserve">亩良田种植烤烟和水稻，受益</t>
    </r>
    <r>
      <rPr>
        <sz val="10"/>
        <rFont val="宋体"/>
        <family val="0"/>
        <charset val="134"/>
      </rPr>
      <t xml:space="preserve">100</t>
    </r>
    <r>
      <rPr>
        <sz val="10"/>
        <rFont val="Noto Sans"/>
        <family val="2"/>
      </rPr>
      <t xml:space="preserve">余人。</t>
    </r>
  </si>
  <si>
    <t xml:space="preserve">正丰农业发展有限公司葡萄产业园基地建设</t>
  </si>
  <si>
    <r>
      <rPr>
        <sz val="10"/>
        <rFont val="Noto Sans"/>
        <family val="2"/>
      </rPr>
      <t xml:space="preserve">道路硬化约</t>
    </r>
    <r>
      <rPr>
        <sz val="10"/>
        <rFont val="宋体"/>
        <family val="0"/>
        <charset val="134"/>
      </rPr>
      <t xml:space="preserve">1200</t>
    </r>
    <r>
      <rPr>
        <sz val="10"/>
        <rFont val="Noto Sans"/>
        <family val="2"/>
      </rPr>
      <t xml:space="preserve">平方，蓄水池</t>
    </r>
    <r>
      <rPr>
        <sz val="10"/>
        <rFont val="宋体"/>
        <family val="0"/>
        <charset val="134"/>
      </rPr>
      <t xml:space="preserve">1</t>
    </r>
    <r>
      <rPr>
        <sz val="10"/>
        <rFont val="Noto Sans"/>
        <family val="2"/>
      </rPr>
      <t xml:space="preserve">个，喷管和盖膜约</t>
    </r>
    <r>
      <rPr>
        <sz val="10"/>
        <rFont val="宋体"/>
        <family val="0"/>
        <charset val="134"/>
      </rPr>
      <t xml:space="preserve">40</t>
    </r>
    <r>
      <rPr>
        <sz val="10"/>
        <rFont val="Noto Sans"/>
        <family val="2"/>
      </rPr>
      <t xml:space="preserve">亩，打井</t>
    </r>
    <r>
      <rPr>
        <sz val="10"/>
        <rFont val="宋体"/>
        <family val="0"/>
        <charset val="134"/>
      </rPr>
      <t xml:space="preserve">2</t>
    </r>
    <r>
      <rPr>
        <sz val="10"/>
        <rFont val="Noto Sans"/>
        <family val="2"/>
      </rPr>
      <t xml:space="preserve">口，三相通电</t>
    </r>
  </si>
  <si>
    <t xml:space="preserve">王家寨村</t>
  </si>
  <si>
    <r>
      <rPr>
        <sz val="10"/>
        <rFont val="Noto Sans"/>
        <family val="2"/>
      </rPr>
      <t xml:space="preserve">发展葡萄种植约</t>
    </r>
    <r>
      <rPr>
        <sz val="10"/>
        <rFont val="宋体"/>
        <family val="0"/>
        <charset val="134"/>
      </rPr>
      <t xml:space="preserve">100</t>
    </r>
    <r>
      <rPr>
        <sz val="10"/>
        <rFont val="Noto Sans"/>
        <family val="2"/>
      </rPr>
      <t xml:space="preserve">亩，可增加临时就业人员</t>
    </r>
    <r>
      <rPr>
        <sz val="10"/>
        <rFont val="宋体"/>
        <family val="0"/>
        <charset val="134"/>
      </rPr>
      <t xml:space="preserve">5</t>
    </r>
    <r>
      <rPr>
        <sz val="10"/>
        <rFont val="Noto Sans"/>
        <family val="2"/>
      </rPr>
      <t xml:space="preserve">人。</t>
    </r>
  </si>
  <si>
    <t xml:space="preserve">黄家舍优质稻配套水渠建设项目</t>
  </si>
  <si>
    <r>
      <rPr>
        <sz val="10"/>
        <rFont val="Noto Sans"/>
        <family val="2"/>
      </rPr>
      <t xml:space="preserve">新建水渠</t>
    </r>
    <r>
      <rPr>
        <sz val="10"/>
        <rFont val="宋体"/>
        <family val="0"/>
        <charset val="134"/>
      </rPr>
      <t xml:space="preserve">670</t>
    </r>
    <r>
      <rPr>
        <sz val="10"/>
        <rFont val="Noto Sans"/>
        <family val="2"/>
      </rPr>
      <t xml:space="preserve">米</t>
    </r>
  </si>
  <si>
    <t xml:space="preserve">黄家舍村</t>
  </si>
  <si>
    <r>
      <rPr>
        <sz val="10"/>
        <rFont val="Noto Sans"/>
        <family val="2"/>
      </rPr>
      <t xml:space="preserve">解决</t>
    </r>
    <r>
      <rPr>
        <sz val="10"/>
        <rFont val="宋体"/>
        <family val="0"/>
        <charset val="134"/>
      </rPr>
      <t xml:space="preserve">100</t>
    </r>
    <r>
      <rPr>
        <sz val="10"/>
        <rFont val="Noto Sans"/>
        <family val="2"/>
      </rPr>
      <t xml:space="preserve">亩农田灌溉问题，</t>
    </r>
    <r>
      <rPr>
        <sz val="10"/>
        <rFont val="宋体"/>
        <family val="0"/>
        <charset val="134"/>
      </rPr>
      <t xml:space="preserve">80</t>
    </r>
    <r>
      <rPr>
        <sz val="10"/>
        <rFont val="Noto Sans"/>
        <family val="2"/>
      </rPr>
      <t xml:space="preserve">户</t>
    </r>
    <r>
      <rPr>
        <sz val="10"/>
        <rFont val="宋体"/>
        <family val="0"/>
        <charset val="134"/>
      </rPr>
      <t xml:space="preserve">380</t>
    </r>
    <r>
      <rPr>
        <sz val="10"/>
        <rFont val="Noto Sans"/>
        <family val="2"/>
      </rPr>
      <t xml:space="preserve">人受益</t>
    </r>
  </si>
  <si>
    <t xml:space="preserve">火柴岭村优质稻及烤烟产业路维修项目</t>
  </si>
  <si>
    <r>
      <rPr>
        <sz val="10"/>
        <rFont val="Noto Sans"/>
        <family val="2"/>
      </rPr>
      <t xml:space="preserve">道路维修约</t>
    </r>
    <r>
      <rPr>
        <sz val="10"/>
        <rFont val="宋体"/>
        <family val="0"/>
        <charset val="134"/>
      </rPr>
      <t xml:space="preserve">0.5</t>
    </r>
    <r>
      <rPr>
        <sz val="10"/>
        <rFont val="Noto Sans"/>
        <family val="2"/>
      </rPr>
      <t xml:space="preserve">公里</t>
    </r>
  </si>
  <si>
    <t xml:space="preserve">火柴岭村</t>
  </si>
  <si>
    <r>
      <rPr>
        <sz val="10"/>
        <rFont val="Noto Sans"/>
        <family val="2"/>
      </rPr>
      <t xml:space="preserve">完善村基础设施，提升村卫生治理能力，方便全村</t>
    </r>
    <r>
      <rPr>
        <sz val="10"/>
        <rFont val="宋体"/>
        <family val="0"/>
        <charset val="134"/>
      </rPr>
      <t xml:space="preserve">1480</t>
    </r>
    <r>
      <rPr>
        <sz val="10"/>
        <rFont val="Noto Sans"/>
        <family val="2"/>
      </rPr>
      <t xml:space="preserve">人出行，</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脱贫人口受益</t>
    </r>
  </si>
  <si>
    <t xml:space="preserve">白杜村老白杜自然村山塘维修项目</t>
  </si>
  <si>
    <r>
      <rPr>
        <sz val="10"/>
        <rFont val="Noto Sans"/>
        <family val="2"/>
      </rPr>
      <t xml:space="preserve">山塘维修</t>
    </r>
    <r>
      <rPr>
        <sz val="10"/>
        <rFont val="宋体"/>
        <family val="0"/>
        <charset val="134"/>
      </rPr>
      <t xml:space="preserve">1</t>
    </r>
    <r>
      <rPr>
        <sz val="10"/>
        <rFont val="Noto Sans"/>
        <family val="2"/>
      </rPr>
      <t xml:space="preserve">处，护砌、清淤、防渗等</t>
    </r>
  </si>
  <si>
    <t xml:space="preserve">白杜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亩农田灌溉问题，</t>
    </r>
    <r>
      <rPr>
        <sz val="10"/>
        <rFont val="宋体"/>
        <family val="0"/>
        <charset val="134"/>
      </rPr>
      <t xml:space="preserve">110</t>
    </r>
    <r>
      <rPr>
        <sz val="10"/>
        <rFont val="Noto Sans"/>
        <family val="2"/>
      </rPr>
      <t xml:space="preserve">户</t>
    </r>
    <r>
      <rPr>
        <sz val="10"/>
        <rFont val="宋体"/>
        <family val="0"/>
        <charset val="134"/>
      </rPr>
      <t xml:space="preserve">390</t>
    </r>
    <r>
      <rPr>
        <sz val="10"/>
        <rFont val="Noto Sans"/>
        <family val="2"/>
      </rPr>
      <t xml:space="preserve">人受益</t>
    </r>
  </si>
  <si>
    <t xml:space="preserve">七贤山村烤烟、水稻种植基地配套水渠建设项目</t>
  </si>
  <si>
    <r>
      <rPr>
        <sz val="10"/>
        <rFont val="Noto Sans"/>
        <family val="2"/>
      </rPr>
      <t xml:space="preserve">新建水渠约</t>
    </r>
    <r>
      <rPr>
        <sz val="10"/>
        <rFont val="宋体"/>
        <family val="0"/>
        <charset val="134"/>
      </rPr>
      <t xml:space="preserve">700</t>
    </r>
    <r>
      <rPr>
        <sz val="10"/>
        <rFont val="Noto Sans"/>
        <family val="2"/>
      </rPr>
      <t xml:space="preserve">米</t>
    </r>
  </si>
  <si>
    <t xml:space="preserve">三井镇</t>
  </si>
  <si>
    <t xml:space="preserve">七贤山村</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古牛岗村灌溉塘维修项目</t>
  </si>
  <si>
    <r>
      <rPr>
        <sz val="10"/>
        <rFont val="Noto Sans"/>
        <family val="2"/>
      </rPr>
      <t xml:space="preserve">坍塌挡土墙修复约</t>
    </r>
    <r>
      <rPr>
        <sz val="10"/>
        <rFont val="宋体"/>
        <family val="0"/>
        <charset val="134"/>
      </rPr>
      <t xml:space="preserve">20</t>
    </r>
    <r>
      <rPr>
        <sz val="10"/>
        <rFont val="Noto Sans"/>
        <family val="2"/>
      </rPr>
      <t xml:space="preserve">米，护坡约</t>
    </r>
    <r>
      <rPr>
        <sz val="10"/>
        <rFont val="宋体"/>
        <family val="0"/>
        <charset val="134"/>
      </rPr>
      <t xml:space="preserve">120</t>
    </r>
    <r>
      <rPr>
        <sz val="10"/>
        <rFont val="Noto Sans"/>
        <family val="2"/>
      </rPr>
      <t xml:space="preserve">米等</t>
    </r>
  </si>
  <si>
    <t xml:space="preserve">古牛岗村</t>
  </si>
  <si>
    <r>
      <rPr>
        <sz val="10"/>
        <rFont val="Noto Sans"/>
        <family val="2"/>
      </rPr>
      <t xml:space="preserve">片石挡墙</t>
    </r>
    <r>
      <rPr>
        <sz val="10"/>
        <rFont val="宋体"/>
        <family val="0"/>
        <charset val="134"/>
      </rPr>
      <t xml:space="preserve">350</t>
    </r>
    <r>
      <rPr>
        <sz val="10"/>
        <rFont val="Noto Sans"/>
        <family val="2"/>
      </rPr>
      <t xml:space="preserve">元</t>
    </r>
    <r>
      <rPr>
        <sz val="10"/>
        <rFont val="宋体"/>
        <family val="0"/>
        <charset val="134"/>
      </rPr>
      <t xml:space="preserve">/m³</t>
    </r>
    <r>
      <rPr>
        <sz val="10"/>
        <rFont val="Noto Sans"/>
        <family val="2"/>
      </rPr>
      <t xml:space="preserve">、护栏</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解决</t>
    </r>
    <r>
      <rPr>
        <sz val="10"/>
        <rFont val="宋体"/>
        <family val="0"/>
        <charset val="134"/>
      </rPr>
      <t xml:space="preserve">200</t>
    </r>
    <r>
      <rPr>
        <sz val="10"/>
        <rFont val="Noto Sans"/>
        <family val="2"/>
      </rPr>
      <t xml:space="preserve">亩良田灌溉问题，</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t>
    </r>
  </si>
  <si>
    <t xml:space="preserve">新田县佳波种养殖专业合作社水井建设</t>
  </si>
  <si>
    <r>
      <rPr>
        <sz val="10"/>
        <rFont val="Noto Sans"/>
        <family val="2"/>
      </rPr>
      <t xml:space="preserve">打井</t>
    </r>
    <r>
      <rPr>
        <sz val="10"/>
        <rFont val="宋体"/>
        <family val="0"/>
        <charset val="134"/>
      </rPr>
      <t xml:space="preserve">1</t>
    </r>
    <r>
      <rPr>
        <sz val="10"/>
        <rFont val="Noto Sans"/>
        <family val="2"/>
      </rPr>
      <t xml:space="preserve">口</t>
    </r>
  </si>
  <si>
    <r>
      <rPr>
        <sz val="10"/>
        <rFont val="宋体"/>
        <family val="0"/>
        <charset val="134"/>
      </rPr>
      <t xml:space="preserve">6</t>
    </r>
    <r>
      <rPr>
        <sz val="10"/>
        <rFont val="Noto Sans"/>
        <family val="2"/>
      </rPr>
      <t xml:space="preserve">万</t>
    </r>
    <r>
      <rPr>
        <sz val="10"/>
        <rFont val="宋体"/>
        <family val="0"/>
        <charset val="134"/>
      </rPr>
      <t xml:space="preserve">/</t>
    </r>
    <r>
      <rPr>
        <sz val="10"/>
        <rFont val="Noto Sans"/>
        <family val="2"/>
      </rPr>
      <t xml:space="preserve">口</t>
    </r>
  </si>
  <si>
    <r>
      <rPr>
        <sz val="10"/>
        <rFont val="Noto Sans"/>
        <family val="2"/>
      </rPr>
      <t xml:space="preserve">解决</t>
    </r>
    <r>
      <rPr>
        <sz val="10"/>
        <rFont val="宋体"/>
        <family val="0"/>
        <charset val="134"/>
      </rPr>
      <t xml:space="preserve">50</t>
    </r>
    <r>
      <rPr>
        <sz val="10"/>
        <rFont val="Noto Sans"/>
        <family val="2"/>
      </rPr>
      <t xml:space="preserve">亩水果旱季用水问题</t>
    </r>
  </si>
  <si>
    <t xml:space="preserve">枧头镇十字片区烤烟产业发展项目</t>
  </si>
  <si>
    <r>
      <rPr>
        <sz val="10"/>
        <rFont val="Noto Sans"/>
        <family val="2"/>
      </rPr>
      <t xml:space="preserve">周家山编烟棚更换，大塘背、彭梓城、马鞍塘等村新建机耕道</t>
    </r>
    <r>
      <rPr>
        <sz val="10"/>
        <rFont val="宋体"/>
        <family val="0"/>
        <charset val="134"/>
      </rPr>
      <t xml:space="preserve">500</t>
    </r>
    <r>
      <rPr>
        <sz val="10"/>
        <rFont val="Noto Sans"/>
        <family val="2"/>
      </rPr>
      <t xml:space="preserve">米，老夏荣机耕桥维修</t>
    </r>
  </si>
  <si>
    <t xml:space="preserve">周家山、大塘背、彭梓城、马鞍塘、老夏荣等</t>
  </si>
  <si>
    <r>
      <rPr>
        <sz val="10"/>
        <rFont val="Noto Sans"/>
        <family val="2"/>
      </rPr>
      <t xml:space="preserve">编烟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00</t>
    </r>
    <r>
      <rPr>
        <sz val="10"/>
        <rFont val="Noto Sans"/>
        <family val="2"/>
      </rPr>
      <t xml:space="preserve">余亩烟田的运输和编烟问题，受益</t>
    </r>
    <r>
      <rPr>
        <sz val="10"/>
        <rFont val="宋体"/>
        <family val="0"/>
        <charset val="134"/>
      </rPr>
      <t xml:space="preserve">3</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枧头镇枧头社区、彭梓城等村烤烟产业发展项目</t>
  </si>
  <si>
    <r>
      <rPr>
        <sz val="10"/>
        <rFont val="Noto Sans"/>
        <family val="2"/>
      </rPr>
      <t xml:space="preserve">渠道维修</t>
    </r>
    <r>
      <rPr>
        <sz val="10"/>
        <rFont val="宋体"/>
        <family val="0"/>
        <charset val="134"/>
      </rPr>
      <t xml:space="preserve">700</t>
    </r>
    <r>
      <rPr>
        <sz val="10"/>
        <rFont val="Noto Sans"/>
        <family val="2"/>
      </rPr>
      <t xml:space="preserve">余米</t>
    </r>
  </si>
  <si>
    <t xml:space="preserve">枧头社区、彭梓城等村</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龙泉街道青龙烤烟产业发展项目</t>
  </si>
  <si>
    <r>
      <rPr>
        <sz val="10"/>
        <rFont val="Noto Sans"/>
        <family val="2"/>
      </rPr>
      <t xml:space="preserve">新建机耕道</t>
    </r>
    <r>
      <rPr>
        <sz val="10"/>
        <rFont val="宋体"/>
        <family val="0"/>
        <charset val="134"/>
      </rPr>
      <t xml:space="preserve">600</t>
    </r>
    <r>
      <rPr>
        <sz val="10"/>
        <rFont val="Noto Sans"/>
        <family val="2"/>
      </rPr>
      <t xml:space="preserve">米</t>
    </r>
  </si>
  <si>
    <t xml:space="preserve">青龙</t>
  </si>
  <si>
    <r>
      <rPr>
        <sz val="10"/>
        <rFont val="Noto Sans"/>
        <family val="2"/>
      </rPr>
      <t xml:space="preserve">机械挖平地土不装车</t>
    </r>
    <r>
      <rPr>
        <sz val="10"/>
        <rFont val="宋体"/>
        <family val="0"/>
        <charset val="134"/>
      </rPr>
      <t xml:space="preserve">4.65</t>
    </r>
    <r>
      <rPr>
        <sz val="10"/>
        <rFont val="Noto Sans"/>
        <family val="2"/>
      </rPr>
      <t xml:space="preserve">元</t>
    </r>
    <r>
      <rPr>
        <sz val="10"/>
        <rFont val="宋体"/>
        <family val="0"/>
        <charset val="134"/>
      </rPr>
      <t xml:space="preserve">/</t>
    </r>
    <r>
      <rPr>
        <sz val="10"/>
        <rFont val="Noto Sans"/>
        <family val="2"/>
      </rPr>
      <t xml:space="preserve">立方米，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级配碎石垫层</t>
    </r>
    <r>
      <rPr>
        <sz val="10"/>
        <rFont val="宋体"/>
        <family val="0"/>
        <charset val="134"/>
      </rPr>
      <t xml:space="preserve">10CM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8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龙泉街道毛里坪社区烤烟产业发展项目</t>
  </si>
  <si>
    <r>
      <rPr>
        <sz val="10"/>
        <rFont val="Noto Sans"/>
        <family val="2"/>
      </rPr>
      <t xml:space="preserve">新建灌溉渠</t>
    </r>
    <r>
      <rPr>
        <sz val="10"/>
        <rFont val="宋体"/>
        <family val="0"/>
        <charset val="134"/>
      </rPr>
      <t xml:space="preserve">600</t>
    </r>
    <r>
      <rPr>
        <sz val="10"/>
        <rFont val="Noto Sans"/>
        <family val="2"/>
      </rPr>
      <t xml:space="preserve">米</t>
    </r>
  </si>
  <si>
    <t xml:space="preserve">毛里坪社区</t>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5</t>
    </r>
    <r>
      <rPr>
        <sz val="10"/>
        <rFont val="Noto Sans"/>
        <family val="2"/>
      </rPr>
      <t xml:space="preserve">万元</t>
    </r>
  </si>
  <si>
    <t xml:space="preserve">龙泉街道龙兴村烤烟产业发展项目</t>
  </si>
  <si>
    <r>
      <rPr>
        <sz val="10"/>
        <rFont val="Noto Sans"/>
        <family val="2"/>
      </rPr>
      <t xml:space="preserve">机耕道铺沙，坝改闸</t>
    </r>
    <r>
      <rPr>
        <sz val="10"/>
        <rFont val="宋体"/>
        <family val="0"/>
        <charset val="134"/>
      </rPr>
      <t xml:space="preserve">1</t>
    </r>
    <r>
      <rPr>
        <sz val="10"/>
        <rFont val="Noto Sans"/>
        <family val="2"/>
      </rPr>
      <t xml:space="preserve">扇</t>
    </r>
  </si>
  <si>
    <t xml:space="preserve">龙兴村</t>
  </si>
  <si>
    <r>
      <rPr>
        <sz val="10"/>
        <rFont val="Noto Sans"/>
        <family val="2"/>
      </rPr>
      <t xml:space="preserve">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机械清除坝体浆砌片石</t>
    </r>
    <r>
      <rPr>
        <sz val="10"/>
        <rFont val="宋体"/>
        <family val="0"/>
        <charset val="134"/>
      </rPr>
      <t xml:space="preserve">67.38</t>
    </r>
    <r>
      <rPr>
        <sz val="10"/>
        <rFont val="Noto Sans"/>
        <family val="2"/>
      </rPr>
      <t xml:space="preserve">元</t>
    </r>
    <r>
      <rPr>
        <sz val="10"/>
        <rFont val="宋体"/>
        <family val="0"/>
        <charset val="134"/>
      </rPr>
      <t xml:space="preserve">/m³</t>
    </r>
    <r>
      <rPr>
        <sz val="10"/>
        <rFont val="Noto Sans"/>
        <family val="2"/>
      </rPr>
      <t xml:space="preserve">、底板</t>
    </r>
    <r>
      <rPr>
        <sz val="10"/>
        <rFont val="宋体"/>
        <family val="0"/>
        <charset val="134"/>
      </rPr>
      <t xml:space="preserve">C25</t>
    </r>
    <r>
      <rPr>
        <sz val="10"/>
        <rFont val="Noto Sans"/>
        <family val="2"/>
      </rPr>
      <t xml:space="preserve">砼</t>
    </r>
    <r>
      <rPr>
        <sz val="10"/>
        <rFont val="宋体"/>
        <family val="0"/>
        <charset val="134"/>
      </rPr>
      <t xml:space="preserve">500</t>
    </r>
    <r>
      <rPr>
        <sz val="10"/>
        <rFont val="Noto Sans"/>
        <family val="2"/>
      </rPr>
      <t xml:space="preserve">厚</t>
    </r>
    <r>
      <rPr>
        <sz val="10"/>
        <rFont val="宋体"/>
        <family val="0"/>
        <charset val="134"/>
      </rPr>
      <t xml:space="preserve">489.32</t>
    </r>
    <r>
      <rPr>
        <sz val="10"/>
        <rFont val="Noto Sans"/>
        <family val="2"/>
      </rPr>
      <t xml:space="preserve">元</t>
    </r>
    <r>
      <rPr>
        <sz val="10"/>
        <rFont val="宋体"/>
        <family val="0"/>
        <charset val="134"/>
      </rPr>
      <t xml:space="preserve">/m³</t>
    </r>
    <r>
      <rPr>
        <sz val="10"/>
        <rFont val="Noto Sans"/>
        <family val="2"/>
      </rPr>
      <t xml:space="preserve">、袋装土方人工围堰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金盆镇光辉和李仟二村烤烟产业发展项目</t>
  </si>
  <si>
    <r>
      <rPr>
        <sz val="10"/>
        <rFont val="Noto Sans"/>
        <family val="2"/>
      </rPr>
      <t xml:space="preserve">光辉村恩富自然村烤房边护砌及新修机耕道，片石护砌</t>
    </r>
    <r>
      <rPr>
        <sz val="10"/>
        <rFont val="宋体"/>
        <family val="0"/>
        <charset val="134"/>
      </rPr>
      <t xml:space="preserve">100</t>
    </r>
    <r>
      <rPr>
        <sz val="10"/>
        <rFont val="Noto Sans"/>
        <family val="2"/>
      </rPr>
      <t xml:space="preserve">米，排水沟</t>
    </r>
    <r>
      <rPr>
        <sz val="10"/>
        <rFont val="宋体"/>
        <family val="0"/>
        <charset val="134"/>
      </rPr>
      <t xml:space="preserve">100</t>
    </r>
    <r>
      <rPr>
        <sz val="10"/>
        <rFont val="Noto Sans"/>
        <family val="2"/>
      </rPr>
      <t xml:space="preserve">米。李仟二村</t>
    </r>
    <r>
      <rPr>
        <sz val="10"/>
        <rFont val="宋体"/>
        <family val="0"/>
        <charset val="134"/>
      </rPr>
      <t xml:space="preserve">14</t>
    </r>
    <r>
      <rPr>
        <sz val="10"/>
        <rFont val="Noto Sans"/>
        <family val="2"/>
      </rPr>
      <t xml:space="preserve">座烤房周围的排水沟</t>
    </r>
    <r>
      <rPr>
        <sz val="10"/>
        <rFont val="宋体"/>
        <family val="0"/>
        <charset val="134"/>
      </rPr>
      <t xml:space="preserve">,5</t>
    </r>
    <r>
      <rPr>
        <sz val="10"/>
        <rFont val="Noto Sans"/>
        <family val="2"/>
      </rPr>
      <t xml:space="preserve">公分垫层（砂浆）
</t>
    </r>
    <r>
      <rPr>
        <sz val="10"/>
        <rFont val="宋体"/>
        <family val="0"/>
        <charset val="134"/>
      </rPr>
      <t xml:space="preserve">100</t>
    </r>
    <r>
      <rPr>
        <sz val="10"/>
        <rFont val="Noto Sans"/>
        <family val="2"/>
      </rPr>
      <t xml:space="preserve">米</t>
    </r>
    <r>
      <rPr>
        <sz val="10"/>
        <rFont val="宋体"/>
        <family val="0"/>
        <charset val="134"/>
      </rPr>
      <t xml:space="preserve">*0.3*0.3*0.12*0.2</t>
    </r>
  </si>
  <si>
    <t xml:space="preserve">光辉、李仟二村</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护砌</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金盆镇河山岩、骆铭孙、骆伯二村烤烟产业发展项目</t>
  </si>
  <si>
    <r>
      <rPr>
        <sz val="10"/>
        <rFont val="Noto Sans"/>
        <family val="2"/>
      </rPr>
      <t xml:space="preserve">河山岩新修排水渠</t>
    </r>
    <r>
      <rPr>
        <sz val="10"/>
        <rFont val="宋体"/>
        <family val="0"/>
        <charset val="134"/>
      </rPr>
      <t xml:space="preserve">400</t>
    </r>
    <r>
      <rPr>
        <sz val="10"/>
        <rFont val="Noto Sans"/>
        <family val="2"/>
      </rPr>
      <t xml:space="preserve">米，骆铭孙机耕道铺沙</t>
    </r>
    <r>
      <rPr>
        <sz val="10"/>
        <rFont val="宋体"/>
        <family val="0"/>
        <charset val="134"/>
      </rPr>
      <t xml:space="preserve">300</t>
    </r>
    <r>
      <rPr>
        <sz val="10"/>
        <rFont val="Noto Sans"/>
        <family val="2"/>
      </rPr>
      <t xml:space="preserve">余米，骆伯二村新修机耕道</t>
    </r>
    <r>
      <rPr>
        <sz val="10"/>
        <rFont val="宋体"/>
        <family val="0"/>
        <charset val="134"/>
      </rPr>
      <t xml:space="preserve">300</t>
    </r>
    <r>
      <rPr>
        <sz val="10"/>
        <rFont val="Noto Sans"/>
        <family val="2"/>
      </rPr>
      <t xml:space="preserve">米（含石头爆破）、烤烟房护砌</t>
    </r>
    <r>
      <rPr>
        <sz val="10"/>
        <rFont val="宋体"/>
        <family val="0"/>
        <charset val="134"/>
      </rPr>
      <t xml:space="preserve">20m</t>
    </r>
    <r>
      <rPr>
        <sz val="10"/>
        <rFont val="Noto Sans"/>
        <family val="2"/>
      </rPr>
      <t xml:space="preserve">。</t>
    </r>
  </si>
  <si>
    <t xml:space="preserve">河山岩、骆铭孙、骆伯二村</t>
  </si>
  <si>
    <r>
      <rPr>
        <sz val="10"/>
        <rFont val="Noto Sans"/>
        <family val="2"/>
      </rPr>
      <t xml:space="preserve">解决</t>
    </r>
    <r>
      <rPr>
        <sz val="10"/>
        <rFont val="宋体"/>
        <family val="0"/>
        <charset val="134"/>
      </rPr>
      <t xml:space="preserve">3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三井镇大山铺烤烟产业发展项目</t>
  </si>
  <si>
    <t xml:space="preserve">编烟棚更换</t>
  </si>
  <si>
    <t xml:space="preserve">大山铺</t>
  </si>
  <si>
    <r>
      <rPr>
        <sz val="10"/>
        <rFont val="Noto Sans"/>
        <family val="2"/>
      </rPr>
      <t xml:space="preserve">编烟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50</t>
    </r>
    <r>
      <rPr>
        <sz val="10"/>
        <rFont val="Noto Sans"/>
        <family val="2"/>
      </rPr>
      <t xml:space="preserve">余亩烤烟烘烤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三井镇古牛岗烤烟产业发展项目</t>
  </si>
  <si>
    <r>
      <rPr>
        <sz val="10"/>
        <rFont val="Noto Sans"/>
        <family val="2"/>
      </rPr>
      <t xml:space="preserve">对</t>
    </r>
    <r>
      <rPr>
        <sz val="10"/>
        <rFont val="宋体"/>
        <family val="0"/>
        <charset val="134"/>
      </rPr>
      <t xml:space="preserve">2017</t>
    </r>
    <r>
      <rPr>
        <sz val="10"/>
        <rFont val="Noto Sans"/>
        <family val="2"/>
      </rPr>
      <t xml:space="preserve">年的烟水配套项目水渠维修</t>
    </r>
    <r>
      <rPr>
        <sz val="10"/>
        <rFont val="宋体"/>
        <family val="0"/>
        <charset val="134"/>
      </rPr>
      <t xml:space="preserve">380</t>
    </r>
    <r>
      <rPr>
        <sz val="10"/>
        <rFont val="Noto Sans"/>
        <family val="2"/>
      </rPr>
      <t xml:space="preserve">米</t>
    </r>
  </si>
  <si>
    <t xml:space="preserve">古牛岗</t>
  </si>
  <si>
    <r>
      <rPr>
        <sz val="10"/>
        <rFont val="Noto Sans"/>
        <family val="2"/>
      </rPr>
      <t xml:space="preserve">解决</t>
    </r>
    <r>
      <rPr>
        <sz val="10"/>
        <rFont val="宋体"/>
        <family val="0"/>
        <charset val="134"/>
      </rPr>
      <t xml:space="preserve">1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6</t>
    </r>
    <r>
      <rPr>
        <sz val="10"/>
        <rFont val="Noto Sans"/>
        <family val="2"/>
      </rPr>
      <t xml:space="preserve">万元</t>
    </r>
  </si>
  <si>
    <t xml:space="preserve">三井镇谈文溪烤烟产业发展项目</t>
  </si>
  <si>
    <r>
      <rPr>
        <sz val="10"/>
        <rFont val="Noto Sans"/>
        <family val="2"/>
      </rPr>
      <t xml:space="preserve">谈文溪</t>
    </r>
    <r>
      <rPr>
        <sz val="10"/>
        <rFont val="宋体"/>
        <family val="0"/>
        <charset val="134"/>
      </rPr>
      <t xml:space="preserve">20</t>
    </r>
    <r>
      <rPr>
        <sz val="10"/>
        <rFont val="Noto Sans"/>
        <family val="2"/>
      </rPr>
      <t xml:space="preserve">座烤房的防水棚</t>
    </r>
  </si>
  <si>
    <t xml:space="preserve">谈文溪</t>
  </si>
  <si>
    <r>
      <rPr>
        <sz val="10"/>
        <rFont val="Noto Sans"/>
        <family val="2"/>
      </rPr>
      <t xml:space="preserve">防水棚</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烤烟烘烤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石羊镇乐大晚烤烟产业发展项目</t>
  </si>
  <si>
    <r>
      <rPr>
        <sz val="10"/>
        <rFont val="Noto Sans"/>
        <family val="2"/>
      </rPr>
      <t xml:space="preserve">新建排洪渠</t>
    </r>
    <r>
      <rPr>
        <sz val="10"/>
        <rFont val="宋体"/>
        <family val="0"/>
        <charset val="134"/>
      </rPr>
      <t xml:space="preserve">73</t>
    </r>
    <r>
      <rPr>
        <sz val="10"/>
        <rFont val="Noto Sans"/>
        <family val="2"/>
      </rPr>
      <t xml:space="preserve">米，高</t>
    </r>
    <r>
      <rPr>
        <sz val="10"/>
        <rFont val="宋体"/>
        <family val="0"/>
        <charset val="134"/>
      </rPr>
      <t xml:space="preserve">1.4</t>
    </r>
    <r>
      <rPr>
        <sz val="10"/>
        <rFont val="Noto Sans"/>
        <family val="2"/>
      </rPr>
      <t xml:space="preserve">米，基础</t>
    </r>
    <r>
      <rPr>
        <sz val="10"/>
        <rFont val="宋体"/>
        <family val="0"/>
        <charset val="134"/>
      </rPr>
      <t xml:space="preserve">0.4</t>
    </r>
    <r>
      <rPr>
        <sz val="10"/>
        <rFont val="Noto Sans"/>
        <family val="2"/>
      </rPr>
      <t xml:space="preserve">米</t>
    </r>
  </si>
  <si>
    <t xml:space="preserve">乐大晚</t>
  </si>
  <si>
    <r>
      <rPr>
        <sz val="10"/>
        <rFont val="Noto Sans"/>
        <family val="2"/>
      </rPr>
      <t xml:space="preserve">沟槽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浆砌石基础</t>
    </r>
    <r>
      <rPr>
        <sz val="10"/>
        <rFont val="宋体"/>
        <family val="0"/>
        <charset val="134"/>
      </rPr>
      <t xml:space="preserve">313.2</t>
    </r>
    <r>
      <rPr>
        <sz val="10"/>
        <rFont val="Noto Sans"/>
        <family val="2"/>
      </rPr>
      <t xml:space="preserve">元</t>
    </r>
    <r>
      <rPr>
        <sz val="10"/>
        <rFont val="宋体"/>
        <family val="0"/>
        <charset val="134"/>
      </rPr>
      <t xml:space="preserve">/</t>
    </r>
    <r>
      <rPr>
        <sz val="10"/>
        <rFont val="Noto Sans"/>
        <family val="2"/>
      </rPr>
      <t xml:space="preserve">方等</t>
    </r>
  </si>
  <si>
    <r>
      <rPr>
        <sz val="10"/>
        <rFont val="Noto Sans"/>
        <family val="2"/>
      </rPr>
      <t xml:space="preserve">解决</t>
    </r>
    <r>
      <rPr>
        <sz val="10"/>
        <rFont val="宋体"/>
        <family val="0"/>
        <charset val="134"/>
      </rPr>
      <t xml:space="preserve">100</t>
    </r>
    <r>
      <rPr>
        <sz val="10"/>
        <rFont val="Noto Sans"/>
        <family val="2"/>
      </rPr>
      <t xml:space="preserve">余亩烟田的排洪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石羊镇石羊社区烤烟产业发展项目</t>
  </si>
  <si>
    <r>
      <rPr>
        <sz val="10"/>
        <rFont val="Noto Sans"/>
        <family val="2"/>
      </rPr>
      <t xml:space="preserve">渠道维修</t>
    </r>
    <r>
      <rPr>
        <sz val="10"/>
        <rFont val="宋体"/>
        <family val="0"/>
        <charset val="134"/>
      </rPr>
      <t xml:space="preserve">200</t>
    </r>
    <r>
      <rPr>
        <sz val="10"/>
        <rFont val="Noto Sans"/>
        <family val="2"/>
      </rPr>
      <t xml:space="preserve">余米，机耕桥一座</t>
    </r>
  </si>
  <si>
    <t xml:space="preserve">石羊社区</t>
  </si>
  <si>
    <r>
      <rPr>
        <sz val="10"/>
        <rFont val="Noto Sans"/>
        <family val="2"/>
      </rPr>
      <t xml:space="preserve">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烟田的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石羊镇欧家窝、塘罗村烤烟产业发展项目</t>
  </si>
  <si>
    <r>
      <rPr>
        <sz val="10"/>
        <rFont val="Noto Sans"/>
        <family val="2"/>
      </rPr>
      <t xml:space="preserve">欧家窝重建</t>
    </r>
    <r>
      <rPr>
        <sz val="10"/>
        <rFont val="宋体"/>
        <family val="0"/>
        <charset val="134"/>
      </rPr>
      <t xml:space="preserve">260</t>
    </r>
    <r>
      <rPr>
        <sz val="10"/>
        <rFont val="Noto Sans"/>
        <family val="2"/>
      </rPr>
      <t xml:space="preserve">米、渠道漏水需维修</t>
    </r>
    <r>
      <rPr>
        <sz val="10"/>
        <rFont val="宋体"/>
        <family val="0"/>
        <charset val="134"/>
      </rPr>
      <t xml:space="preserve">270</t>
    </r>
    <r>
      <rPr>
        <sz val="10"/>
        <rFont val="Noto Sans"/>
        <family val="2"/>
      </rPr>
      <t xml:space="preserve">余米；塘罗排灌渠维修</t>
    </r>
    <r>
      <rPr>
        <sz val="10"/>
        <rFont val="宋体"/>
        <family val="0"/>
        <charset val="134"/>
      </rPr>
      <t xml:space="preserve">200</t>
    </r>
    <r>
      <rPr>
        <sz val="10"/>
        <rFont val="Noto Sans"/>
        <family val="2"/>
      </rPr>
      <t xml:space="preserve">米，重建</t>
    </r>
    <r>
      <rPr>
        <sz val="10"/>
        <rFont val="宋体"/>
        <family val="0"/>
        <charset val="134"/>
      </rPr>
      <t xml:space="preserve">250</t>
    </r>
    <r>
      <rPr>
        <sz val="10"/>
        <rFont val="Noto Sans"/>
        <family val="2"/>
      </rPr>
      <t xml:space="preserve">米。</t>
    </r>
  </si>
  <si>
    <t xml:space="preserve">欧家窝、塘罗村</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运输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大坪塘镇龙井塘村烤烟产业发展项目</t>
  </si>
  <si>
    <r>
      <rPr>
        <sz val="10"/>
        <rFont val="Noto Sans"/>
        <family val="2"/>
      </rPr>
      <t xml:space="preserve">新建及维修机耕道</t>
    </r>
    <r>
      <rPr>
        <sz val="10"/>
        <rFont val="宋体"/>
        <family val="0"/>
        <charset val="134"/>
      </rPr>
      <t xml:space="preserve">700</t>
    </r>
    <r>
      <rPr>
        <sz val="10"/>
        <rFont val="Noto Sans"/>
        <family val="2"/>
      </rPr>
      <t xml:space="preserve">余米</t>
    </r>
  </si>
  <si>
    <t xml:space="preserve">龙井塘村</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4</t>
    </r>
    <r>
      <rPr>
        <sz val="10"/>
        <rFont val="Noto Sans"/>
        <family val="2"/>
      </rPr>
      <t xml:space="preserve">万元</t>
    </r>
  </si>
  <si>
    <t xml:space="preserve">大坪塘镇大冲村烤烟产业发展项目</t>
  </si>
  <si>
    <r>
      <rPr>
        <sz val="10"/>
        <rFont val="Noto Sans"/>
        <family val="2"/>
      </rPr>
      <t xml:space="preserve">机耕道新建铺沙</t>
    </r>
    <r>
      <rPr>
        <sz val="10"/>
        <rFont val="宋体"/>
        <family val="0"/>
        <charset val="134"/>
      </rPr>
      <t xml:space="preserve">600</t>
    </r>
    <r>
      <rPr>
        <sz val="10"/>
        <rFont val="Noto Sans"/>
        <family val="2"/>
      </rPr>
      <t xml:space="preserve">余米，喇叭口</t>
    </r>
    <r>
      <rPr>
        <sz val="10"/>
        <rFont val="宋体"/>
        <family val="0"/>
        <charset val="134"/>
      </rPr>
      <t xml:space="preserve">250</t>
    </r>
    <r>
      <rPr>
        <sz val="10"/>
        <rFont val="Noto Sans"/>
        <family val="2"/>
      </rPr>
      <t xml:space="preserve">余米</t>
    </r>
  </si>
  <si>
    <r>
      <rPr>
        <sz val="10"/>
        <rFont val="Noto Sans"/>
        <family val="2"/>
      </rPr>
      <t xml:space="preserve">解决</t>
    </r>
    <r>
      <rPr>
        <sz val="10"/>
        <rFont val="宋体"/>
        <family val="0"/>
        <charset val="134"/>
      </rPr>
      <t xml:space="preserve">15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5</t>
    </r>
    <r>
      <rPr>
        <sz val="10"/>
        <rFont val="Noto Sans"/>
        <family val="2"/>
      </rPr>
      <t xml:space="preserve">万元</t>
    </r>
  </si>
  <si>
    <t xml:space="preserve">金盆镇便民设施维修项目</t>
  </si>
  <si>
    <r>
      <rPr>
        <sz val="10"/>
        <rFont val="Noto Sans"/>
        <family val="2"/>
      </rPr>
      <t xml:space="preserve">便民设施维修约</t>
    </r>
    <r>
      <rPr>
        <sz val="10"/>
        <rFont val="宋体"/>
        <family val="0"/>
        <charset val="134"/>
      </rPr>
      <t xml:space="preserve">390</t>
    </r>
    <r>
      <rPr>
        <sz val="10"/>
        <rFont val="Noto Sans"/>
        <family val="2"/>
      </rPr>
      <t xml:space="preserve">套</t>
    </r>
  </si>
  <si>
    <t xml:space="preserve">下塘窝、徐家铺等村</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0</t>
    </r>
    <r>
      <rPr>
        <sz val="10"/>
        <rFont val="Noto Sans"/>
        <family val="2"/>
      </rPr>
      <t xml:space="preserve">名脱贫人口受益</t>
    </r>
  </si>
  <si>
    <t xml:space="preserve">徐家铺人居环境整治项目</t>
  </si>
  <si>
    <r>
      <rPr>
        <sz val="10"/>
        <rFont val="Noto Sans"/>
        <family val="2"/>
      </rPr>
      <t xml:space="preserve">道路硬化约</t>
    </r>
    <r>
      <rPr>
        <sz val="10"/>
        <rFont val="宋体"/>
        <family val="0"/>
        <charset val="134"/>
      </rPr>
      <t xml:space="preserve">1300</t>
    </r>
    <r>
      <rPr>
        <sz val="10"/>
        <rFont val="Noto Sans"/>
        <family val="2"/>
      </rPr>
      <t xml:space="preserve">平方米</t>
    </r>
  </si>
  <si>
    <t xml:space="preserve">徐家铺</t>
  </si>
  <si>
    <r>
      <rPr>
        <sz val="10"/>
        <rFont val="Noto Sans"/>
        <family val="2"/>
      </rPr>
      <t xml:space="preserve">改善人居环境，</t>
    </r>
    <r>
      <rPr>
        <sz val="10"/>
        <rFont val="宋体"/>
        <family val="0"/>
        <charset val="134"/>
      </rPr>
      <t xml:space="preserve">45</t>
    </r>
    <r>
      <rPr>
        <sz val="10"/>
        <rFont val="Noto Sans"/>
        <family val="2"/>
      </rPr>
      <t xml:space="preserve">户</t>
    </r>
    <r>
      <rPr>
        <sz val="10"/>
        <rFont val="宋体"/>
        <family val="0"/>
        <charset val="134"/>
      </rPr>
      <t xml:space="preserve">143</t>
    </r>
    <r>
      <rPr>
        <sz val="10"/>
        <rFont val="Noto Sans"/>
        <family val="2"/>
      </rPr>
      <t xml:space="preserve">人受益</t>
    </r>
  </si>
  <si>
    <t xml:space="preserve">骆佰二村道路硬化项目</t>
  </si>
  <si>
    <r>
      <rPr>
        <sz val="10"/>
        <rFont val="Noto Sans"/>
        <family val="2"/>
      </rPr>
      <t xml:space="preserve">道路硬化</t>
    </r>
    <r>
      <rPr>
        <sz val="10"/>
        <rFont val="宋体"/>
        <family val="0"/>
        <charset val="134"/>
      </rPr>
      <t xml:space="preserve">500</t>
    </r>
    <r>
      <rPr>
        <sz val="10"/>
        <rFont val="Noto Sans"/>
        <family val="2"/>
      </rPr>
      <t xml:space="preserve">米</t>
    </r>
  </si>
  <si>
    <t xml:space="preserve">骆佰二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20</t>
    </r>
  </si>
  <si>
    <r>
      <rPr>
        <sz val="10"/>
        <rFont val="Noto Sans"/>
        <family val="2"/>
      </rPr>
      <t xml:space="preserve">改善村民生产生活条件，</t>
    </r>
    <r>
      <rPr>
        <sz val="10"/>
        <rFont val="宋体"/>
        <family val="0"/>
        <charset val="134"/>
      </rPr>
      <t xml:space="preserve">300</t>
    </r>
    <r>
      <rPr>
        <sz val="10"/>
        <rFont val="Noto Sans"/>
        <family val="2"/>
      </rPr>
      <t xml:space="preserve">人受益</t>
    </r>
  </si>
  <si>
    <t xml:space="preserve">徐家村道路硬化项目</t>
  </si>
  <si>
    <r>
      <rPr>
        <sz val="10"/>
        <rFont val="Noto Sans"/>
        <family val="2"/>
      </rPr>
      <t xml:space="preserve">道路硬化约</t>
    </r>
    <r>
      <rPr>
        <sz val="10"/>
        <rFont val="宋体"/>
        <family val="0"/>
        <charset val="134"/>
      </rPr>
      <t xml:space="preserve">1000</t>
    </r>
    <r>
      <rPr>
        <sz val="10"/>
        <rFont val="Noto Sans"/>
        <family val="2"/>
      </rPr>
      <t xml:space="preserve">平方米</t>
    </r>
  </si>
  <si>
    <t xml:space="preserve">徐家村</t>
  </si>
  <si>
    <r>
      <rPr>
        <sz val="10"/>
        <rFont val="Noto Sans"/>
        <family val="2"/>
      </rPr>
      <t xml:space="preserve">改善人居环境，</t>
    </r>
    <r>
      <rPr>
        <sz val="10"/>
        <rFont val="宋体"/>
        <family val="0"/>
        <charset val="134"/>
      </rPr>
      <t xml:space="preserve">25</t>
    </r>
    <r>
      <rPr>
        <sz val="10"/>
        <rFont val="Noto Sans"/>
        <family val="2"/>
      </rPr>
      <t xml:space="preserve">户</t>
    </r>
    <r>
      <rPr>
        <sz val="10"/>
        <rFont val="宋体"/>
        <family val="0"/>
        <charset val="134"/>
      </rPr>
      <t xml:space="preserve">125</t>
    </r>
    <r>
      <rPr>
        <sz val="10"/>
        <rFont val="Noto Sans"/>
        <family val="2"/>
      </rPr>
      <t xml:space="preserve">人受益</t>
    </r>
  </si>
  <si>
    <t xml:space="preserve">骆铭孙村道路硬化项目</t>
  </si>
  <si>
    <r>
      <rPr>
        <sz val="10"/>
        <rFont val="Noto Sans"/>
        <family val="2"/>
      </rPr>
      <t xml:space="preserve">道路硬化约</t>
    </r>
    <r>
      <rPr>
        <sz val="10"/>
        <rFont val="宋体"/>
        <family val="0"/>
        <charset val="134"/>
      </rPr>
      <t xml:space="preserve">320</t>
    </r>
    <r>
      <rPr>
        <sz val="10"/>
        <rFont val="Noto Sans"/>
        <family val="2"/>
      </rPr>
      <t xml:space="preserve">米，维修扩宽</t>
    </r>
    <r>
      <rPr>
        <sz val="10"/>
        <rFont val="宋体"/>
        <family val="0"/>
        <charset val="134"/>
      </rPr>
      <t xml:space="preserve">50</t>
    </r>
    <r>
      <rPr>
        <sz val="10"/>
        <rFont val="Noto Sans"/>
        <family val="2"/>
      </rPr>
      <t xml:space="preserve">米等</t>
    </r>
  </si>
  <si>
    <t xml:space="preserve">骆铭孙村</t>
  </si>
  <si>
    <r>
      <rPr>
        <sz val="10"/>
        <rFont val="Noto Sans"/>
        <family val="2"/>
      </rPr>
      <t xml:space="preserve">改善村民生产生活条件，</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受益</t>
    </r>
  </si>
  <si>
    <t xml:space="preserve">马鞍塘村护栏设施项目</t>
  </si>
  <si>
    <r>
      <rPr>
        <sz val="10"/>
        <rFont val="Noto Sans"/>
        <family val="2"/>
      </rPr>
      <t xml:space="preserve">护栏约</t>
    </r>
    <r>
      <rPr>
        <sz val="10"/>
        <rFont val="宋体"/>
        <family val="0"/>
        <charset val="134"/>
      </rPr>
      <t xml:space="preserve">290</t>
    </r>
    <r>
      <rPr>
        <sz val="10"/>
        <rFont val="Noto Sans"/>
        <family val="2"/>
      </rPr>
      <t xml:space="preserve">米，护砌</t>
    </r>
    <r>
      <rPr>
        <sz val="10"/>
        <rFont val="宋体"/>
        <family val="0"/>
        <charset val="134"/>
      </rPr>
      <t xml:space="preserve">8</t>
    </r>
    <r>
      <rPr>
        <sz val="10"/>
        <rFont val="Noto Sans"/>
        <family val="2"/>
      </rPr>
      <t xml:space="preserve">米</t>
    </r>
  </si>
  <si>
    <t xml:space="preserve">马鞍塘村</t>
  </si>
  <si>
    <r>
      <rPr>
        <sz val="10"/>
        <rFont val="Noto Sans"/>
        <family val="2"/>
      </rPr>
      <t xml:space="preserve">不锈钢护栏</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t xml:space="preserve">解决村民出行、生产安全隐患。</t>
  </si>
  <si>
    <t xml:space="preserve">周家山村道路硬化项目（河坝改道）</t>
  </si>
  <si>
    <r>
      <rPr>
        <sz val="10"/>
        <rFont val="Noto Sans"/>
        <family val="2"/>
      </rPr>
      <t xml:space="preserve">道路硬化约</t>
    </r>
    <r>
      <rPr>
        <sz val="10"/>
        <rFont val="宋体"/>
        <family val="0"/>
        <charset val="134"/>
      </rPr>
      <t xml:space="preserve">275</t>
    </r>
    <r>
      <rPr>
        <sz val="10"/>
        <rFont val="Noto Sans"/>
        <family val="2"/>
      </rPr>
      <t xml:space="preserve">米，护砌约</t>
    </r>
    <r>
      <rPr>
        <sz val="10"/>
        <rFont val="宋体"/>
        <family val="0"/>
        <charset val="134"/>
      </rPr>
      <t xml:space="preserve">20</t>
    </r>
    <r>
      <rPr>
        <sz val="10"/>
        <rFont val="Noto Sans"/>
        <family val="2"/>
      </rPr>
      <t xml:space="preserve">米等</t>
    </r>
  </si>
  <si>
    <t xml:space="preserve">周家山村</t>
  </si>
  <si>
    <t xml:space="preserve">枧头村污水沟建设项目</t>
  </si>
  <si>
    <t xml:space="preserve">消防塘清淤、污水沟及护栏等</t>
  </si>
  <si>
    <t xml:space="preserve">枧头社区</t>
  </si>
  <si>
    <r>
      <rPr>
        <sz val="10"/>
        <rFont val="Noto Sans"/>
        <family val="2"/>
      </rPr>
      <t xml:space="preserve">清淤</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护栏</t>
    </r>
    <r>
      <rPr>
        <sz val="10"/>
        <rFont val="宋体"/>
        <family val="0"/>
        <charset val="134"/>
      </rPr>
      <t xml:space="preserve">410</t>
    </r>
    <r>
      <rPr>
        <sz val="10"/>
        <rFont val="Noto Sans"/>
        <family val="2"/>
      </rPr>
      <t xml:space="preserve">元</t>
    </r>
    <r>
      <rPr>
        <sz val="10"/>
        <rFont val="宋体"/>
        <family val="0"/>
        <charset val="134"/>
      </rPr>
      <t xml:space="preserve">/m</t>
    </r>
  </si>
  <si>
    <r>
      <rPr>
        <sz val="10"/>
        <rFont val="Noto Sans"/>
        <family val="2"/>
      </rPr>
      <t xml:space="preserve">完善村基础设施，改善环境卫生，</t>
    </r>
    <r>
      <rPr>
        <sz val="10"/>
        <rFont val="宋体"/>
        <family val="0"/>
        <charset val="134"/>
      </rPr>
      <t xml:space="preserve">40</t>
    </r>
    <r>
      <rPr>
        <sz val="10"/>
        <rFont val="Noto Sans"/>
        <family val="2"/>
      </rPr>
      <t xml:space="preserve">户</t>
    </r>
    <r>
      <rPr>
        <sz val="10"/>
        <rFont val="宋体"/>
        <family val="0"/>
        <charset val="134"/>
      </rPr>
      <t xml:space="preserve">170</t>
    </r>
    <r>
      <rPr>
        <sz val="10"/>
        <rFont val="Noto Sans"/>
        <family val="2"/>
      </rPr>
      <t xml:space="preserve">人受益。</t>
    </r>
  </si>
  <si>
    <t xml:space="preserve">老夏荣道路建设</t>
  </si>
  <si>
    <r>
      <rPr>
        <sz val="10"/>
        <rFont val="Noto Sans"/>
        <family val="2"/>
      </rPr>
      <t xml:space="preserve">道路建设约</t>
    </r>
    <r>
      <rPr>
        <sz val="10"/>
        <rFont val="宋体"/>
        <family val="0"/>
        <charset val="134"/>
      </rPr>
      <t xml:space="preserve">1200</t>
    </r>
    <r>
      <rPr>
        <sz val="10"/>
        <rFont val="Noto Sans"/>
        <family val="2"/>
      </rPr>
      <t xml:space="preserve">平方米</t>
    </r>
  </si>
  <si>
    <t xml:space="preserve">老夏荣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10</t>
    </r>
    <r>
      <rPr>
        <sz val="10"/>
        <rFont val="Noto Sans"/>
        <family val="2"/>
      </rPr>
      <t xml:space="preserve">户</t>
    </r>
    <r>
      <rPr>
        <sz val="10"/>
        <rFont val="宋体"/>
        <family val="0"/>
        <charset val="134"/>
      </rPr>
      <t xml:space="preserve">500</t>
    </r>
    <r>
      <rPr>
        <sz val="10"/>
        <rFont val="Noto Sans"/>
        <family val="2"/>
      </rPr>
      <t xml:space="preserve">人口受益，其中脱贫户</t>
    </r>
    <r>
      <rPr>
        <sz val="10"/>
        <rFont val="宋体"/>
        <family val="0"/>
        <charset val="134"/>
      </rPr>
      <t xml:space="preserve">15</t>
    </r>
    <r>
      <rPr>
        <sz val="10"/>
        <rFont val="Noto Sans"/>
        <family val="2"/>
      </rPr>
      <t xml:space="preserve">户</t>
    </r>
    <r>
      <rPr>
        <sz val="10"/>
        <rFont val="宋体"/>
        <family val="0"/>
        <charset val="134"/>
      </rPr>
      <t xml:space="preserve">50</t>
    </r>
    <r>
      <rPr>
        <sz val="10"/>
        <rFont val="Noto Sans"/>
        <family val="2"/>
      </rPr>
      <t xml:space="preserve">人</t>
    </r>
  </si>
  <si>
    <t xml:space="preserve">龙兴村道路建设</t>
  </si>
  <si>
    <r>
      <rPr>
        <sz val="10"/>
        <rFont val="Noto Sans"/>
        <family val="2"/>
      </rPr>
      <t xml:space="preserve">道路建设</t>
    </r>
    <r>
      <rPr>
        <sz val="10"/>
        <rFont val="宋体"/>
        <family val="0"/>
        <charset val="134"/>
      </rPr>
      <t xml:space="preserve">500</t>
    </r>
    <r>
      <rPr>
        <sz val="10"/>
        <rFont val="Noto Sans"/>
        <family val="2"/>
      </rPr>
      <t xml:space="preserve">米</t>
    </r>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392</t>
    </r>
    <r>
      <rPr>
        <sz val="10"/>
        <rFont val="Noto Sans"/>
        <family val="2"/>
      </rPr>
      <t xml:space="preserve">户</t>
    </r>
    <r>
      <rPr>
        <sz val="10"/>
        <rFont val="宋体"/>
        <family val="0"/>
        <charset val="134"/>
      </rPr>
      <t xml:space="preserve">1410</t>
    </r>
    <r>
      <rPr>
        <sz val="10"/>
        <rFont val="Noto Sans"/>
        <family val="2"/>
      </rPr>
      <t xml:space="preserve">人口受益</t>
    </r>
    <r>
      <rPr>
        <sz val="10"/>
        <rFont val="宋体"/>
        <family val="0"/>
        <charset val="134"/>
      </rPr>
      <t xml:space="preserve">.</t>
    </r>
  </si>
  <si>
    <t xml:space="preserve">毛里坪社区道路硬化项目</t>
  </si>
  <si>
    <r>
      <rPr>
        <sz val="10"/>
        <rFont val="Noto Sans"/>
        <family val="2"/>
      </rPr>
      <t xml:space="preserve">道路硬化约</t>
    </r>
    <r>
      <rPr>
        <sz val="10"/>
        <rFont val="宋体"/>
        <family val="0"/>
        <charset val="134"/>
      </rPr>
      <t xml:space="preserve">1050</t>
    </r>
    <r>
      <rPr>
        <sz val="10"/>
        <rFont val="Noto Sans"/>
        <family val="2"/>
      </rPr>
      <t xml:space="preserve">平方米等</t>
    </r>
  </si>
  <si>
    <r>
      <rPr>
        <sz val="10"/>
        <rFont val="Noto Sans"/>
        <family val="2"/>
      </rPr>
      <t xml:space="preserve">改善</t>
    </r>
    <r>
      <rPr>
        <sz val="10"/>
        <rFont val="宋体"/>
        <family val="0"/>
        <charset val="134"/>
      </rPr>
      <t xml:space="preserve">100</t>
    </r>
    <r>
      <rPr>
        <sz val="10"/>
        <rFont val="Noto Sans"/>
        <family val="2"/>
      </rPr>
      <t xml:space="preserve">户</t>
    </r>
    <r>
      <rPr>
        <sz val="10"/>
        <rFont val="宋体"/>
        <family val="0"/>
        <charset val="134"/>
      </rPr>
      <t xml:space="preserve">600</t>
    </r>
    <r>
      <rPr>
        <sz val="10"/>
        <rFont val="Noto Sans"/>
        <family val="2"/>
      </rPr>
      <t xml:space="preserve">人生产生活条件</t>
    </r>
  </si>
  <si>
    <t xml:space="preserve">龙泉社区扒田丘人居环境整治项目</t>
  </si>
  <si>
    <r>
      <rPr>
        <sz val="10"/>
        <rFont val="Noto Sans"/>
        <family val="2"/>
      </rPr>
      <t xml:space="preserve">道路硬化</t>
    </r>
    <r>
      <rPr>
        <sz val="10"/>
        <rFont val="宋体"/>
        <family val="0"/>
        <charset val="134"/>
      </rPr>
      <t xml:space="preserve">1600</t>
    </r>
    <r>
      <rPr>
        <sz val="10"/>
        <rFont val="Noto Sans"/>
        <family val="2"/>
      </rPr>
      <t xml:space="preserve">平方米等</t>
    </r>
  </si>
  <si>
    <t xml:space="preserve">龙泉社区扒田丘</t>
  </si>
  <si>
    <r>
      <rPr>
        <sz val="10"/>
        <rFont val="Noto Sans"/>
        <family val="2"/>
      </rPr>
      <t xml:space="preserve">完善社区基础设施，改善环境卫生，</t>
    </r>
    <r>
      <rPr>
        <sz val="10"/>
        <rFont val="宋体"/>
        <family val="0"/>
        <charset val="134"/>
      </rPr>
      <t xml:space="preserve">50</t>
    </r>
    <r>
      <rPr>
        <sz val="10"/>
        <rFont val="Noto Sans"/>
        <family val="2"/>
      </rPr>
      <t xml:space="preserve">户</t>
    </r>
    <r>
      <rPr>
        <sz val="10"/>
        <rFont val="宋体"/>
        <family val="0"/>
        <charset val="134"/>
      </rPr>
      <t xml:space="preserve">300</t>
    </r>
    <r>
      <rPr>
        <sz val="10"/>
        <rFont val="Noto Sans"/>
        <family val="2"/>
      </rPr>
      <t xml:space="preserve">人受益。</t>
    </r>
  </si>
  <si>
    <t xml:space="preserve">小长冲自然村道路硬化</t>
  </si>
  <si>
    <r>
      <rPr>
        <sz val="10"/>
        <rFont val="宋体"/>
        <family val="0"/>
        <charset val="134"/>
      </rPr>
      <t xml:space="preserve">50</t>
    </r>
    <r>
      <rPr>
        <sz val="10"/>
        <rFont val="Noto Sans"/>
        <family val="2"/>
      </rPr>
      <t xml:space="preserve">米损坏道路修复，</t>
    </r>
    <r>
      <rPr>
        <sz val="10"/>
        <rFont val="宋体"/>
        <family val="0"/>
        <charset val="134"/>
      </rPr>
      <t xml:space="preserve">100</t>
    </r>
    <r>
      <rPr>
        <sz val="10"/>
        <rFont val="Noto Sans"/>
        <family val="2"/>
      </rPr>
      <t xml:space="preserve">米道路硬化</t>
    </r>
  </si>
  <si>
    <t xml:space="preserve">小长冲村</t>
  </si>
  <si>
    <r>
      <rPr>
        <sz val="10"/>
        <rFont val="Noto Sans"/>
        <family val="2"/>
      </rPr>
      <t xml:space="preserve">解决安全隐患问题，方便附近</t>
    </r>
    <r>
      <rPr>
        <sz val="10"/>
        <rFont val="宋体"/>
        <family val="0"/>
        <charset val="134"/>
      </rPr>
      <t xml:space="preserve">300</t>
    </r>
    <r>
      <rPr>
        <sz val="10"/>
        <rFont val="Noto Sans"/>
        <family val="2"/>
      </rPr>
      <t xml:space="preserve">人的生活生产出行</t>
    </r>
  </si>
  <si>
    <t xml:space="preserve">大凤头自来水管道铺设</t>
  </si>
  <si>
    <r>
      <rPr>
        <sz val="10"/>
        <rFont val="Noto Sans"/>
        <family val="2"/>
      </rPr>
      <t xml:space="preserve">铺设自来水管约</t>
    </r>
    <r>
      <rPr>
        <sz val="10"/>
        <rFont val="宋体"/>
        <family val="0"/>
        <charset val="134"/>
      </rPr>
      <t xml:space="preserve">2.5</t>
    </r>
    <r>
      <rPr>
        <sz val="10"/>
        <rFont val="Noto Sans"/>
        <family val="2"/>
      </rPr>
      <t xml:space="preserve">公里</t>
    </r>
  </si>
  <si>
    <t xml:space="preserve">大凤头村</t>
  </si>
  <si>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m</t>
    </r>
  </si>
  <si>
    <r>
      <rPr>
        <sz val="10"/>
        <rFont val="宋体"/>
        <family val="0"/>
        <charset val="134"/>
      </rPr>
      <t xml:space="preserve">535</t>
    </r>
    <r>
      <rPr>
        <sz val="10"/>
        <rFont val="Noto Sans"/>
        <family val="2"/>
      </rPr>
      <t xml:space="preserve">户约</t>
    </r>
    <r>
      <rPr>
        <sz val="10"/>
        <rFont val="宋体"/>
        <family val="0"/>
        <charset val="134"/>
      </rPr>
      <t xml:space="preserve">2500</t>
    </r>
    <r>
      <rPr>
        <sz val="10"/>
        <rFont val="Noto Sans"/>
        <family val="2"/>
      </rPr>
      <t xml:space="preserve">人受益</t>
    </r>
  </si>
  <si>
    <t xml:space="preserve">大坪塘镇便民设施维修项目</t>
  </si>
  <si>
    <r>
      <rPr>
        <sz val="10"/>
        <rFont val="Noto Sans"/>
        <family val="2"/>
      </rPr>
      <t xml:space="preserve">便民设施维修约</t>
    </r>
    <r>
      <rPr>
        <sz val="10"/>
        <rFont val="宋体"/>
        <family val="0"/>
        <charset val="134"/>
      </rPr>
      <t xml:space="preserve">330</t>
    </r>
    <r>
      <rPr>
        <sz val="10"/>
        <rFont val="Noto Sans"/>
        <family val="2"/>
      </rPr>
      <t xml:space="preserve">套</t>
    </r>
  </si>
  <si>
    <t xml:space="preserve">定家村、火柴岭等村</t>
  </si>
  <si>
    <t xml:space="preserve">龙溪村人居环境整治项目</t>
  </si>
  <si>
    <r>
      <rPr>
        <sz val="10"/>
        <rFont val="Noto Sans"/>
        <family val="2"/>
      </rPr>
      <t xml:space="preserve">道路硬化约</t>
    </r>
    <r>
      <rPr>
        <sz val="10"/>
        <rFont val="宋体"/>
        <family val="0"/>
        <charset val="134"/>
      </rPr>
      <t xml:space="preserve">1000</t>
    </r>
    <r>
      <rPr>
        <sz val="10"/>
        <rFont val="Noto Sans"/>
        <family val="2"/>
      </rPr>
      <t xml:space="preserve">平方，排水沟建设</t>
    </r>
    <r>
      <rPr>
        <sz val="10"/>
        <rFont val="宋体"/>
        <family val="0"/>
        <charset val="134"/>
      </rPr>
      <t xml:space="preserve">150</t>
    </r>
    <r>
      <rPr>
        <sz val="10"/>
        <rFont val="Noto Sans"/>
        <family val="2"/>
      </rPr>
      <t xml:space="preserve">米</t>
    </r>
  </si>
  <si>
    <t xml:space="preserve">龙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村基础设施，改善环境卫生，约</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山下岭人居环境整治项目</t>
  </si>
  <si>
    <r>
      <rPr>
        <sz val="10"/>
        <rFont val="Noto Sans"/>
        <family val="2"/>
      </rPr>
      <t xml:space="preserve">山下岭自然村道路硬化约</t>
    </r>
    <r>
      <rPr>
        <sz val="10"/>
        <rFont val="宋体"/>
        <family val="0"/>
        <charset val="134"/>
      </rPr>
      <t xml:space="preserve">1000</t>
    </r>
    <r>
      <rPr>
        <sz val="10"/>
        <rFont val="Noto Sans"/>
        <family val="2"/>
      </rPr>
      <t xml:space="preserve">平方</t>
    </r>
  </si>
  <si>
    <t xml:space="preserve">大山仁人居环境整治项目</t>
  </si>
  <si>
    <r>
      <rPr>
        <sz val="10"/>
        <rFont val="Noto Sans"/>
        <family val="2"/>
      </rPr>
      <t xml:space="preserve">消防塘维修</t>
    </r>
    <r>
      <rPr>
        <sz val="10"/>
        <rFont val="宋体"/>
        <family val="0"/>
        <charset val="134"/>
      </rPr>
      <t xml:space="preserve">1</t>
    </r>
    <r>
      <rPr>
        <sz val="10"/>
        <rFont val="Noto Sans"/>
        <family val="2"/>
      </rPr>
      <t xml:space="preserve">处，道路硬化</t>
    </r>
    <r>
      <rPr>
        <sz val="10"/>
        <rFont val="宋体"/>
        <family val="0"/>
        <charset val="134"/>
      </rPr>
      <t xml:space="preserve">150</t>
    </r>
    <r>
      <rPr>
        <sz val="10"/>
        <rFont val="Noto Sans"/>
        <family val="2"/>
      </rPr>
      <t xml:space="preserve">平方米等</t>
    </r>
  </si>
  <si>
    <t xml:space="preserve">大山仁村</t>
  </si>
  <si>
    <t xml:space="preserve">改善村内人居环境，提升消防防范水平。</t>
  </si>
  <si>
    <t xml:space="preserve">寨脚下自然村背街小巷硬化</t>
  </si>
  <si>
    <r>
      <rPr>
        <sz val="10"/>
        <rFont val="Noto Sans"/>
        <family val="2"/>
      </rPr>
      <t xml:space="preserve">背街小巷硬化</t>
    </r>
    <r>
      <rPr>
        <sz val="10"/>
        <rFont val="宋体"/>
        <family val="0"/>
        <charset val="134"/>
      </rPr>
      <t xml:space="preserve">1500</t>
    </r>
    <r>
      <rPr>
        <sz val="10"/>
        <rFont val="Noto Sans"/>
        <family val="2"/>
      </rPr>
      <t xml:space="preserve">平方</t>
    </r>
  </si>
  <si>
    <t xml:space="preserve">土桥坪村</t>
  </si>
  <si>
    <t xml:space="preserve">改善寨脚下自然村环境卫生和出行条件</t>
  </si>
  <si>
    <t xml:space="preserve">上禾塘护栏</t>
  </si>
  <si>
    <r>
      <rPr>
        <sz val="10"/>
        <rFont val="Noto Sans"/>
        <family val="2"/>
      </rPr>
      <t xml:space="preserve">护栏约</t>
    </r>
    <r>
      <rPr>
        <sz val="10"/>
        <rFont val="宋体"/>
        <family val="0"/>
        <charset val="134"/>
      </rPr>
      <t xml:space="preserve">300</t>
    </r>
    <r>
      <rPr>
        <sz val="10"/>
        <rFont val="Noto Sans"/>
        <family val="2"/>
      </rPr>
      <t xml:space="preserve">米</t>
    </r>
  </si>
  <si>
    <t xml:space="preserve">新圩镇</t>
  </si>
  <si>
    <t xml:space="preserve">上禾塘村</t>
  </si>
  <si>
    <r>
      <rPr>
        <sz val="10"/>
        <rFont val="Noto Sans"/>
        <family val="2"/>
      </rPr>
      <t xml:space="preserve">麻石护栏</t>
    </r>
    <r>
      <rPr>
        <sz val="10"/>
        <rFont val="宋体"/>
        <family val="0"/>
        <charset val="134"/>
      </rPr>
      <t xml:space="preserve">410</t>
    </r>
    <r>
      <rPr>
        <sz val="10"/>
        <rFont val="Noto Sans"/>
        <family val="2"/>
      </rPr>
      <t xml:space="preserve">元</t>
    </r>
    <r>
      <rPr>
        <sz val="10"/>
        <rFont val="宋体"/>
        <family val="0"/>
        <charset val="134"/>
      </rPr>
      <t xml:space="preserve">/m</t>
    </r>
  </si>
  <si>
    <r>
      <rPr>
        <sz val="10"/>
        <rFont val="Noto Sans"/>
        <family val="2"/>
      </rPr>
      <t xml:space="preserve">解决安全隐患问题，</t>
    </r>
    <r>
      <rPr>
        <sz val="10"/>
        <rFont val="宋体"/>
        <family val="0"/>
        <charset val="134"/>
      </rPr>
      <t xml:space="preserve">500</t>
    </r>
    <r>
      <rPr>
        <sz val="10"/>
        <rFont val="Noto Sans"/>
        <family val="2"/>
      </rPr>
      <t xml:space="preserve">人受益</t>
    </r>
  </si>
  <si>
    <t xml:space="preserve">三井镇便民设施维修项目</t>
  </si>
  <si>
    <r>
      <rPr>
        <sz val="10"/>
        <rFont val="Noto Sans"/>
        <family val="2"/>
      </rPr>
      <t xml:space="preserve">便民设施维修约</t>
    </r>
    <r>
      <rPr>
        <sz val="10"/>
        <rFont val="宋体"/>
        <family val="0"/>
        <charset val="134"/>
      </rPr>
      <t xml:space="preserve">380</t>
    </r>
    <r>
      <rPr>
        <sz val="10"/>
        <rFont val="Noto Sans"/>
        <family val="2"/>
      </rPr>
      <t xml:space="preserve">套</t>
    </r>
  </si>
  <si>
    <t xml:space="preserve">山下、长峰等村</t>
  </si>
  <si>
    <t xml:space="preserve">曹家窝村道路硬化项目</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27</t>
    </r>
    <r>
      <rPr>
        <sz val="10"/>
        <rFont val="Noto Sans"/>
        <family val="2"/>
      </rPr>
      <t xml:space="preserve">米等</t>
    </r>
  </si>
  <si>
    <t xml:space="preserve">曹家窝村</t>
  </si>
  <si>
    <r>
      <rPr>
        <sz val="10"/>
        <rFont val="Noto Sans"/>
        <family val="2"/>
      </rPr>
      <t xml:space="preserve">改善全村人居环境，方便全村</t>
    </r>
    <r>
      <rPr>
        <sz val="10"/>
        <rFont val="宋体"/>
        <family val="0"/>
        <charset val="134"/>
      </rPr>
      <t xml:space="preserve">200</t>
    </r>
    <r>
      <rPr>
        <sz val="10"/>
        <rFont val="Noto Sans"/>
        <family val="2"/>
      </rPr>
      <t xml:space="preserve">多人生产生活</t>
    </r>
  </si>
  <si>
    <t xml:space="preserve">山美村人居环境整治项目</t>
  </si>
  <si>
    <r>
      <rPr>
        <sz val="10"/>
        <rFont val="Noto Sans"/>
        <family val="2"/>
      </rPr>
      <t xml:space="preserve">污水沟新建约</t>
    </r>
    <r>
      <rPr>
        <sz val="10"/>
        <rFont val="宋体"/>
        <family val="0"/>
        <charset val="134"/>
      </rPr>
      <t xml:space="preserve">460</t>
    </r>
    <r>
      <rPr>
        <sz val="10"/>
        <rFont val="Noto Sans"/>
        <family val="2"/>
      </rPr>
      <t xml:space="preserve">米</t>
    </r>
  </si>
  <si>
    <t xml:space="preserve">山美村</t>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t>
    </r>
  </si>
  <si>
    <t xml:space="preserve">油麻岭村主道扩宽、维修项目</t>
  </si>
  <si>
    <r>
      <rPr>
        <sz val="10"/>
        <rFont val="Noto Sans"/>
        <family val="2"/>
      </rPr>
      <t xml:space="preserve">村主道维修约</t>
    </r>
    <r>
      <rPr>
        <sz val="10"/>
        <rFont val="宋体"/>
        <family val="0"/>
        <charset val="134"/>
      </rPr>
      <t xml:space="preserve">100</t>
    </r>
    <r>
      <rPr>
        <sz val="10"/>
        <rFont val="Noto Sans"/>
        <family val="2"/>
      </rPr>
      <t xml:space="preserve">米、扩宽</t>
    </r>
    <r>
      <rPr>
        <sz val="10"/>
        <rFont val="宋体"/>
        <family val="0"/>
        <charset val="134"/>
      </rPr>
      <t xml:space="preserve">700</t>
    </r>
    <r>
      <rPr>
        <sz val="10"/>
        <rFont val="Noto Sans"/>
        <family val="2"/>
      </rPr>
      <t xml:space="preserve">米等</t>
    </r>
  </si>
  <si>
    <t xml:space="preserve">油麻岭村</t>
  </si>
  <si>
    <r>
      <rPr>
        <sz val="10"/>
        <rFont val="Noto Sans"/>
        <family val="2"/>
      </rPr>
      <t xml:space="preserve">改善人居环境，</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受益</t>
    </r>
  </si>
  <si>
    <t xml:space="preserve">三合村人居环境整治项目建设</t>
  </si>
  <si>
    <r>
      <rPr>
        <sz val="10"/>
        <rFont val="Noto Sans"/>
        <family val="2"/>
      </rPr>
      <t xml:space="preserve">新建水渠约</t>
    </r>
    <r>
      <rPr>
        <sz val="10"/>
        <rFont val="宋体"/>
        <family val="0"/>
        <charset val="134"/>
      </rPr>
      <t xml:space="preserve">73</t>
    </r>
    <r>
      <rPr>
        <sz val="10"/>
        <rFont val="Noto Sans"/>
        <family val="2"/>
      </rPr>
      <t xml:space="preserve">米，护砌约</t>
    </r>
    <r>
      <rPr>
        <sz val="10"/>
        <rFont val="宋体"/>
        <family val="0"/>
        <charset val="134"/>
      </rPr>
      <t xml:space="preserve">110</t>
    </r>
    <r>
      <rPr>
        <sz val="10"/>
        <rFont val="Noto Sans"/>
        <family val="2"/>
      </rPr>
      <t xml:space="preserve">米，道路硬化约</t>
    </r>
    <r>
      <rPr>
        <sz val="10"/>
        <rFont val="宋体"/>
        <family val="0"/>
        <charset val="134"/>
      </rPr>
      <t xml:space="preserve">920</t>
    </r>
    <r>
      <rPr>
        <sz val="10"/>
        <rFont val="Noto Sans"/>
        <family val="2"/>
      </rPr>
      <t xml:space="preserve">平方米，排水沟维修</t>
    </r>
    <r>
      <rPr>
        <sz val="10"/>
        <rFont val="宋体"/>
        <family val="0"/>
        <charset val="134"/>
      </rPr>
      <t xml:space="preserve">118</t>
    </r>
    <r>
      <rPr>
        <sz val="10"/>
        <rFont val="Noto Sans"/>
        <family val="2"/>
      </rPr>
      <t xml:space="preserve">米，水井维修</t>
    </r>
    <r>
      <rPr>
        <sz val="10"/>
        <rFont val="宋体"/>
        <family val="0"/>
        <charset val="134"/>
      </rPr>
      <t xml:space="preserve">1</t>
    </r>
    <r>
      <rPr>
        <sz val="10"/>
        <rFont val="Noto Sans"/>
        <family val="2"/>
      </rPr>
      <t xml:space="preserve">处</t>
    </r>
  </si>
  <si>
    <t xml:space="preserve">三合村</t>
  </si>
  <si>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方便群众生产生活，</t>
    </r>
    <r>
      <rPr>
        <sz val="10"/>
        <rFont val="宋体"/>
        <family val="0"/>
        <charset val="134"/>
      </rPr>
      <t xml:space="preserve">500</t>
    </r>
    <r>
      <rPr>
        <sz val="10"/>
        <rFont val="Noto Sans"/>
        <family val="2"/>
      </rPr>
      <t xml:space="preserve">名群众受益</t>
    </r>
  </si>
  <si>
    <t xml:space="preserve">友谊村猫仔砠进村主路路口道路硬化</t>
  </si>
  <si>
    <r>
      <rPr>
        <sz val="10"/>
        <rFont val="Noto Sans"/>
        <family val="2"/>
      </rPr>
      <t xml:space="preserve">道路硬化约</t>
    </r>
    <r>
      <rPr>
        <sz val="10"/>
        <rFont val="宋体"/>
        <family val="0"/>
        <charset val="134"/>
      </rPr>
      <t xml:space="preserve">440</t>
    </r>
    <r>
      <rPr>
        <sz val="10"/>
        <rFont val="Noto Sans"/>
        <family val="2"/>
      </rPr>
      <t xml:space="preserve">米</t>
    </r>
  </si>
  <si>
    <t xml:space="preserve">友谊村</t>
  </si>
  <si>
    <r>
      <rPr>
        <sz val="10"/>
        <rFont val="Noto Sans"/>
        <family val="2"/>
      </rPr>
      <t xml:space="preserve">解决了全村</t>
    </r>
    <r>
      <rPr>
        <sz val="10"/>
        <rFont val="宋体"/>
        <family val="0"/>
        <charset val="134"/>
      </rPr>
      <t xml:space="preserve">44</t>
    </r>
    <r>
      <rPr>
        <sz val="10"/>
        <rFont val="Noto Sans"/>
        <family val="2"/>
      </rPr>
      <t xml:space="preserve">户</t>
    </r>
    <r>
      <rPr>
        <sz val="10"/>
        <rFont val="宋体"/>
        <family val="0"/>
        <charset val="134"/>
      </rPr>
      <t xml:space="preserve">224</t>
    </r>
    <r>
      <rPr>
        <sz val="10"/>
        <rFont val="Noto Sans"/>
        <family val="2"/>
      </rPr>
      <t xml:space="preserve">人通行问题，也改善</t>
    </r>
    <r>
      <rPr>
        <sz val="10"/>
        <rFont val="宋体"/>
        <family val="0"/>
        <charset val="134"/>
      </rPr>
      <t xml:space="preserve">76</t>
    </r>
    <r>
      <rPr>
        <sz val="10"/>
        <rFont val="Noto Sans"/>
        <family val="2"/>
      </rPr>
      <t xml:space="preserve">亩农田生产条件</t>
    </r>
  </si>
  <si>
    <t xml:space="preserve">欧家窝村道路硬化项目</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42</t>
    </r>
    <r>
      <rPr>
        <sz val="10"/>
        <rFont val="Noto Sans"/>
        <family val="2"/>
      </rPr>
      <t xml:space="preserve">米</t>
    </r>
  </si>
  <si>
    <t xml:space="preserve">欧家窝村</t>
  </si>
  <si>
    <t xml:space="preserve">石羊社区、地头社区人居环境整治项目</t>
  </si>
  <si>
    <r>
      <rPr>
        <sz val="10"/>
        <rFont val="Noto Sans"/>
        <family val="2"/>
      </rPr>
      <t xml:space="preserve">排污沟三面光</t>
    </r>
    <r>
      <rPr>
        <sz val="10"/>
        <rFont val="宋体"/>
        <family val="0"/>
        <charset val="134"/>
      </rPr>
      <t xml:space="preserve">105.6</t>
    </r>
    <r>
      <rPr>
        <sz val="10"/>
        <rFont val="Noto Sans"/>
        <family val="2"/>
      </rPr>
      <t xml:space="preserve">米；新建排污沟</t>
    </r>
    <r>
      <rPr>
        <sz val="10"/>
        <rFont val="宋体"/>
        <family val="0"/>
        <charset val="134"/>
      </rPr>
      <t xml:space="preserve">177</t>
    </r>
    <r>
      <rPr>
        <sz val="10"/>
        <rFont val="Noto Sans"/>
        <family val="2"/>
      </rPr>
      <t xml:space="preserve">米；新建浆砌石挡土墙</t>
    </r>
    <r>
      <rPr>
        <sz val="10"/>
        <rFont val="宋体"/>
        <family val="0"/>
        <charset val="134"/>
      </rPr>
      <t xml:space="preserve">130</t>
    </r>
    <r>
      <rPr>
        <sz val="10"/>
        <rFont val="Noto Sans"/>
        <family val="2"/>
      </rPr>
      <t xml:space="preserve">米，路边硬化</t>
    </r>
    <r>
      <rPr>
        <sz val="10"/>
        <rFont val="宋体"/>
        <family val="0"/>
        <charset val="134"/>
      </rPr>
      <t xml:space="preserve">0.5</t>
    </r>
    <r>
      <rPr>
        <sz val="10"/>
        <rFont val="Noto Sans"/>
        <family val="2"/>
      </rPr>
      <t xml:space="preserve">米宽；塘内清淤</t>
    </r>
    <r>
      <rPr>
        <sz val="10"/>
        <rFont val="宋体"/>
        <family val="0"/>
        <charset val="134"/>
      </rPr>
      <t xml:space="preserve">1000</t>
    </r>
    <r>
      <rPr>
        <sz val="10"/>
        <rFont val="Noto Sans"/>
        <family val="2"/>
      </rPr>
      <t xml:space="preserve">平方；拆除地面硬化，新建硬化</t>
    </r>
    <r>
      <rPr>
        <sz val="10"/>
        <rFont val="宋体"/>
        <family val="0"/>
        <charset val="134"/>
      </rPr>
      <t xml:space="preserve">2000</t>
    </r>
    <r>
      <rPr>
        <sz val="10"/>
        <rFont val="Noto Sans"/>
        <family val="2"/>
      </rPr>
      <t xml:space="preserve">平方等</t>
    </r>
  </si>
  <si>
    <t xml:space="preserve">石羊社区、地头社区</t>
  </si>
  <si>
    <r>
      <rPr>
        <sz val="10"/>
        <rFont val="Noto Sans"/>
        <family val="2"/>
      </rPr>
      <t xml:space="preserve">人工清淤</t>
    </r>
    <r>
      <rPr>
        <sz val="10"/>
        <rFont val="宋体"/>
        <family val="0"/>
        <charset val="134"/>
      </rPr>
      <t xml:space="preserve">111.11</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红砖</t>
    </r>
    <r>
      <rPr>
        <sz val="10"/>
        <rFont val="宋体"/>
        <family val="0"/>
        <charset val="134"/>
      </rPr>
      <t xml:space="preserve">567.68</t>
    </r>
    <r>
      <rPr>
        <sz val="10"/>
        <rFont val="Noto Sans"/>
        <family val="2"/>
      </rPr>
      <t xml:space="preserve">元</t>
    </r>
    <r>
      <rPr>
        <sz val="10"/>
        <rFont val="宋体"/>
        <family val="0"/>
        <charset val="134"/>
      </rPr>
      <t xml:space="preserve">/</t>
    </r>
    <r>
      <rPr>
        <sz val="10"/>
        <rFont val="Noto Sans"/>
        <family val="2"/>
      </rPr>
      <t xml:space="preserve">方，不锈钢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落水管补漏</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根等</t>
    </r>
  </si>
  <si>
    <r>
      <rPr>
        <sz val="10"/>
        <rFont val="Noto Sans"/>
        <family val="2"/>
      </rPr>
      <t xml:space="preserve">解决集镇周边近</t>
    </r>
    <r>
      <rPr>
        <sz val="10"/>
        <rFont val="宋体"/>
        <family val="0"/>
        <charset val="134"/>
      </rPr>
      <t xml:space="preserve">3500</t>
    </r>
    <r>
      <rPr>
        <sz val="10"/>
        <rFont val="Noto Sans"/>
        <family val="2"/>
      </rPr>
      <t xml:space="preserve">人排污问题，美化环境。</t>
    </r>
  </si>
  <si>
    <t xml:space="preserve">三井社区人居环境整治项目</t>
  </si>
  <si>
    <r>
      <rPr>
        <sz val="10"/>
        <rFont val="Noto Sans"/>
        <family val="2"/>
      </rPr>
      <t xml:space="preserve">茂家办事处大院地面硬化</t>
    </r>
    <r>
      <rPr>
        <sz val="10"/>
        <rFont val="宋体"/>
        <family val="0"/>
        <charset val="134"/>
      </rPr>
      <t xml:space="preserve">1000</t>
    </r>
    <r>
      <rPr>
        <sz val="10"/>
        <rFont val="Noto Sans"/>
        <family val="2"/>
      </rPr>
      <t xml:space="preserve">㎡，政府机关大院约</t>
    </r>
    <r>
      <rPr>
        <sz val="10"/>
        <rFont val="宋体"/>
        <family val="0"/>
        <charset val="134"/>
      </rPr>
      <t xml:space="preserve">700</t>
    </r>
    <r>
      <rPr>
        <sz val="10"/>
        <rFont val="Noto Sans"/>
        <family val="2"/>
      </rPr>
      <t xml:space="preserve">㎡操场提质改造，三井社区水沟盖板</t>
    </r>
    <r>
      <rPr>
        <sz val="10"/>
        <rFont val="宋体"/>
        <family val="0"/>
        <charset val="134"/>
      </rPr>
      <t xml:space="preserve">110m</t>
    </r>
    <r>
      <rPr>
        <sz val="10"/>
        <rFont val="Noto Sans"/>
        <family val="2"/>
      </rPr>
      <t xml:space="preserve">，背街小巷硬化约</t>
    </r>
    <r>
      <rPr>
        <sz val="10"/>
        <rFont val="宋体"/>
        <family val="0"/>
        <charset val="134"/>
      </rPr>
      <t xml:space="preserve">800</t>
    </r>
    <r>
      <rPr>
        <sz val="10"/>
        <rFont val="Noto Sans"/>
        <family val="2"/>
      </rPr>
      <t xml:space="preserve">㎡，新修挡墙</t>
    </r>
    <r>
      <rPr>
        <sz val="10"/>
        <rFont val="宋体"/>
        <family val="0"/>
        <charset val="134"/>
      </rPr>
      <t xml:space="preserve">55</t>
    </r>
    <r>
      <rPr>
        <sz val="10"/>
        <rFont val="Noto Sans"/>
        <family val="2"/>
      </rPr>
      <t xml:space="preserve">米，加高挡墙</t>
    </r>
    <r>
      <rPr>
        <sz val="10"/>
        <rFont val="宋体"/>
        <family val="0"/>
        <charset val="134"/>
      </rPr>
      <t xml:space="preserve">35</t>
    </r>
    <r>
      <rPr>
        <sz val="10"/>
        <rFont val="Noto Sans"/>
        <family val="2"/>
      </rPr>
      <t xml:space="preserve">米，三井社区圩场至邬金公路道路维修，长</t>
    </r>
    <r>
      <rPr>
        <sz val="10"/>
        <rFont val="宋体"/>
        <family val="0"/>
        <charset val="134"/>
      </rPr>
      <t xml:space="preserve">130</t>
    </r>
    <r>
      <rPr>
        <sz val="10"/>
        <rFont val="Noto Sans"/>
        <family val="2"/>
      </rPr>
      <t xml:space="preserve">米，宽</t>
    </r>
    <r>
      <rPr>
        <sz val="10"/>
        <rFont val="宋体"/>
        <family val="0"/>
        <charset val="134"/>
      </rPr>
      <t xml:space="preserve">5</t>
    </r>
    <r>
      <rPr>
        <sz val="10"/>
        <rFont val="Noto Sans"/>
        <family val="2"/>
      </rPr>
      <t xml:space="preserve">米等</t>
    </r>
  </si>
  <si>
    <t xml:space="preserve">三井社区</t>
  </si>
  <si>
    <r>
      <rPr>
        <sz val="10"/>
        <rFont val="Noto Sans"/>
        <family val="2"/>
      </rPr>
      <t xml:space="preserve">土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砼</t>
    </r>
    <r>
      <rPr>
        <sz val="10"/>
        <rFont val="宋体"/>
        <family val="0"/>
        <charset val="134"/>
      </rPr>
      <t xml:space="preserve">390</t>
    </r>
    <r>
      <rPr>
        <sz val="10"/>
        <rFont val="Noto Sans"/>
        <family val="2"/>
      </rPr>
      <t xml:space="preserve">元</t>
    </r>
    <r>
      <rPr>
        <sz val="10"/>
        <rFont val="宋体"/>
        <family val="0"/>
        <charset val="134"/>
      </rPr>
      <t xml:space="preserve">/</t>
    </r>
    <r>
      <rPr>
        <sz val="10"/>
        <rFont val="Noto Sans"/>
        <family val="2"/>
      </rPr>
      <t xml:space="preserve">立方</t>
    </r>
  </si>
  <si>
    <r>
      <rPr>
        <sz val="10"/>
        <rFont val="Noto Sans"/>
        <family val="2"/>
      </rPr>
      <t xml:space="preserve">提高群众出行安全，改善人居环境，约</t>
    </r>
    <r>
      <rPr>
        <sz val="10"/>
        <rFont val="宋体"/>
        <family val="0"/>
        <charset val="134"/>
      </rPr>
      <t xml:space="preserve">1</t>
    </r>
    <r>
      <rPr>
        <sz val="10"/>
        <rFont val="Noto Sans"/>
        <family val="2"/>
      </rPr>
      <t xml:space="preserve">万人口受益</t>
    </r>
  </si>
  <si>
    <t xml:space="preserve">陈晚社区人居环境整治项目</t>
  </si>
  <si>
    <r>
      <rPr>
        <sz val="10"/>
        <rFont val="Noto Sans"/>
        <family val="2"/>
      </rPr>
      <t xml:space="preserve">路沿石</t>
    </r>
    <r>
      <rPr>
        <sz val="10"/>
        <rFont val="宋体"/>
        <family val="0"/>
        <charset val="134"/>
      </rPr>
      <t xml:space="preserve">160m</t>
    </r>
    <r>
      <rPr>
        <sz val="10"/>
        <rFont val="Noto Sans"/>
        <family val="2"/>
      </rPr>
      <t xml:space="preserve">，地面硬化</t>
    </r>
    <r>
      <rPr>
        <sz val="10"/>
        <rFont val="宋体"/>
        <family val="0"/>
        <charset val="134"/>
      </rPr>
      <t xml:space="preserve">1800</t>
    </r>
    <r>
      <rPr>
        <sz val="10"/>
        <rFont val="Noto Sans"/>
        <family val="2"/>
      </rPr>
      <t xml:space="preserve">㎡、透水地砖铺设约</t>
    </r>
    <r>
      <rPr>
        <sz val="10"/>
        <rFont val="宋体"/>
        <family val="0"/>
        <charset val="134"/>
      </rPr>
      <t xml:space="preserve">600</t>
    </r>
    <r>
      <rPr>
        <sz val="10"/>
        <rFont val="Noto Sans"/>
        <family val="2"/>
      </rPr>
      <t xml:space="preserve">平方米，护栏安装</t>
    </r>
    <r>
      <rPr>
        <sz val="10"/>
        <rFont val="宋体"/>
        <family val="0"/>
        <charset val="134"/>
      </rPr>
      <t xml:space="preserve">100m</t>
    </r>
    <r>
      <rPr>
        <sz val="10"/>
        <rFont val="Noto Sans"/>
        <family val="2"/>
      </rPr>
      <t xml:space="preserve">，石桌凳安装</t>
    </r>
    <r>
      <rPr>
        <sz val="10"/>
        <rFont val="宋体"/>
        <family val="0"/>
        <charset val="134"/>
      </rPr>
      <t xml:space="preserve">2</t>
    </r>
    <r>
      <rPr>
        <sz val="10"/>
        <rFont val="Noto Sans"/>
        <family val="2"/>
      </rPr>
      <t xml:space="preserve">套，新建排污池</t>
    </r>
    <r>
      <rPr>
        <sz val="10"/>
        <rFont val="宋体"/>
        <family val="0"/>
        <charset val="134"/>
      </rPr>
      <t xml:space="preserve">1</t>
    </r>
    <r>
      <rPr>
        <sz val="10"/>
        <rFont val="Noto Sans"/>
        <family val="2"/>
      </rPr>
      <t xml:space="preserve">座等</t>
    </r>
  </si>
  <si>
    <t xml:space="preserve">陈晚</t>
  </si>
  <si>
    <r>
      <rPr>
        <sz val="10"/>
        <rFont val="Noto Sans"/>
        <family val="2"/>
      </rPr>
      <t xml:space="preserve">白改黑道路加宽</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米，路沿石</t>
    </r>
    <r>
      <rPr>
        <sz val="10"/>
        <rFont val="宋体"/>
        <family val="0"/>
        <charset val="134"/>
      </rPr>
      <t xml:space="preserve">334</t>
    </r>
    <r>
      <rPr>
        <sz val="10"/>
        <rFont val="Noto Sans"/>
        <family val="2"/>
      </rPr>
      <t xml:space="preserve">元</t>
    </r>
    <r>
      <rPr>
        <sz val="10"/>
        <rFont val="宋体"/>
        <family val="0"/>
        <charset val="134"/>
      </rPr>
      <t xml:space="preserve">/</t>
    </r>
    <r>
      <rPr>
        <sz val="10"/>
        <rFont val="Noto Sans"/>
        <family val="2"/>
      </rPr>
      <t xml:space="preserve">米</t>
    </r>
  </si>
  <si>
    <r>
      <rPr>
        <sz val="10"/>
        <rFont val="Noto Sans"/>
        <family val="2"/>
      </rPr>
      <t xml:space="preserve">拓宽集镇道路、美化环境，提升整洁度、舒适度，直接受益</t>
    </r>
    <r>
      <rPr>
        <sz val="10"/>
        <rFont val="宋体"/>
        <family val="0"/>
        <charset val="134"/>
      </rPr>
      <t xml:space="preserve">84</t>
    </r>
    <r>
      <rPr>
        <sz val="10"/>
        <rFont val="Noto Sans"/>
        <family val="2"/>
      </rPr>
      <t xml:space="preserve">户居民</t>
    </r>
    <r>
      <rPr>
        <sz val="10"/>
        <rFont val="宋体"/>
        <family val="0"/>
        <charset val="134"/>
      </rPr>
      <t xml:space="preserve">337</t>
    </r>
    <r>
      <rPr>
        <sz val="10"/>
        <rFont val="Noto Sans"/>
        <family val="2"/>
      </rPr>
      <t xml:space="preserve">人并带动全镇</t>
    </r>
    <r>
      <rPr>
        <sz val="10"/>
        <rFont val="宋体"/>
        <family val="0"/>
        <charset val="134"/>
      </rPr>
      <t xml:space="preserve">1</t>
    </r>
    <r>
      <rPr>
        <sz val="10"/>
        <rFont val="Noto Sans"/>
        <family val="2"/>
      </rPr>
      <t xml:space="preserve">万余人受益</t>
    </r>
  </si>
  <si>
    <t xml:space="preserve">枧头社区人居环境整治项目</t>
  </si>
  <si>
    <r>
      <rPr>
        <sz val="10"/>
        <rFont val="Noto Sans"/>
        <family val="2"/>
      </rPr>
      <t xml:space="preserve">道路硬化约</t>
    </r>
    <r>
      <rPr>
        <sz val="10"/>
        <rFont val="宋体"/>
        <family val="0"/>
        <charset val="134"/>
      </rPr>
      <t xml:space="preserve">1600</t>
    </r>
    <r>
      <rPr>
        <sz val="10"/>
        <rFont val="Noto Sans"/>
        <family val="2"/>
      </rPr>
      <t xml:space="preserve">平方米，排水沟</t>
    </r>
    <r>
      <rPr>
        <sz val="10"/>
        <rFont val="宋体"/>
        <family val="0"/>
        <charset val="134"/>
      </rPr>
      <t xml:space="preserve">550</t>
    </r>
    <r>
      <rPr>
        <sz val="10"/>
        <rFont val="Noto Sans"/>
        <family val="2"/>
      </rPr>
      <t xml:space="preserve">米等</t>
    </r>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改善环境，提升整洁度、舒适度，解决了</t>
    </r>
    <r>
      <rPr>
        <sz val="10"/>
        <rFont val="宋体"/>
        <family val="0"/>
        <charset val="134"/>
      </rPr>
      <t xml:space="preserve">106</t>
    </r>
    <r>
      <rPr>
        <sz val="10"/>
        <rFont val="Noto Sans"/>
        <family val="2"/>
      </rPr>
      <t xml:space="preserve">户出行难问题，可使</t>
    </r>
    <r>
      <rPr>
        <sz val="10"/>
        <rFont val="宋体"/>
        <family val="0"/>
        <charset val="134"/>
      </rPr>
      <t xml:space="preserve">120</t>
    </r>
    <r>
      <rPr>
        <sz val="10"/>
        <rFont val="Noto Sans"/>
        <family val="2"/>
      </rPr>
      <t xml:space="preserve">人受益</t>
    </r>
  </si>
  <si>
    <t xml:space="preserve">知市坪社区人居环境整治项目</t>
  </si>
  <si>
    <r>
      <rPr>
        <sz val="10"/>
        <rFont val="Noto Sans"/>
        <family val="2"/>
      </rPr>
      <t xml:space="preserve">浆砌石护砌约</t>
    </r>
    <r>
      <rPr>
        <sz val="10"/>
        <rFont val="宋体"/>
        <family val="0"/>
        <charset val="134"/>
      </rPr>
      <t xml:space="preserve">30</t>
    </r>
    <r>
      <rPr>
        <sz val="10"/>
        <rFont val="Noto Sans"/>
        <family val="2"/>
      </rPr>
      <t xml:space="preserve">米、</t>
    </r>
    <r>
      <rPr>
        <sz val="10"/>
        <rFont val="宋体"/>
        <family val="0"/>
        <charset val="134"/>
      </rPr>
      <t xml:space="preserve">8</t>
    </r>
    <r>
      <rPr>
        <sz val="10"/>
        <rFont val="Noto Sans"/>
        <family val="2"/>
      </rPr>
      <t xml:space="preserve">米高；混凝土剪力墙</t>
    </r>
    <r>
      <rPr>
        <sz val="10"/>
        <rFont val="宋体"/>
        <family val="0"/>
        <charset val="134"/>
      </rPr>
      <t xml:space="preserve">40</t>
    </r>
    <r>
      <rPr>
        <sz val="10"/>
        <rFont val="Noto Sans"/>
        <family val="2"/>
      </rPr>
      <t xml:space="preserve">米、</t>
    </r>
    <r>
      <rPr>
        <sz val="10"/>
        <rFont val="宋体"/>
        <family val="0"/>
        <charset val="134"/>
      </rPr>
      <t xml:space="preserve">8</t>
    </r>
    <r>
      <rPr>
        <sz val="10"/>
        <rFont val="Noto Sans"/>
        <family val="2"/>
      </rPr>
      <t xml:space="preserve">米高</t>
    </r>
  </si>
  <si>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美化集镇人居环境，解决了两处安全隐患点，方便全社区</t>
    </r>
    <r>
      <rPr>
        <sz val="10"/>
        <rFont val="宋体"/>
        <family val="0"/>
        <charset val="134"/>
      </rPr>
      <t xml:space="preserve">3400</t>
    </r>
    <r>
      <rPr>
        <sz val="10"/>
        <rFont val="Noto Sans"/>
        <family val="2"/>
      </rPr>
      <t xml:space="preserve">名百姓出行，直接受益脱贫户</t>
    </r>
    <r>
      <rPr>
        <sz val="10"/>
        <rFont val="宋体"/>
        <family val="0"/>
        <charset val="134"/>
      </rPr>
      <t xml:space="preserve">55</t>
    </r>
    <r>
      <rPr>
        <sz val="10"/>
        <rFont val="Noto Sans"/>
        <family val="2"/>
      </rPr>
      <t xml:space="preserve">名。</t>
    </r>
  </si>
  <si>
    <t xml:space="preserve">土珠山网格村人居环境整治项目</t>
  </si>
  <si>
    <r>
      <rPr>
        <sz val="10"/>
        <rFont val="Noto Sans"/>
        <family val="2"/>
      </rPr>
      <t xml:space="preserve">浆砌石护坡约</t>
    </r>
    <r>
      <rPr>
        <sz val="10"/>
        <rFont val="宋体"/>
        <family val="0"/>
        <charset val="134"/>
      </rPr>
      <t xml:space="preserve">160</t>
    </r>
    <r>
      <rPr>
        <sz val="10"/>
        <rFont val="Noto Sans"/>
        <family val="2"/>
      </rPr>
      <t xml:space="preserve">米</t>
    </r>
  </si>
  <si>
    <t xml:space="preserve">青云社区</t>
  </si>
  <si>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村内基础设施，解决两处滑坡隐患点，方便大桥自然村</t>
    </r>
    <r>
      <rPr>
        <sz val="10"/>
        <rFont val="宋体"/>
        <family val="0"/>
        <charset val="134"/>
      </rPr>
      <t xml:space="preserve">300</t>
    </r>
    <r>
      <rPr>
        <sz val="10"/>
        <rFont val="Noto Sans"/>
        <family val="2"/>
      </rPr>
      <t xml:space="preserve">人的出行</t>
    </r>
  </si>
  <si>
    <t xml:space="preserve">陶宝村道路建设</t>
  </si>
  <si>
    <r>
      <rPr>
        <sz val="10"/>
        <rFont val="Noto Sans"/>
        <family val="2"/>
      </rPr>
      <t xml:space="preserve">窑边路口至张梅生房前道路建设</t>
    </r>
    <r>
      <rPr>
        <sz val="10"/>
        <rFont val="宋体"/>
        <family val="0"/>
        <charset val="134"/>
      </rPr>
      <t xml:space="preserve">200</t>
    </r>
    <r>
      <rPr>
        <sz val="10"/>
        <rFont val="Noto Sans"/>
        <family val="2"/>
      </rPr>
      <t xml:space="preserve">米</t>
    </r>
  </si>
  <si>
    <r>
      <rPr>
        <sz val="10"/>
        <rFont val="Noto Sans"/>
        <family val="2"/>
      </rPr>
      <t xml:space="preserve">完善村内基础设施，方便全村</t>
    </r>
    <r>
      <rPr>
        <sz val="10"/>
        <rFont val="宋体"/>
        <family val="0"/>
        <charset val="134"/>
      </rPr>
      <t xml:space="preserve">800</t>
    </r>
    <r>
      <rPr>
        <sz val="10"/>
        <rFont val="Noto Sans"/>
        <family val="2"/>
      </rPr>
      <t xml:space="preserve">人的出行</t>
    </r>
  </si>
  <si>
    <t xml:space="preserve">青云社区陶宝网格村内道路硬化</t>
  </si>
  <si>
    <r>
      <rPr>
        <sz val="10"/>
        <rFont val="Noto Sans"/>
        <family val="2"/>
      </rPr>
      <t xml:space="preserve">窑边路口至张梅生房前道路硬化</t>
    </r>
    <r>
      <rPr>
        <sz val="10"/>
        <rFont val="宋体"/>
        <family val="0"/>
        <charset val="134"/>
      </rPr>
      <t xml:space="preserve">200</t>
    </r>
  </si>
  <si>
    <t xml:space="preserve">黄栗山农旅产业配套设施</t>
  </si>
  <si>
    <r>
      <rPr>
        <sz val="10"/>
        <rFont val="Noto Sans"/>
        <family val="2"/>
      </rPr>
      <t xml:space="preserve">闸门安装</t>
    </r>
    <r>
      <rPr>
        <sz val="10"/>
        <rFont val="宋体"/>
        <family val="0"/>
        <charset val="134"/>
      </rPr>
      <t xml:space="preserve">3</t>
    </r>
    <r>
      <rPr>
        <sz val="10"/>
        <rFont val="Noto Sans"/>
        <family val="2"/>
      </rPr>
      <t xml:space="preserve">套</t>
    </r>
  </si>
  <si>
    <t xml:space="preserve">骥村镇</t>
  </si>
  <si>
    <t xml:space="preserve">黄栗山</t>
  </si>
  <si>
    <r>
      <rPr>
        <sz val="10"/>
        <rFont val="宋体"/>
        <family val="0"/>
        <charset val="134"/>
      </rPr>
      <t xml:space="preserve">5100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改善雨季洪水淹没稻田问题</t>
    </r>
    <r>
      <rPr>
        <sz val="10"/>
        <rFont val="宋体"/>
        <family val="0"/>
        <charset val="134"/>
      </rPr>
      <t xml:space="preserve">,</t>
    </r>
    <r>
      <rPr>
        <sz val="10"/>
        <rFont val="Noto Sans"/>
        <family val="2"/>
      </rPr>
      <t xml:space="preserve">约</t>
    </r>
    <r>
      <rPr>
        <sz val="10"/>
        <rFont val="宋体"/>
        <family val="0"/>
        <charset val="134"/>
      </rPr>
      <t xml:space="preserve">5</t>
    </r>
    <r>
      <rPr>
        <sz val="10"/>
        <rFont val="Noto Sans"/>
        <family val="2"/>
      </rPr>
      <t xml:space="preserve">名脱贫人口受益，发展农旅产业基础设施建设。</t>
    </r>
  </si>
  <si>
    <t xml:space="preserve">胡家社区产业路建设</t>
  </si>
  <si>
    <r>
      <rPr>
        <sz val="10"/>
        <rFont val="Noto Sans"/>
        <family val="2"/>
      </rPr>
      <t xml:space="preserve">道路硬化</t>
    </r>
    <r>
      <rPr>
        <sz val="10"/>
        <rFont val="宋体"/>
        <family val="0"/>
        <charset val="134"/>
      </rPr>
      <t xml:space="preserve">350</t>
    </r>
    <r>
      <rPr>
        <sz val="10"/>
        <rFont val="Noto Sans"/>
        <family val="2"/>
      </rPr>
      <t xml:space="preserve">米</t>
    </r>
  </si>
  <si>
    <t xml:space="preserve">胡家社区</t>
  </si>
  <si>
    <r>
      <rPr>
        <sz val="10"/>
        <rFont val="Noto Sans"/>
        <family val="2"/>
      </rPr>
      <t xml:space="preserve">带动</t>
    </r>
    <r>
      <rPr>
        <sz val="10"/>
        <rFont val="宋体"/>
        <family val="0"/>
        <charset val="134"/>
      </rPr>
      <t xml:space="preserve">80</t>
    </r>
    <r>
      <rPr>
        <sz val="10"/>
        <rFont val="Noto Sans"/>
        <family val="2"/>
      </rPr>
      <t xml:space="preserve">亩良田种植和发展乡村民宿业，受益</t>
    </r>
    <r>
      <rPr>
        <sz val="10"/>
        <rFont val="宋体"/>
        <family val="0"/>
        <charset val="134"/>
      </rPr>
      <t xml:space="preserve">2000</t>
    </r>
    <r>
      <rPr>
        <sz val="10"/>
        <rFont val="Noto Sans"/>
        <family val="2"/>
      </rPr>
      <t xml:space="preserve">人。</t>
    </r>
  </si>
  <si>
    <t xml:space="preserve">新田县鑫牛养殖场产业路建设</t>
  </si>
  <si>
    <r>
      <rPr>
        <sz val="10"/>
        <rFont val="Noto Sans"/>
        <family val="2"/>
      </rPr>
      <t xml:space="preserve">产业路硬化约</t>
    </r>
    <r>
      <rPr>
        <sz val="10"/>
        <rFont val="宋体"/>
        <family val="0"/>
        <charset val="134"/>
      </rPr>
      <t xml:space="preserve">1500</t>
    </r>
    <r>
      <rPr>
        <sz val="10"/>
        <rFont val="Noto Sans"/>
        <family val="2"/>
      </rPr>
      <t xml:space="preserve">平方</t>
    </r>
  </si>
  <si>
    <t xml:space="preserve">骥村社区</t>
  </si>
  <si>
    <r>
      <rPr>
        <sz val="10"/>
        <rFont val="Noto Sans"/>
        <family val="2"/>
      </rPr>
      <t xml:space="preserve">完善产业园基础设施，带动</t>
    </r>
    <r>
      <rPr>
        <sz val="10"/>
        <rFont val="宋体"/>
        <family val="0"/>
        <charset val="134"/>
      </rPr>
      <t xml:space="preserve">5</t>
    </r>
    <r>
      <rPr>
        <sz val="10"/>
        <rFont val="Noto Sans"/>
        <family val="2"/>
      </rPr>
      <t xml:space="preserve">个脱贫户就业</t>
    </r>
  </si>
  <si>
    <t xml:space="preserve">槎源村东阳冲道路扩宽及渠道清淤</t>
  </si>
  <si>
    <r>
      <rPr>
        <sz val="10"/>
        <rFont val="Noto Sans"/>
        <family val="2"/>
      </rPr>
      <t xml:space="preserve">挡土墙</t>
    </r>
    <r>
      <rPr>
        <sz val="10"/>
        <rFont val="宋体"/>
        <family val="0"/>
        <charset val="134"/>
      </rPr>
      <t xml:space="preserve">30</t>
    </r>
    <r>
      <rPr>
        <sz val="10"/>
        <rFont val="Noto Sans"/>
        <family val="2"/>
      </rPr>
      <t xml:space="preserve">米，新建道路</t>
    </r>
    <r>
      <rPr>
        <sz val="10"/>
        <rFont val="宋体"/>
        <family val="0"/>
        <charset val="134"/>
      </rPr>
      <t xml:space="preserve">30</t>
    </r>
    <r>
      <rPr>
        <sz val="10"/>
        <rFont val="Noto Sans"/>
        <family val="2"/>
      </rPr>
      <t xml:space="preserve">米、维修</t>
    </r>
    <r>
      <rPr>
        <sz val="10"/>
        <rFont val="宋体"/>
        <family val="0"/>
        <charset val="134"/>
      </rPr>
      <t xml:space="preserve">170</t>
    </r>
    <r>
      <rPr>
        <sz val="10"/>
        <rFont val="Noto Sans"/>
        <family val="2"/>
      </rPr>
      <t xml:space="preserve">米，河道维修</t>
    </r>
    <r>
      <rPr>
        <sz val="10"/>
        <rFont val="宋体"/>
        <family val="0"/>
        <charset val="134"/>
      </rPr>
      <t xml:space="preserve">1</t>
    </r>
    <r>
      <rPr>
        <sz val="10"/>
        <rFont val="Noto Sans"/>
        <family val="2"/>
      </rPr>
      <t xml:space="preserve">公里</t>
    </r>
  </si>
  <si>
    <t xml:space="preserve">槎源村</t>
  </si>
  <si>
    <r>
      <rPr>
        <sz val="10"/>
        <rFont val="Noto Sans"/>
        <family val="2"/>
      </rPr>
      <t xml:space="preserve">解决</t>
    </r>
    <r>
      <rPr>
        <sz val="10"/>
        <rFont val="宋体"/>
        <family val="0"/>
        <charset val="134"/>
      </rPr>
      <t xml:space="preserve">200</t>
    </r>
    <r>
      <rPr>
        <sz val="10"/>
        <rFont val="Noto Sans"/>
        <family val="2"/>
      </rPr>
      <t xml:space="preserve">亩农田灌溉问题和生产运输条件。</t>
    </r>
  </si>
  <si>
    <t xml:space="preserve">上车村烤烟区产业路硬化</t>
  </si>
  <si>
    <r>
      <rPr>
        <sz val="10"/>
        <rFont val="Noto Sans"/>
        <family val="2"/>
      </rPr>
      <t xml:space="preserve">道路硬化约</t>
    </r>
    <r>
      <rPr>
        <sz val="10"/>
        <rFont val="宋体"/>
        <family val="0"/>
        <charset val="134"/>
      </rPr>
      <t xml:space="preserve">1300</t>
    </r>
    <r>
      <rPr>
        <sz val="10"/>
        <rFont val="Noto Sans"/>
        <family val="2"/>
      </rPr>
      <t xml:space="preserve">平方</t>
    </r>
  </si>
  <si>
    <t xml:space="preserve">中山街道</t>
  </si>
  <si>
    <t xml:space="preserve">上车村</t>
  </si>
  <si>
    <r>
      <rPr>
        <sz val="10"/>
        <rFont val="Noto Sans"/>
        <family val="2"/>
      </rPr>
      <t xml:space="preserve">带动下温塘自然村</t>
    </r>
    <r>
      <rPr>
        <sz val="10"/>
        <rFont val="宋体"/>
        <family val="0"/>
        <charset val="134"/>
      </rPr>
      <t xml:space="preserve">400</t>
    </r>
    <r>
      <rPr>
        <sz val="10"/>
        <rFont val="Noto Sans"/>
        <family val="2"/>
      </rPr>
      <t xml:space="preserve">人的烤烟种植</t>
    </r>
    <r>
      <rPr>
        <sz val="10"/>
        <rFont val="宋体"/>
        <family val="0"/>
        <charset val="134"/>
      </rPr>
      <t xml:space="preserve">200</t>
    </r>
    <r>
      <rPr>
        <sz val="10"/>
        <rFont val="Noto Sans"/>
        <family val="2"/>
      </rPr>
      <t xml:space="preserve">余亩，其中脱贫户</t>
    </r>
    <r>
      <rPr>
        <sz val="10"/>
        <rFont val="宋体"/>
        <family val="0"/>
        <charset val="134"/>
      </rPr>
      <t xml:space="preserve">40</t>
    </r>
    <r>
      <rPr>
        <sz val="10"/>
        <rFont val="Noto Sans"/>
        <family val="2"/>
      </rPr>
      <t xml:space="preserve">户</t>
    </r>
    <r>
      <rPr>
        <sz val="10"/>
        <rFont val="宋体"/>
        <family val="0"/>
        <charset val="134"/>
      </rPr>
      <t xml:space="preserve">200</t>
    </r>
    <r>
      <rPr>
        <sz val="10"/>
        <rFont val="Noto Sans"/>
        <family val="2"/>
      </rPr>
      <t xml:space="preserve">人。</t>
    </r>
  </si>
  <si>
    <t xml:space="preserve">东门桥果园产业路建设</t>
  </si>
  <si>
    <r>
      <rPr>
        <sz val="10"/>
        <rFont val="Noto Sans"/>
        <family val="2"/>
      </rPr>
      <t xml:space="preserve">道路建设约</t>
    </r>
    <r>
      <rPr>
        <sz val="10"/>
        <rFont val="宋体"/>
        <family val="0"/>
        <charset val="134"/>
      </rPr>
      <t xml:space="preserve">500</t>
    </r>
    <r>
      <rPr>
        <sz val="10"/>
        <rFont val="Noto Sans"/>
        <family val="2"/>
      </rPr>
      <t xml:space="preserve">米</t>
    </r>
  </si>
  <si>
    <t xml:space="preserve">舂陵社区</t>
  </si>
  <si>
    <r>
      <rPr>
        <sz val="10"/>
        <rFont val="Noto Sans"/>
        <family val="2"/>
      </rPr>
      <t xml:space="preserve">方便产业园约</t>
    </r>
    <r>
      <rPr>
        <sz val="10"/>
        <rFont val="宋体"/>
        <family val="0"/>
        <charset val="134"/>
      </rPr>
      <t xml:space="preserve">200</t>
    </r>
    <r>
      <rPr>
        <sz val="10"/>
        <rFont val="Noto Sans"/>
        <family val="2"/>
      </rPr>
      <t xml:space="preserve">亩的果园和养猪场的生产运输条件。</t>
    </r>
  </si>
  <si>
    <t xml:space="preserve">潭田村预制菜加工厂道路及排水配套设施</t>
  </si>
  <si>
    <r>
      <rPr>
        <sz val="10"/>
        <rFont val="Noto Sans"/>
        <family val="2"/>
      </rPr>
      <t xml:space="preserve">道路硬化约</t>
    </r>
    <r>
      <rPr>
        <sz val="10"/>
        <rFont val="宋体"/>
        <family val="0"/>
        <charset val="134"/>
      </rPr>
      <t xml:space="preserve">1400</t>
    </r>
    <r>
      <rPr>
        <sz val="10"/>
        <rFont val="Noto Sans"/>
        <family val="2"/>
      </rPr>
      <t xml:space="preserve">平方，排水沟</t>
    </r>
    <r>
      <rPr>
        <sz val="10"/>
        <rFont val="宋体"/>
        <family val="0"/>
        <charset val="134"/>
      </rPr>
      <t xml:space="preserve">115</t>
    </r>
    <r>
      <rPr>
        <sz val="10"/>
        <rFont val="Noto Sans"/>
        <family val="2"/>
      </rPr>
      <t xml:space="preserve">米</t>
    </r>
  </si>
  <si>
    <t xml:space="preserve">潭田村</t>
  </si>
  <si>
    <r>
      <rPr>
        <sz val="10"/>
        <rFont val="Noto Sans"/>
        <family val="2"/>
      </rPr>
      <t xml:space="preserve">改善产业生产条件，带动</t>
    </r>
    <r>
      <rPr>
        <sz val="10"/>
        <rFont val="宋体"/>
        <family val="0"/>
        <charset val="134"/>
      </rPr>
      <t xml:space="preserve">120</t>
    </r>
    <r>
      <rPr>
        <sz val="10"/>
        <rFont val="Noto Sans"/>
        <family val="2"/>
      </rPr>
      <t xml:space="preserve">名群众受益曾收。</t>
    </r>
  </si>
  <si>
    <t xml:space="preserve">龙脉塘机耕道维修项目</t>
  </si>
  <si>
    <r>
      <rPr>
        <sz val="10"/>
        <rFont val="Noto Sans"/>
        <family val="2"/>
      </rPr>
      <t xml:space="preserve">机耕道铺砂</t>
    </r>
    <r>
      <rPr>
        <sz val="10"/>
        <rFont val="宋体"/>
        <family val="0"/>
        <charset val="134"/>
      </rPr>
      <t xml:space="preserve">2000</t>
    </r>
    <r>
      <rPr>
        <sz val="10"/>
        <rFont val="Noto Sans"/>
        <family val="2"/>
      </rPr>
      <t xml:space="preserve">米，河渠修复</t>
    </r>
    <r>
      <rPr>
        <sz val="10"/>
        <rFont val="宋体"/>
        <family val="0"/>
        <charset val="134"/>
      </rPr>
      <t xml:space="preserve">2</t>
    </r>
    <r>
      <rPr>
        <sz val="10"/>
        <rFont val="Noto Sans"/>
        <family val="2"/>
      </rPr>
      <t xml:space="preserve">处等</t>
    </r>
  </si>
  <si>
    <t xml:space="preserve">龙脉塘村</t>
  </si>
  <si>
    <r>
      <rPr>
        <sz val="10"/>
        <rFont val="Noto Sans"/>
        <family val="2"/>
      </rPr>
      <t xml:space="preserve">为</t>
    </r>
    <r>
      <rPr>
        <sz val="10"/>
        <rFont val="宋体"/>
        <family val="0"/>
        <charset val="134"/>
      </rPr>
      <t xml:space="preserve">220</t>
    </r>
    <r>
      <rPr>
        <sz val="10"/>
        <rFont val="Noto Sans"/>
        <family val="2"/>
      </rPr>
      <t xml:space="preserve">亩水田提供灌溉条件，带动</t>
    </r>
    <r>
      <rPr>
        <sz val="10"/>
        <rFont val="宋体"/>
        <family val="0"/>
        <charset val="134"/>
      </rPr>
      <t xml:space="preserve">69</t>
    </r>
    <r>
      <rPr>
        <sz val="10"/>
        <rFont val="Noto Sans"/>
        <family val="2"/>
      </rPr>
      <t xml:space="preserve">户</t>
    </r>
    <r>
      <rPr>
        <sz val="10"/>
        <rFont val="宋体"/>
        <family val="0"/>
        <charset val="134"/>
      </rPr>
      <t xml:space="preserve">254</t>
    </r>
    <r>
      <rPr>
        <sz val="10"/>
        <rFont val="Noto Sans"/>
        <family val="2"/>
      </rPr>
      <t xml:space="preserve">名脱贫人口受益。</t>
    </r>
  </si>
  <si>
    <t xml:space="preserve">大塘背山塘建设项目</t>
  </si>
  <si>
    <r>
      <rPr>
        <sz val="10"/>
        <rFont val="Noto Sans"/>
        <family val="2"/>
      </rPr>
      <t xml:space="preserve">新建</t>
    </r>
    <r>
      <rPr>
        <sz val="10"/>
        <rFont val="宋体"/>
        <family val="0"/>
        <charset val="134"/>
      </rPr>
      <t xml:space="preserve">3</t>
    </r>
    <r>
      <rPr>
        <sz val="10"/>
        <rFont val="Noto Sans"/>
        <family val="2"/>
      </rPr>
      <t xml:space="preserve">口山塘</t>
    </r>
  </si>
  <si>
    <t xml:space="preserve">大塘背村</t>
  </si>
  <si>
    <r>
      <rPr>
        <sz val="10"/>
        <rFont val="Noto Sans"/>
        <family val="2"/>
      </rPr>
      <t xml:space="preserve">为</t>
    </r>
    <r>
      <rPr>
        <sz val="10"/>
        <rFont val="宋体"/>
        <family val="0"/>
        <charset val="134"/>
      </rPr>
      <t xml:space="preserve">100</t>
    </r>
    <r>
      <rPr>
        <sz val="10"/>
        <rFont val="Noto Sans"/>
        <family val="2"/>
      </rPr>
      <t xml:space="preserve">亩水田提供灌溉条件，带动</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名脱贫人口受益。</t>
    </r>
  </si>
  <si>
    <t xml:space="preserve">城塘溪村山塘维修项目</t>
  </si>
  <si>
    <r>
      <rPr>
        <sz val="10"/>
        <rFont val="Noto Sans"/>
        <family val="2"/>
      </rPr>
      <t xml:space="preserve">山塘维修</t>
    </r>
    <r>
      <rPr>
        <sz val="10"/>
        <rFont val="宋体"/>
        <family val="0"/>
        <charset val="134"/>
      </rPr>
      <t xml:space="preserve">1</t>
    </r>
    <r>
      <rPr>
        <sz val="10"/>
        <rFont val="Noto Sans"/>
        <family val="2"/>
      </rPr>
      <t xml:space="preserve">处，清淤、护砌等，水井改造</t>
    </r>
    <r>
      <rPr>
        <sz val="10"/>
        <rFont val="宋体"/>
        <family val="0"/>
        <charset val="134"/>
      </rPr>
      <t xml:space="preserve">1</t>
    </r>
    <r>
      <rPr>
        <sz val="10"/>
        <rFont val="Noto Sans"/>
        <family val="2"/>
      </rPr>
      <t xml:space="preserve">座</t>
    </r>
  </si>
  <si>
    <t xml:space="preserve">新隆镇</t>
  </si>
  <si>
    <t xml:space="preserve">城塘溪村</t>
  </si>
  <si>
    <r>
      <rPr>
        <sz val="10"/>
        <rFont val="Noto Sans"/>
        <family val="2"/>
      </rPr>
      <t xml:space="preserve">提升村内消防安全水平；满足农业灌溉需求，</t>
    </r>
    <r>
      <rPr>
        <sz val="10"/>
        <rFont val="宋体"/>
        <family val="0"/>
        <charset val="134"/>
      </rPr>
      <t xml:space="preserve">620</t>
    </r>
    <r>
      <rPr>
        <sz val="10"/>
        <rFont val="Noto Sans"/>
        <family val="2"/>
      </rPr>
      <t xml:space="preserve">名村民受益</t>
    </r>
  </si>
  <si>
    <t xml:space="preserve">新田县鑫东种养专业合作社</t>
  </si>
  <si>
    <r>
      <rPr>
        <sz val="10"/>
        <rFont val="Noto Sans"/>
        <family val="2"/>
      </rPr>
      <t xml:space="preserve">产业路建设约</t>
    </r>
    <r>
      <rPr>
        <sz val="10"/>
        <rFont val="宋体"/>
        <family val="0"/>
        <charset val="134"/>
      </rPr>
      <t xml:space="preserve">1500</t>
    </r>
    <r>
      <rPr>
        <sz val="10"/>
        <rFont val="Noto Sans"/>
        <family val="2"/>
      </rPr>
      <t xml:space="preserve">平方米</t>
    </r>
  </si>
  <si>
    <t xml:space="preserve">龙会寺社区</t>
  </si>
  <si>
    <r>
      <rPr>
        <sz val="10"/>
        <rFont val="Noto Sans"/>
        <family val="2"/>
      </rPr>
      <t xml:space="preserve">完善产业园基础设施，带动</t>
    </r>
    <r>
      <rPr>
        <sz val="10"/>
        <rFont val="宋体"/>
        <family val="0"/>
        <charset val="134"/>
      </rPr>
      <t xml:space="preserve">10</t>
    </r>
    <r>
      <rPr>
        <sz val="10"/>
        <rFont val="Noto Sans"/>
        <family val="2"/>
      </rPr>
      <t xml:space="preserve">余个脱贫户就业</t>
    </r>
  </si>
  <si>
    <t xml:space="preserve">山田湾枳壳产业园节水设施建设</t>
  </si>
  <si>
    <r>
      <rPr>
        <sz val="10"/>
        <rFont val="宋体"/>
        <family val="0"/>
        <charset val="134"/>
      </rPr>
      <t xml:space="preserve">200</t>
    </r>
    <r>
      <rPr>
        <sz val="10"/>
        <rFont val="Noto Sans"/>
        <family val="2"/>
      </rPr>
      <t xml:space="preserve">亩枳壳产业园安装滴灌设施</t>
    </r>
  </si>
  <si>
    <t xml:space="preserve">山田湾村</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带动</t>
    </r>
    <r>
      <rPr>
        <sz val="10"/>
        <rFont val="宋体"/>
        <family val="0"/>
        <charset val="134"/>
      </rPr>
      <t xml:space="preserve">30</t>
    </r>
    <r>
      <rPr>
        <sz val="10"/>
        <rFont val="Noto Sans"/>
        <family val="2"/>
      </rPr>
      <t xml:space="preserve">余户脱贫户就业，可增加收入</t>
    </r>
    <r>
      <rPr>
        <sz val="10"/>
        <rFont val="宋体"/>
        <family val="0"/>
        <charset val="134"/>
      </rPr>
      <t xml:space="preserve">4</t>
    </r>
    <r>
      <rPr>
        <sz val="10"/>
        <rFont val="Noto Sans"/>
        <family val="2"/>
      </rPr>
      <t xml:space="preserve">万元每户</t>
    </r>
  </si>
  <si>
    <t xml:space="preserve">新田县明尧生态种养专业合作社基地基础设施建设</t>
  </si>
  <si>
    <r>
      <rPr>
        <sz val="10"/>
        <rFont val="Noto Sans"/>
        <family val="2"/>
      </rPr>
      <t xml:space="preserve">道路建设</t>
    </r>
    <r>
      <rPr>
        <sz val="10"/>
        <rFont val="宋体"/>
        <family val="0"/>
        <charset val="134"/>
      </rPr>
      <t xml:space="preserve">1500</t>
    </r>
    <r>
      <rPr>
        <sz val="10"/>
        <rFont val="Noto Sans"/>
        <family val="2"/>
      </rPr>
      <t xml:space="preserve">平方米</t>
    </r>
  </si>
  <si>
    <t xml:space="preserve">野乐村</t>
  </si>
  <si>
    <r>
      <rPr>
        <sz val="10"/>
        <rFont val="Noto Sans"/>
        <family val="2"/>
      </rPr>
      <t xml:space="preserve">带动</t>
    </r>
    <r>
      <rPr>
        <sz val="10"/>
        <rFont val="宋体"/>
        <family val="0"/>
        <charset val="134"/>
      </rPr>
      <t xml:space="preserve">30</t>
    </r>
    <r>
      <rPr>
        <sz val="10"/>
        <rFont val="Noto Sans"/>
        <family val="2"/>
      </rPr>
      <t xml:space="preserve">余户脱贫户就业</t>
    </r>
  </si>
  <si>
    <t xml:space="preserve">周家村柑橘园山塘建设项目</t>
  </si>
  <si>
    <r>
      <rPr>
        <sz val="10"/>
        <rFont val="Noto Sans"/>
        <family val="2"/>
      </rPr>
      <t xml:space="preserve">山塘维修</t>
    </r>
    <r>
      <rPr>
        <sz val="10"/>
        <rFont val="宋体"/>
        <family val="0"/>
        <charset val="134"/>
      </rPr>
      <t xml:space="preserve">1</t>
    </r>
    <r>
      <rPr>
        <sz val="10"/>
        <rFont val="Noto Sans"/>
        <family val="2"/>
      </rPr>
      <t xml:space="preserve">处，清淤、护砌等</t>
    </r>
  </si>
  <si>
    <t xml:space="preserve">陶岭镇</t>
  </si>
  <si>
    <t xml:space="preserve">周家村</t>
  </si>
  <si>
    <r>
      <rPr>
        <sz val="10"/>
        <rFont val="Noto Sans"/>
        <family val="2"/>
      </rPr>
      <t xml:space="preserve">可蓄水</t>
    </r>
    <r>
      <rPr>
        <sz val="10"/>
        <rFont val="宋体"/>
        <family val="0"/>
        <charset val="134"/>
      </rPr>
      <t xml:space="preserve">16000</t>
    </r>
    <r>
      <rPr>
        <sz val="10"/>
        <rFont val="Noto Sans"/>
        <family val="2"/>
      </rPr>
      <t xml:space="preserve">立方，解决</t>
    </r>
    <r>
      <rPr>
        <sz val="10"/>
        <rFont val="宋体"/>
        <family val="0"/>
        <charset val="134"/>
      </rPr>
      <t xml:space="preserve">80</t>
    </r>
    <r>
      <rPr>
        <sz val="10"/>
        <rFont val="Noto Sans"/>
        <family val="2"/>
      </rPr>
      <t xml:space="preserve">亩农田及</t>
    </r>
    <r>
      <rPr>
        <sz val="10"/>
        <rFont val="宋体"/>
        <family val="0"/>
        <charset val="134"/>
      </rPr>
      <t xml:space="preserve">100</t>
    </r>
    <r>
      <rPr>
        <sz val="10"/>
        <rFont val="Noto Sans"/>
        <family val="2"/>
      </rPr>
      <t xml:space="preserve">亩柑橘灌溉问题</t>
    </r>
  </si>
  <si>
    <t xml:space="preserve">郑家村道路硬化及护砌项目</t>
  </si>
  <si>
    <r>
      <rPr>
        <sz val="10"/>
        <rFont val="Noto Sans"/>
        <family val="2"/>
      </rPr>
      <t xml:space="preserve">道路硬化约</t>
    </r>
    <r>
      <rPr>
        <sz val="10"/>
        <rFont val="宋体"/>
        <family val="0"/>
        <charset val="134"/>
      </rPr>
      <t xml:space="preserve">920</t>
    </r>
    <r>
      <rPr>
        <sz val="10"/>
        <rFont val="Noto Sans"/>
        <family val="2"/>
      </rPr>
      <t xml:space="preserve">平方米等</t>
    </r>
  </si>
  <si>
    <t xml:space="preserve">郑家村</t>
  </si>
  <si>
    <r>
      <rPr>
        <sz val="10"/>
        <rFont val="Noto Sans"/>
        <family val="2"/>
      </rPr>
      <t xml:space="preserve">稳步提高农业生产综合能力，</t>
    </r>
    <r>
      <rPr>
        <sz val="10"/>
        <rFont val="宋体"/>
        <family val="0"/>
        <charset val="134"/>
      </rPr>
      <t xml:space="preserve">42</t>
    </r>
    <r>
      <rPr>
        <sz val="10"/>
        <rFont val="Noto Sans"/>
        <family val="2"/>
      </rPr>
      <t xml:space="preserve">户，</t>
    </r>
    <r>
      <rPr>
        <sz val="10"/>
        <rFont val="宋体"/>
        <family val="0"/>
        <charset val="134"/>
      </rPr>
      <t xml:space="preserve">206</t>
    </r>
    <r>
      <rPr>
        <sz val="10"/>
        <rFont val="Noto Sans"/>
        <family val="2"/>
      </rPr>
      <t xml:space="preserve">名脱贫人口受益</t>
    </r>
  </si>
  <si>
    <t xml:space="preserve">小水干林区道路</t>
  </si>
  <si>
    <r>
      <rPr>
        <sz val="10"/>
        <rFont val="Noto Sans"/>
        <family val="2"/>
      </rPr>
      <t xml:space="preserve">林区道路</t>
    </r>
    <r>
      <rPr>
        <sz val="10"/>
        <rFont val="宋体"/>
        <family val="0"/>
        <charset val="134"/>
      </rPr>
      <t xml:space="preserve">3km</t>
    </r>
  </si>
  <si>
    <t xml:space="preserve">门楼下瑶族乡</t>
  </si>
  <si>
    <t xml:space="preserve">小水干村</t>
  </si>
  <si>
    <r>
      <rPr>
        <sz val="10"/>
        <rFont val="Noto Sans"/>
        <family val="2"/>
      </rPr>
      <t xml:space="preserve">机械开挖一般土方</t>
    </r>
    <r>
      <rPr>
        <sz val="10"/>
        <rFont val="宋体"/>
        <family val="0"/>
        <charset val="134"/>
      </rPr>
      <t xml:space="preserve">4.65/m³</t>
    </r>
    <r>
      <rPr>
        <sz val="10"/>
        <rFont val="Noto Sans"/>
        <family val="2"/>
      </rPr>
      <t xml:space="preserve">，机械凿石</t>
    </r>
    <r>
      <rPr>
        <sz val="10"/>
        <rFont val="宋体"/>
        <family val="0"/>
        <charset val="134"/>
      </rPr>
      <t xml:space="preserve">48.03/m³</t>
    </r>
    <r>
      <rPr>
        <sz val="10"/>
        <rFont val="Noto Sans"/>
        <family val="2"/>
      </rPr>
      <t xml:space="preserve">等</t>
    </r>
  </si>
  <si>
    <r>
      <rPr>
        <sz val="10"/>
        <rFont val="Noto Sans"/>
        <family val="2"/>
      </rPr>
      <t xml:space="preserve">改善生产生活条件，解决林木运输问题。方便全村</t>
    </r>
    <r>
      <rPr>
        <sz val="10"/>
        <rFont val="宋体"/>
        <family val="0"/>
        <charset val="134"/>
      </rPr>
      <t xml:space="preserve">116</t>
    </r>
    <r>
      <rPr>
        <sz val="10"/>
        <rFont val="Noto Sans"/>
        <family val="2"/>
      </rPr>
      <t xml:space="preserve">户</t>
    </r>
    <r>
      <rPr>
        <sz val="10"/>
        <rFont val="宋体"/>
        <family val="0"/>
        <charset val="134"/>
      </rPr>
      <t xml:space="preserve">458</t>
    </r>
    <r>
      <rPr>
        <sz val="10"/>
        <rFont val="Noto Sans"/>
        <family val="2"/>
      </rPr>
      <t xml:space="preserve">人生产。</t>
    </r>
  </si>
  <si>
    <t xml:space="preserve">莲花塘村柚子基地便民桥项目</t>
  </si>
  <si>
    <r>
      <rPr>
        <sz val="10"/>
        <rFont val="Noto Sans"/>
        <family val="2"/>
      </rPr>
      <t xml:space="preserve">新建</t>
    </r>
    <r>
      <rPr>
        <sz val="10"/>
        <rFont val="宋体"/>
        <family val="0"/>
        <charset val="134"/>
      </rPr>
      <t xml:space="preserve">5</t>
    </r>
    <r>
      <rPr>
        <sz val="10"/>
        <rFont val="Noto Sans"/>
        <family val="2"/>
      </rPr>
      <t xml:space="preserve">米便民桥</t>
    </r>
  </si>
  <si>
    <t xml:space="preserve">金陵镇</t>
  </si>
  <si>
    <t xml:space="preserve">莲花塘村</t>
  </si>
  <si>
    <r>
      <rPr>
        <sz val="10"/>
        <rFont val="Noto Sans"/>
        <family val="2"/>
      </rPr>
      <t xml:space="preserve">砼</t>
    </r>
    <r>
      <rPr>
        <sz val="10"/>
        <rFont val="宋体"/>
        <family val="0"/>
        <charset val="134"/>
      </rPr>
      <t xml:space="preserve">443.49</t>
    </r>
    <r>
      <rPr>
        <sz val="10"/>
        <rFont val="Noto Sans"/>
        <family val="2"/>
      </rPr>
      <t xml:space="preserve">元</t>
    </r>
    <r>
      <rPr>
        <sz val="10"/>
        <rFont val="宋体"/>
        <family val="0"/>
        <charset val="134"/>
      </rPr>
      <t xml:space="preserve">/m³</t>
    </r>
  </si>
  <si>
    <r>
      <rPr>
        <sz val="10"/>
        <rFont val="Noto Sans"/>
        <family val="2"/>
      </rPr>
      <t xml:space="preserve">为</t>
    </r>
    <r>
      <rPr>
        <sz val="10"/>
        <rFont val="宋体"/>
        <family val="0"/>
        <charset val="134"/>
      </rPr>
      <t xml:space="preserve">120</t>
    </r>
    <r>
      <rPr>
        <sz val="10"/>
        <rFont val="Noto Sans"/>
        <family val="2"/>
      </rPr>
      <t xml:space="preserve">亩柚子基地生产通行提供便利</t>
    </r>
  </si>
  <si>
    <t xml:space="preserve">文旅产业配套设施建设</t>
  </si>
  <si>
    <r>
      <rPr>
        <sz val="10"/>
        <rFont val="Noto Sans"/>
        <family val="2"/>
      </rPr>
      <t xml:space="preserve">产业路修建约</t>
    </r>
    <r>
      <rPr>
        <sz val="10"/>
        <rFont val="宋体"/>
        <family val="0"/>
        <charset val="134"/>
      </rPr>
      <t xml:space="preserve">4000</t>
    </r>
    <r>
      <rPr>
        <sz val="10"/>
        <rFont val="Noto Sans"/>
        <family val="2"/>
      </rPr>
      <t xml:space="preserve">平米，硬化</t>
    </r>
    <r>
      <rPr>
        <sz val="10"/>
        <rFont val="宋体"/>
        <family val="0"/>
        <charset val="134"/>
      </rPr>
      <t xml:space="preserve">700</t>
    </r>
    <r>
      <rPr>
        <sz val="10"/>
        <rFont val="Noto Sans"/>
        <family val="2"/>
      </rPr>
      <t xml:space="preserve">平方等</t>
    </r>
  </si>
  <si>
    <t xml:space="preserve">小源村</t>
  </si>
  <si>
    <r>
      <rPr>
        <sz val="10"/>
        <rFont val="Noto Sans"/>
        <family val="2"/>
      </rPr>
      <t xml:space="preserve">发展小源村红色旅游产业</t>
    </r>
    <r>
      <rPr>
        <sz val="10"/>
        <rFont val="宋体"/>
        <family val="0"/>
        <charset val="134"/>
      </rPr>
      <t xml:space="preserve">,</t>
    </r>
    <r>
      <rPr>
        <sz val="10"/>
        <rFont val="Noto Sans"/>
        <family val="2"/>
      </rPr>
      <t xml:space="preserve">完善文旅产业配套实施，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t xml:space="preserve">小源优质稻基地配套机耕道建设</t>
  </si>
  <si>
    <r>
      <rPr>
        <sz val="10"/>
        <rFont val="Noto Sans"/>
        <family val="2"/>
      </rPr>
      <t xml:space="preserve">机耕道建设约</t>
    </r>
    <r>
      <rPr>
        <sz val="10"/>
        <rFont val="宋体"/>
        <family val="0"/>
        <charset val="134"/>
      </rPr>
      <t xml:space="preserve">1</t>
    </r>
    <r>
      <rPr>
        <sz val="10"/>
        <rFont val="Noto Sans"/>
        <family val="2"/>
      </rPr>
      <t xml:space="preserve">公里</t>
    </r>
  </si>
  <si>
    <r>
      <rPr>
        <sz val="10"/>
        <rFont val="Noto Sans"/>
        <family val="2"/>
      </rPr>
      <t xml:space="preserve">解决</t>
    </r>
    <r>
      <rPr>
        <sz val="10"/>
        <rFont val="宋体"/>
        <family val="0"/>
        <charset val="134"/>
      </rPr>
      <t xml:space="preserve">200</t>
    </r>
    <r>
      <rPr>
        <sz val="10"/>
        <rFont val="Noto Sans"/>
        <family val="2"/>
      </rPr>
      <t xml:space="preserve">亩良田生产运输条件，</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受益。</t>
    </r>
  </si>
  <si>
    <t xml:space="preserve">优质稻产业河道保灌建设项目</t>
  </si>
  <si>
    <r>
      <rPr>
        <sz val="10"/>
        <rFont val="Noto Sans"/>
        <family val="2"/>
      </rPr>
      <t xml:space="preserve">浆砌石建设约</t>
    </r>
    <r>
      <rPr>
        <sz val="10"/>
        <rFont val="宋体"/>
        <family val="0"/>
        <charset val="134"/>
      </rPr>
      <t xml:space="preserve">100</t>
    </r>
    <r>
      <rPr>
        <sz val="10"/>
        <rFont val="Noto Sans"/>
        <family val="2"/>
      </rPr>
      <t xml:space="preserve">米</t>
    </r>
  </si>
  <si>
    <t xml:space="preserve">上游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3</t>
    </r>
  </si>
  <si>
    <r>
      <rPr>
        <sz val="10"/>
        <rFont val="Noto Sans"/>
        <family val="2"/>
      </rPr>
      <t xml:space="preserve">解决河道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口受益。</t>
    </r>
  </si>
  <si>
    <t xml:space="preserve">程家村下渡窑至背公山水渠修建项目</t>
  </si>
  <si>
    <r>
      <rPr>
        <sz val="10"/>
        <rFont val="Noto Sans"/>
        <family val="2"/>
      </rPr>
      <t xml:space="preserve">修建水渠</t>
    </r>
    <r>
      <rPr>
        <sz val="10"/>
        <rFont val="宋体"/>
        <family val="0"/>
        <charset val="134"/>
      </rPr>
      <t xml:space="preserve">700</t>
    </r>
    <r>
      <rPr>
        <sz val="10"/>
        <rFont val="Noto Sans"/>
        <family val="2"/>
      </rPr>
      <t xml:space="preserve">米</t>
    </r>
  </si>
  <si>
    <t xml:space="preserve">程家村</t>
  </si>
  <si>
    <r>
      <rPr>
        <sz val="10"/>
        <rFont val="Noto Sans"/>
        <family val="2"/>
      </rPr>
      <t xml:space="preserve">解决</t>
    </r>
    <r>
      <rPr>
        <sz val="10"/>
        <rFont val="宋体"/>
        <family val="0"/>
        <charset val="134"/>
      </rPr>
      <t xml:space="preserve">400</t>
    </r>
    <r>
      <rPr>
        <sz val="10"/>
        <rFont val="Noto Sans"/>
        <family val="2"/>
      </rPr>
      <t xml:space="preserve">亩良田灌溉问题，</t>
    </r>
    <r>
      <rPr>
        <sz val="10"/>
        <rFont val="宋体"/>
        <family val="0"/>
        <charset val="134"/>
      </rPr>
      <t xml:space="preserve">8</t>
    </r>
    <r>
      <rPr>
        <sz val="10"/>
        <rFont val="Noto Sans"/>
        <family val="2"/>
      </rPr>
      <t xml:space="preserve">个村民小组</t>
    </r>
    <r>
      <rPr>
        <sz val="10"/>
        <rFont val="宋体"/>
        <family val="0"/>
        <charset val="134"/>
      </rPr>
      <t xml:space="preserve">1000</t>
    </r>
    <r>
      <rPr>
        <sz val="10"/>
        <rFont val="Noto Sans"/>
        <family val="2"/>
      </rPr>
      <t xml:space="preserve">人受益。</t>
    </r>
  </si>
  <si>
    <t xml:space="preserve">骥村镇黄公塘烤烟产业发展项目</t>
  </si>
  <si>
    <r>
      <rPr>
        <sz val="10"/>
        <rFont val="Noto Sans"/>
        <family val="2"/>
      </rPr>
      <t xml:space="preserve">新建排水沟</t>
    </r>
    <r>
      <rPr>
        <sz val="10"/>
        <rFont val="宋体"/>
        <family val="0"/>
        <charset val="134"/>
      </rPr>
      <t xml:space="preserve">110</t>
    </r>
    <r>
      <rPr>
        <sz val="10"/>
        <rFont val="Noto Sans"/>
        <family val="2"/>
      </rPr>
      <t xml:space="preserve">米、地面硬化</t>
    </r>
    <r>
      <rPr>
        <sz val="10"/>
        <rFont val="宋体"/>
        <family val="0"/>
        <charset val="134"/>
      </rPr>
      <t xml:space="preserve">1200</t>
    </r>
    <r>
      <rPr>
        <sz val="10"/>
        <rFont val="Noto Sans"/>
        <family val="2"/>
      </rPr>
      <t xml:space="preserve">平方</t>
    </r>
  </si>
  <si>
    <t xml:space="preserve">黄公塘</t>
  </si>
  <si>
    <r>
      <rPr>
        <sz val="10"/>
        <rFont val="Noto Sans"/>
        <family val="2"/>
      </rPr>
      <t xml:space="preserve">地面硬化</t>
    </r>
    <r>
      <rPr>
        <sz val="10"/>
        <rFont val="宋体"/>
        <family val="0"/>
        <charset val="134"/>
      </rPr>
      <t xml:space="preserve">70.93</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浆砌石</t>
    </r>
    <r>
      <rPr>
        <sz val="10"/>
        <rFont val="宋体"/>
        <family val="0"/>
        <charset val="134"/>
      </rPr>
      <t xml:space="preserve">378</t>
    </r>
    <r>
      <rPr>
        <sz val="10"/>
        <rFont val="Noto Sans"/>
        <family val="2"/>
      </rPr>
      <t xml:space="preserve">元</t>
    </r>
    <r>
      <rPr>
        <sz val="10"/>
        <rFont val="宋体"/>
        <family val="0"/>
        <charset val="134"/>
      </rPr>
      <t xml:space="preserve">/</t>
    </r>
    <r>
      <rPr>
        <sz val="10"/>
        <rFont val="Noto Sans"/>
        <family val="2"/>
      </rPr>
      <t xml:space="preserve">立方米、土方开挖</t>
    </r>
    <r>
      <rPr>
        <sz val="10"/>
        <rFont val="宋体"/>
        <family val="0"/>
        <charset val="134"/>
      </rPr>
      <t xml:space="preserve">8.52</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骥村镇刘家山、乌下、李家湾烤烟产业发展项目</t>
  </si>
  <si>
    <r>
      <rPr>
        <sz val="10"/>
        <rFont val="Noto Sans"/>
        <family val="2"/>
      </rPr>
      <t xml:space="preserve">机耕道铺沙</t>
    </r>
    <r>
      <rPr>
        <sz val="10"/>
        <rFont val="宋体"/>
        <family val="0"/>
        <charset val="134"/>
      </rPr>
      <t xml:space="preserve">900</t>
    </r>
    <r>
      <rPr>
        <sz val="10"/>
        <rFont val="Noto Sans"/>
        <family val="2"/>
      </rPr>
      <t xml:space="preserve">余米</t>
    </r>
  </si>
  <si>
    <t xml:space="preserve">刘家山、乌下、李家湾</t>
  </si>
  <si>
    <r>
      <rPr>
        <sz val="10"/>
        <rFont val="Noto Sans"/>
        <family val="2"/>
      </rPr>
      <t xml:space="preserve">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50</t>
    </r>
    <r>
      <rPr>
        <sz val="10"/>
        <rFont val="Noto Sans"/>
        <family val="2"/>
      </rPr>
      <t xml:space="preserve">余亩烟田的运输问题，</t>
    </r>
    <r>
      <rPr>
        <sz val="10"/>
        <rFont val="宋体"/>
        <family val="0"/>
        <charset val="134"/>
      </rPr>
      <t xml:space="preserve">10</t>
    </r>
    <r>
      <rPr>
        <sz val="10"/>
        <rFont val="Noto Sans"/>
        <family val="2"/>
      </rPr>
      <t xml:space="preserve">名贫困人口受益，增加收入</t>
    </r>
    <r>
      <rPr>
        <sz val="10"/>
        <rFont val="宋体"/>
        <family val="0"/>
        <charset val="134"/>
      </rPr>
      <t xml:space="preserve">0.5</t>
    </r>
    <r>
      <rPr>
        <sz val="10"/>
        <rFont val="Noto Sans"/>
        <family val="2"/>
      </rPr>
      <t xml:space="preserve">万元</t>
    </r>
  </si>
  <si>
    <t xml:space="preserve">骥村镇骥村社区烤烟产业发展项目</t>
  </si>
  <si>
    <t xml:space="preserve">新建机耕桥</t>
  </si>
  <si>
    <r>
      <rPr>
        <sz val="10"/>
        <rFont val="Noto Sans"/>
        <family val="2"/>
      </rPr>
      <t xml:space="preserve">机械土方开挖外运</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M10</t>
    </r>
    <r>
      <rPr>
        <sz val="10"/>
        <rFont val="Noto Sans"/>
        <family val="2"/>
      </rPr>
      <t xml:space="preserve">桥墩浆砌石</t>
    </r>
    <r>
      <rPr>
        <sz val="10"/>
        <rFont val="宋体"/>
        <family val="0"/>
        <charset val="134"/>
      </rPr>
      <t xml:space="preserve">334.8</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桥面砼</t>
    </r>
    <r>
      <rPr>
        <sz val="10"/>
        <rFont val="宋体"/>
        <family val="0"/>
        <charset val="134"/>
      </rPr>
      <t xml:space="preserve">581.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5</t>
    </r>
    <r>
      <rPr>
        <sz val="10"/>
        <rFont val="Noto Sans"/>
        <family val="2"/>
      </rPr>
      <t xml:space="preserve">底板砼（</t>
    </r>
    <r>
      <rPr>
        <sz val="10"/>
        <rFont val="宋体"/>
        <family val="0"/>
        <charset val="134"/>
      </rPr>
      <t xml:space="preserve">10</t>
    </r>
    <r>
      <rPr>
        <sz val="10"/>
        <rFont val="Noto Sans"/>
        <family val="2"/>
      </rPr>
      <t xml:space="preserve">厘米）</t>
    </r>
    <r>
      <rPr>
        <sz val="10"/>
        <rFont val="宋体"/>
        <family val="0"/>
        <charset val="134"/>
      </rPr>
      <t xml:space="preserve">46.99</t>
    </r>
    <r>
      <rPr>
        <sz val="10"/>
        <rFont val="Noto Sans"/>
        <family val="2"/>
      </rPr>
      <t xml:space="preserve">元</t>
    </r>
    <r>
      <rPr>
        <sz val="10"/>
        <rFont val="宋体"/>
        <family val="0"/>
        <charset val="134"/>
      </rPr>
      <t xml:space="preserve">/</t>
    </r>
    <r>
      <rPr>
        <sz val="10"/>
        <rFont val="Noto Sans"/>
        <family val="2"/>
      </rPr>
      <t xml:space="preserve">平方米</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4</t>
    </r>
    <r>
      <rPr>
        <sz val="10"/>
        <rFont val="Noto Sans"/>
        <family val="2"/>
      </rPr>
      <t xml:space="preserve">万元</t>
    </r>
  </si>
  <si>
    <t xml:space="preserve">新隆镇神桥烤烟产业发展项目</t>
  </si>
  <si>
    <r>
      <rPr>
        <sz val="10"/>
        <rFont val="Noto Sans"/>
        <family val="2"/>
      </rPr>
      <t xml:space="preserve">新修机耕道、铺沙</t>
    </r>
    <r>
      <rPr>
        <sz val="10"/>
        <rFont val="宋体"/>
        <family val="0"/>
        <charset val="134"/>
      </rPr>
      <t xml:space="preserve">1000</t>
    </r>
    <r>
      <rPr>
        <sz val="10"/>
        <rFont val="Noto Sans"/>
        <family val="2"/>
      </rPr>
      <t xml:space="preserve">米</t>
    </r>
  </si>
  <si>
    <t xml:space="preserve">神桥</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新隆镇侯桥烤烟产业发展项目</t>
  </si>
  <si>
    <r>
      <rPr>
        <sz val="10"/>
        <rFont val="Noto Sans"/>
        <family val="2"/>
      </rPr>
      <t xml:space="preserve">新修机耕道、铺沙</t>
    </r>
    <r>
      <rPr>
        <sz val="10"/>
        <rFont val="宋体"/>
        <family val="0"/>
        <charset val="134"/>
      </rPr>
      <t xml:space="preserve">1700</t>
    </r>
    <r>
      <rPr>
        <sz val="10"/>
        <rFont val="Noto Sans"/>
        <family val="2"/>
      </rPr>
      <t xml:space="preserve">米</t>
    </r>
  </si>
  <si>
    <t xml:space="preserve">侯桥</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3</t>
    </r>
    <r>
      <rPr>
        <sz val="10"/>
        <rFont val="Noto Sans"/>
        <family val="2"/>
      </rPr>
      <t xml:space="preserve">名贫困人口，增加收入</t>
    </r>
    <r>
      <rPr>
        <sz val="10"/>
        <rFont val="宋体"/>
        <family val="0"/>
        <charset val="134"/>
      </rPr>
      <t xml:space="preserve">2.1</t>
    </r>
    <r>
      <rPr>
        <sz val="10"/>
        <rFont val="Noto Sans"/>
        <family val="2"/>
      </rPr>
      <t xml:space="preserve">万元</t>
    </r>
  </si>
  <si>
    <t xml:space="preserve">中山街道社门口烤烟产业发展项目</t>
  </si>
  <si>
    <r>
      <rPr>
        <sz val="10"/>
        <rFont val="Noto Sans"/>
        <family val="2"/>
      </rPr>
      <t xml:space="preserve">大岗村新建机耕道</t>
    </r>
    <r>
      <rPr>
        <sz val="10"/>
        <rFont val="宋体"/>
        <family val="0"/>
        <charset val="134"/>
      </rPr>
      <t xml:space="preserve">2</t>
    </r>
    <r>
      <rPr>
        <sz val="10"/>
        <rFont val="Noto Sans"/>
        <family val="2"/>
      </rPr>
      <t xml:space="preserve">条</t>
    </r>
    <r>
      <rPr>
        <sz val="10"/>
        <rFont val="宋体"/>
        <family val="0"/>
        <charset val="134"/>
      </rPr>
      <t xml:space="preserve">700</t>
    </r>
    <r>
      <rPr>
        <sz val="10"/>
        <rFont val="Noto Sans"/>
        <family val="2"/>
      </rPr>
      <t xml:space="preserve">余米，水渠清淤</t>
    </r>
    <r>
      <rPr>
        <sz val="10"/>
        <rFont val="宋体"/>
        <family val="0"/>
        <charset val="134"/>
      </rPr>
      <t xml:space="preserve">600</t>
    </r>
    <r>
      <rPr>
        <sz val="10"/>
        <rFont val="Noto Sans"/>
        <family val="2"/>
      </rPr>
      <t xml:space="preserve">余米</t>
    </r>
  </si>
  <si>
    <t xml:space="preserve">社门口</t>
  </si>
  <si>
    <r>
      <rPr>
        <sz val="10"/>
        <rFont val="Noto Sans"/>
        <family val="2"/>
      </rPr>
      <t xml:space="preserve">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土方</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1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8</t>
    </r>
    <r>
      <rPr>
        <sz val="10"/>
        <rFont val="Noto Sans"/>
        <family val="2"/>
      </rPr>
      <t xml:space="preserve">万元</t>
    </r>
  </si>
  <si>
    <t xml:space="preserve">中山街道大历县村烤烟产业发展项目</t>
  </si>
  <si>
    <r>
      <rPr>
        <sz val="10"/>
        <rFont val="Noto Sans"/>
        <family val="2"/>
      </rPr>
      <t xml:space="preserve">机耕道铺沙</t>
    </r>
    <r>
      <rPr>
        <sz val="10"/>
        <rFont val="宋体"/>
        <family val="0"/>
        <charset val="134"/>
      </rPr>
      <t xml:space="preserve">1000</t>
    </r>
    <r>
      <rPr>
        <sz val="10"/>
        <rFont val="Noto Sans"/>
        <family val="2"/>
      </rPr>
      <t xml:space="preserve">余米</t>
    </r>
  </si>
  <si>
    <t xml:space="preserve">大历县村</t>
  </si>
  <si>
    <r>
      <rPr>
        <sz val="10"/>
        <rFont val="Noto Sans"/>
        <family val="2"/>
      </rPr>
      <t xml:space="preserve">解决</t>
    </r>
    <r>
      <rPr>
        <sz val="10"/>
        <rFont val="宋体"/>
        <family val="0"/>
        <charset val="134"/>
      </rPr>
      <t xml:space="preserve">50</t>
    </r>
    <r>
      <rPr>
        <sz val="10"/>
        <rFont val="Noto Sans"/>
        <family val="2"/>
      </rPr>
      <t xml:space="preserve">余亩烟田的灌溉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2</t>
    </r>
    <r>
      <rPr>
        <sz val="10"/>
        <rFont val="Noto Sans"/>
        <family val="2"/>
      </rPr>
      <t xml:space="preserve">万元</t>
    </r>
  </si>
  <si>
    <t xml:space="preserve">金陵镇鳌头村烤烟产业发展项目</t>
  </si>
  <si>
    <r>
      <rPr>
        <sz val="10"/>
        <rFont val="Noto Sans"/>
        <family val="2"/>
      </rPr>
      <t xml:space="preserve">渠道维修</t>
    </r>
    <r>
      <rPr>
        <sz val="10"/>
        <rFont val="宋体"/>
        <family val="0"/>
        <charset val="134"/>
      </rPr>
      <t xml:space="preserve">400</t>
    </r>
    <r>
      <rPr>
        <sz val="10"/>
        <rFont val="Noto Sans"/>
        <family val="2"/>
      </rPr>
      <t xml:space="preserve">余米，其中渠道混凝土加高</t>
    </r>
    <r>
      <rPr>
        <sz val="10"/>
        <rFont val="宋体"/>
        <family val="0"/>
        <charset val="134"/>
      </rPr>
      <t xml:space="preserve">30</t>
    </r>
    <r>
      <rPr>
        <sz val="10"/>
        <rFont val="Noto Sans"/>
        <family val="2"/>
      </rPr>
      <t xml:space="preserve">公分、宽</t>
    </r>
    <r>
      <rPr>
        <sz val="10"/>
        <rFont val="宋体"/>
        <family val="0"/>
        <charset val="134"/>
      </rPr>
      <t xml:space="preserve">30</t>
    </r>
    <r>
      <rPr>
        <sz val="10"/>
        <rFont val="Noto Sans"/>
        <family val="2"/>
      </rPr>
      <t xml:space="preserve">公分、老渠防渗</t>
    </r>
    <r>
      <rPr>
        <sz val="10"/>
        <rFont val="宋体"/>
        <family val="0"/>
        <charset val="134"/>
      </rPr>
      <t xml:space="preserve">10</t>
    </r>
    <r>
      <rPr>
        <sz val="10"/>
        <rFont val="Noto Sans"/>
        <family val="2"/>
      </rPr>
      <t xml:space="preserve">公分</t>
    </r>
  </si>
  <si>
    <t xml:space="preserve">鳌头村</t>
  </si>
  <si>
    <r>
      <rPr>
        <sz val="10"/>
        <rFont val="Noto Sans"/>
        <family val="2"/>
      </rPr>
      <t xml:space="preserve">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2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t>
    </r>
    <r>
      <rPr>
        <sz val="10"/>
        <rFont val="Noto Sans"/>
        <family val="2"/>
      </rPr>
      <t xml:space="preserve">万元</t>
    </r>
  </si>
  <si>
    <t xml:space="preserve">金陵镇大元冲村烤烟产业发展项目</t>
  </si>
  <si>
    <r>
      <rPr>
        <sz val="10"/>
        <rFont val="Noto Sans"/>
        <family val="2"/>
      </rPr>
      <t xml:space="preserve">机耕道铺沙</t>
    </r>
    <r>
      <rPr>
        <sz val="10"/>
        <rFont val="宋体"/>
        <family val="0"/>
        <charset val="134"/>
      </rPr>
      <t xml:space="preserve">400</t>
    </r>
    <r>
      <rPr>
        <sz val="10"/>
        <rFont val="Noto Sans"/>
        <family val="2"/>
      </rPr>
      <t xml:space="preserve">余米，上坡段需硬化</t>
    </r>
  </si>
  <si>
    <t xml:space="preserve">大元冲村</t>
  </si>
  <si>
    <r>
      <rPr>
        <sz val="10"/>
        <rFont val="Noto Sans"/>
        <family val="2"/>
      </rPr>
      <t xml:space="preserve">地面硬化</t>
    </r>
    <r>
      <rPr>
        <sz val="10"/>
        <rFont val="宋体"/>
        <family val="0"/>
        <charset val="134"/>
      </rPr>
      <t xml:space="preserve">70.93/</t>
    </r>
    <r>
      <rPr>
        <sz val="10"/>
        <rFont val="Noto Sans"/>
        <family val="2"/>
      </rPr>
      <t xml:space="preserve">平方米，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t>
    </r>
  </si>
  <si>
    <t xml:space="preserve">新圩镇石门头村烤烟产业发展项目</t>
  </si>
  <si>
    <r>
      <rPr>
        <sz val="10"/>
        <rFont val="Noto Sans"/>
        <family val="2"/>
      </rPr>
      <t xml:space="preserve">机耕道维修</t>
    </r>
    <r>
      <rPr>
        <sz val="10"/>
        <rFont val="宋体"/>
        <family val="0"/>
        <charset val="134"/>
      </rPr>
      <t xml:space="preserve">300</t>
    </r>
    <r>
      <rPr>
        <sz val="10"/>
        <rFont val="Noto Sans"/>
        <family val="2"/>
      </rPr>
      <t xml:space="preserve">米并维修机耕道两边的渠道</t>
    </r>
  </si>
  <si>
    <t xml:space="preserve">石门头</t>
  </si>
  <si>
    <r>
      <rPr>
        <sz val="10"/>
        <rFont val="Noto Sans"/>
        <family val="2"/>
      </rPr>
      <t xml:space="preserve">级配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铺沙</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方米、护砌</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立方米、土方</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立方米，挖掘机挖沟槽淤泥不装车</t>
    </r>
    <r>
      <rPr>
        <sz val="10"/>
        <rFont val="宋体"/>
        <family val="0"/>
        <charset val="134"/>
      </rPr>
      <t xml:space="preserve">14.12</t>
    </r>
    <r>
      <rPr>
        <sz val="10"/>
        <rFont val="Noto Sans"/>
        <family val="2"/>
      </rPr>
      <t xml:space="preserve">元</t>
    </r>
    <r>
      <rPr>
        <sz val="10"/>
        <rFont val="宋体"/>
        <family val="0"/>
        <charset val="134"/>
      </rPr>
      <t xml:space="preserve">/</t>
    </r>
    <r>
      <rPr>
        <sz val="10"/>
        <rFont val="Noto Sans"/>
        <family val="2"/>
      </rPr>
      <t xml:space="preserve">立方米、人工拆除沟渠砌体</t>
    </r>
    <r>
      <rPr>
        <sz val="10"/>
        <rFont val="宋体"/>
        <family val="0"/>
        <charset val="134"/>
      </rPr>
      <t xml:space="preserve">141.43</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30</t>
    </r>
    <r>
      <rPr>
        <sz val="10"/>
        <rFont val="Noto Sans"/>
        <family val="2"/>
      </rPr>
      <t xml:space="preserve">侧墙砼</t>
    </r>
    <r>
      <rPr>
        <sz val="10"/>
        <rFont val="宋体"/>
        <family val="0"/>
        <charset val="134"/>
      </rPr>
      <t xml:space="preserve">494.66</t>
    </r>
    <r>
      <rPr>
        <sz val="10"/>
        <rFont val="Noto Sans"/>
        <family val="2"/>
      </rPr>
      <t xml:space="preserve">元</t>
    </r>
    <r>
      <rPr>
        <sz val="10"/>
        <rFont val="宋体"/>
        <family val="0"/>
        <charset val="134"/>
      </rPr>
      <t xml:space="preserve">/</t>
    </r>
    <r>
      <rPr>
        <sz val="10"/>
        <rFont val="Noto Sans"/>
        <family val="2"/>
      </rPr>
      <t xml:space="preserve">立方米，</t>
    </r>
    <r>
      <rPr>
        <sz val="10"/>
        <rFont val="宋体"/>
        <family val="0"/>
        <charset val="134"/>
      </rPr>
      <t xml:space="preserve">C20</t>
    </r>
    <r>
      <rPr>
        <sz val="10"/>
        <rFont val="Noto Sans"/>
        <family val="2"/>
      </rPr>
      <t xml:space="preserve">底板砼</t>
    </r>
    <r>
      <rPr>
        <sz val="10"/>
        <rFont val="宋体"/>
        <family val="0"/>
        <charset val="134"/>
      </rPr>
      <t xml:space="preserve">443.49</t>
    </r>
    <r>
      <rPr>
        <sz val="10"/>
        <rFont val="Noto Sans"/>
        <family val="2"/>
      </rPr>
      <t xml:space="preserve">元</t>
    </r>
    <r>
      <rPr>
        <sz val="10"/>
        <rFont val="宋体"/>
        <family val="0"/>
        <charset val="134"/>
      </rPr>
      <t xml:space="preserve">/</t>
    </r>
    <r>
      <rPr>
        <sz val="10"/>
        <rFont val="Noto Sans"/>
        <family val="2"/>
      </rPr>
      <t xml:space="preserve">立方米</t>
    </r>
  </si>
  <si>
    <r>
      <rPr>
        <sz val="10"/>
        <rFont val="Noto Sans"/>
        <family val="2"/>
      </rPr>
      <t xml:space="preserve">解决</t>
    </r>
    <r>
      <rPr>
        <sz val="10"/>
        <rFont val="宋体"/>
        <family val="0"/>
        <charset val="134"/>
      </rPr>
      <t xml:space="preserve">8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新圩镇秀岗村烤烟产业发展项目</t>
  </si>
  <si>
    <t xml:space="preserve">河坝、人行桥维修，新建提升闸</t>
  </si>
  <si>
    <t xml:space="preserve">秀岗村</t>
  </si>
  <si>
    <r>
      <rPr>
        <sz val="10"/>
        <rFont val="Noto Sans"/>
        <family val="2"/>
      </rPr>
      <t xml:space="preserve">机械清除坝体浆砌片石</t>
    </r>
    <r>
      <rPr>
        <sz val="10"/>
        <rFont val="宋体"/>
        <family val="0"/>
        <charset val="134"/>
      </rPr>
      <t xml:space="preserve">67.38</t>
    </r>
    <r>
      <rPr>
        <sz val="10"/>
        <rFont val="Noto Sans"/>
        <family val="2"/>
      </rPr>
      <t xml:space="preserve">元</t>
    </r>
    <r>
      <rPr>
        <sz val="10"/>
        <rFont val="宋体"/>
        <family val="0"/>
        <charset val="134"/>
      </rPr>
      <t xml:space="preserve">/m³</t>
    </r>
    <r>
      <rPr>
        <sz val="10"/>
        <rFont val="Noto Sans"/>
        <family val="2"/>
      </rPr>
      <t xml:space="preserve">、底板</t>
    </r>
    <r>
      <rPr>
        <sz val="10"/>
        <rFont val="宋体"/>
        <family val="0"/>
        <charset val="134"/>
      </rPr>
      <t xml:space="preserve">C25</t>
    </r>
    <r>
      <rPr>
        <sz val="10"/>
        <rFont val="Noto Sans"/>
        <family val="2"/>
      </rPr>
      <t xml:space="preserve">砼</t>
    </r>
    <r>
      <rPr>
        <sz val="10"/>
        <rFont val="宋体"/>
        <family val="0"/>
        <charset val="134"/>
      </rPr>
      <t xml:space="preserve">500</t>
    </r>
    <r>
      <rPr>
        <sz val="10"/>
        <rFont val="Noto Sans"/>
        <family val="2"/>
      </rPr>
      <t xml:space="preserve">厚</t>
    </r>
    <r>
      <rPr>
        <sz val="10"/>
        <rFont val="宋体"/>
        <family val="0"/>
        <charset val="134"/>
      </rPr>
      <t xml:space="preserve">489.32</t>
    </r>
    <r>
      <rPr>
        <sz val="10"/>
        <rFont val="Noto Sans"/>
        <family val="2"/>
      </rPr>
      <t xml:space="preserve">元</t>
    </r>
    <r>
      <rPr>
        <sz val="10"/>
        <rFont val="宋体"/>
        <family val="0"/>
        <charset val="134"/>
      </rPr>
      <t xml:space="preserve">/m³</t>
    </r>
    <r>
      <rPr>
        <sz val="10"/>
        <rFont val="Noto Sans"/>
        <family val="2"/>
      </rPr>
      <t xml:space="preserve">、袋装土方人工围堰元</t>
    </r>
    <r>
      <rPr>
        <sz val="10"/>
        <rFont val="宋体"/>
        <family val="0"/>
        <charset val="134"/>
      </rPr>
      <t xml:space="preserve">/m³</t>
    </r>
    <r>
      <rPr>
        <sz val="10"/>
        <rFont val="Noto Sans"/>
        <family val="2"/>
      </rPr>
      <t xml:space="preserve">等</t>
    </r>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新圩镇梧村村烤烟产业发展项目</t>
  </si>
  <si>
    <r>
      <rPr>
        <sz val="10"/>
        <rFont val="Noto Sans"/>
        <family val="2"/>
      </rPr>
      <t xml:space="preserve">因冰雹大风损毁，更换编烟棚</t>
    </r>
    <r>
      <rPr>
        <sz val="10"/>
        <rFont val="宋体"/>
        <family val="0"/>
        <charset val="134"/>
      </rPr>
      <t xml:space="preserve">6</t>
    </r>
    <r>
      <rPr>
        <sz val="10"/>
        <rFont val="Noto Sans"/>
        <family val="2"/>
      </rPr>
      <t xml:space="preserve">座</t>
    </r>
  </si>
  <si>
    <t xml:space="preserve">梧村</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新圩镇蒋家社区烤烟产业发展项目</t>
  </si>
  <si>
    <r>
      <rPr>
        <sz val="10"/>
        <rFont val="Noto Sans"/>
        <family val="2"/>
      </rPr>
      <t xml:space="preserve">蒋家</t>
    </r>
    <r>
      <rPr>
        <sz val="10"/>
        <rFont val="宋体"/>
        <family val="0"/>
        <charset val="134"/>
      </rPr>
      <t xml:space="preserve">20</t>
    </r>
    <r>
      <rPr>
        <sz val="10"/>
        <rFont val="Noto Sans"/>
        <family val="2"/>
      </rPr>
      <t xml:space="preserve">座烤房的防水棚</t>
    </r>
  </si>
  <si>
    <t xml:space="preserve">蒋家社区</t>
  </si>
  <si>
    <r>
      <rPr>
        <sz val="10"/>
        <rFont val="Noto Sans"/>
        <family val="2"/>
      </rPr>
      <t xml:space="preserve">解决</t>
    </r>
    <r>
      <rPr>
        <sz val="10"/>
        <rFont val="宋体"/>
        <family val="0"/>
        <charset val="134"/>
      </rPr>
      <t xml:space="preserve">200</t>
    </r>
    <r>
      <rPr>
        <sz val="10"/>
        <rFont val="Noto Sans"/>
        <family val="2"/>
      </rPr>
      <t xml:space="preserve">余亩烟田的运输灌溉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2</t>
    </r>
    <r>
      <rPr>
        <sz val="10"/>
        <rFont val="Noto Sans"/>
        <family val="2"/>
      </rPr>
      <t xml:space="preserve">万元</t>
    </r>
  </si>
  <si>
    <t xml:space="preserve">陶岭镇大坪村烤烟产业发展项目</t>
  </si>
  <si>
    <r>
      <rPr>
        <sz val="10"/>
        <rFont val="Noto Sans"/>
        <family val="2"/>
      </rPr>
      <t xml:space="preserve">机耕道铺沙</t>
    </r>
    <r>
      <rPr>
        <sz val="10"/>
        <rFont val="宋体"/>
        <family val="0"/>
        <charset val="134"/>
      </rPr>
      <t xml:space="preserve">200</t>
    </r>
    <r>
      <rPr>
        <sz val="10"/>
        <rFont val="Noto Sans"/>
        <family val="2"/>
      </rPr>
      <t xml:space="preserve">余米</t>
    </r>
  </si>
  <si>
    <t xml:space="preserve">大坪村</t>
  </si>
  <si>
    <r>
      <rPr>
        <sz val="10"/>
        <rFont val="Noto Sans"/>
        <family val="2"/>
      </rPr>
      <t xml:space="preserve">解决</t>
    </r>
    <r>
      <rPr>
        <sz val="10"/>
        <rFont val="宋体"/>
        <family val="0"/>
        <charset val="134"/>
      </rPr>
      <t xml:space="preserve">60</t>
    </r>
    <r>
      <rPr>
        <sz val="10"/>
        <rFont val="Noto Sans"/>
        <family val="2"/>
      </rPr>
      <t xml:space="preserve">余亩烤烟烘烤编烟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25</t>
    </r>
    <r>
      <rPr>
        <sz val="10"/>
        <rFont val="Noto Sans"/>
        <family val="2"/>
      </rPr>
      <t xml:space="preserve">万元</t>
    </r>
  </si>
  <si>
    <t xml:space="preserve">陶岭镇郑家村烤烟产业发展项目</t>
  </si>
  <si>
    <r>
      <rPr>
        <sz val="10"/>
        <rFont val="Noto Sans"/>
        <family val="2"/>
      </rPr>
      <t xml:space="preserve">新建渠道</t>
    </r>
    <r>
      <rPr>
        <sz val="10"/>
        <rFont val="宋体"/>
        <family val="0"/>
        <charset val="134"/>
      </rPr>
      <t xml:space="preserve">300</t>
    </r>
    <r>
      <rPr>
        <sz val="10"/>
        <rFont val="Noto Sans"/>
        <family val="2"/>
      </rPr>
      <t xml:space="preserve">余米</t>
    </r>
  </si>
  <si>
    <r>
      <rPr>
        <sz val="10"/>
        <rFont val="Noto Sans"/>
        <family val="2"/>
      </rPr>
      <t xml:space="preserve">解决</t>
    </r>
    <r>
      <rPr>
        <sz val="10"/>
        <rFont val="宋体"/>
        <family val="0"/>
        <charset val="134"/>
      </rPr>
      <t xml:space="preserve">200</t>
    </r>
    <r>
      <rPr>
        <sz val="10"/>
        <rFont val="Noto Sans"/>
        <family val="2"/>
      </rPr>
      <t xml:space="preserve">余亩烤烟烘烤问题，受益</t>
    </r>
    <r>
      <rPr>
        <sz val="10"/>
        <rFont val="宋体"/>
        <family val="0"/>
        <charset val="134"/>
      </rPr>
      <t xml:space="preserve">2</t>
    </r>
    <r>
      <rPr>
        <sz val="10"/>
        <rFont val="Noto Sans"/>
        <family val="2"/>
      </rPr>
      <t xml:space="preserve">名贫困人口，增加收入</t>
    </r>
    <r>
      <rPr>
        <sz val="10"/>
        <rFont val="宋体"/>
        <family val="0"/>
        <charset val="134"/>
      </rPr>
      <t xml:space="preserve">1</t>
    </r>
    <r>
      <rPr>
        <sz val="10"/>
        <rFont val="Noto Sans"/>
        <family val="2"/>
      </rPr>
      <t xml:space="preserve">万元</t>
    </r>
  </si>
  <si>
    <t xml:space="preserve">千马坪老桥改建</t>
  </si>
  <si>
    <r>
      <rPr>
        <sz val="10"/>
        <rFont val="Noto Sans"/>
        <family val="2"/>
      </rPr>
      <t xml:space="preserve">老桥改建</t>
    </r>
    <r>
      <rPr>
        <sz val="10"/>
        <rFont val="宋体"/>
        <family val="0"/>
        <charset val="134"/>
      </rPr>
      <t xml:space="preserve">1</t>
    </r>
    <r>
      <rPr>
        <sz val="10"/>
        <rFont val="Noto Sans"/>
        <family val="2"/>
      </rPr>
      <t xml:space="preserve">座及附属的挡土墙</t>
    </r>
  </si>
  <si>
    <t xml:space="preserve">千马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解决安全隐患问题，方便附近</t>
    </r>
    <r>
      <rPr>
        <sz val="10"/>
        <rFont val="宋体"/>
        <family val="0"/>
        <charset val="134"/>
      </rPr>
      <t xml:space="preserve">450</t>
    </r>
    <r>
      <rPr>
        <sz val="10"/>
        <rFont val="Noto Sans"/>
        <family val="2"/>
      </rPr>
      <t xml:space="preserve">人的生活生产出行</t>
    </r>
  </si>
  <si>
    <t xml:space="preserve">陶岭镇便民设施维修项目</t>
  </si>
  <si>
    <t xml:space="preserve">牛塘背街小巷</t>
  </si>
  <si>
    <r>
      <rPr>
        <sz val="10"/>
        <rFont val="Noto Sans"/>
        <family val="2"/>
      </rPr>
      <t xml:space="preserve">背街小巷硬化</t>
    </r>
    <r>
      <rPr>
        <sz val="10"/>
        <rFont val="宋体"/>
        <family val="0"/>
        <charset val="134"/>
      </rPr>
      <t xml:space="preserve">1000</t>
    </r>
    <r>
      <rPr>
        <sz val="10"/>
        <rFont val="Noto Sans"/>
        <family val="2"/>
      </rPr>
      <t xml:space="preserve">平方</t>
    </r>
  </si>
  <si>
    <t xml:space="preserve">牛塘村</t>
  </si>
  <si>
    <t xml:space="preserve">为村民生产生活提供便利</t>
  </si>
  <si>
    <t xml:space="preserve">刘何村道路硬化项目</t>
  </si>
  <si>
    <r>
      <rPr>
        <sz val="10"/>
        <rFont val="Noto Sans"/>
        <family val="2"/>
      </rPr>
      <t xml:space="preserve">道路建设约</t>
    </r>
    <r>
      <rPr>
        <sz val="10"/>
        <rFont val="宋体"/>
        <family val="0"/>
        <charset val="134"/>
      </rPr>
      <t xml:space="preserve">1300</t>
    </r>
    <r>
      <rPr>
        <sz val="10"/>
        <rFont val="Noto Sans"/>
        <family val="2"/>
      </rPr>
      <t xml:space="preserve">平方</t>
    </r>
  </si>
  <si>
    <t xml:space="preserve">刘何村</t>
  </si>
  <si>
    <r>
      <rPr>
        <sz val="10"/>
        <rFont val="Noto Sans"/>
        <family val="2"/>
      </rPr>
      <t xml:space="preserve">改善全村人居环境，方便全村</t>
    </r>
    <r>
      <rPr>
        <sz val="10"/>
        <rFont val="宋体"/>
        <family val="0"/>
        <charset val="134"/>
      </rPr>
      <t xml:space="preserve">500</t>
    </r>
    <r>
      <rPr>
        <sz val="10"/>
        <rFont val="Noto Sans"/>
        <family val="2"/>
      </rPr>
      <t xml:space="preserve">多人生产生活</t>
    </r>
  </si>
  <si>
    <t xml:space="preserve">洪仁村道路硬化及护砌项目</t>
  </si>
  <si>
    <r>
      <rPr>
        <sz val="10"/>
        <rFont val="Noto Sans"/>
        <family val="2"/>
      </rPr>
      <t xml:space="preserve">道路硬化约</t>
    </r>
    <r>
      <rPr>
        <sz val="10"/>
        <rFont val="宋体"/>
        <family val="0"/>
        <charset val="134"/>
      </rPr>
      <t xml:space="preserve">375</t>
    </r>
    <r>
      <rPr>
        <sz val="10"/>
        <rFont val="Noto Sans"/>
        <family val="2"/>
      </rPr>
      <t xml:space="preserve">米</t>
    </r>
  </si>
  <si>
    <t xml:space="preserve">洪仁村</t>
  </si>
  <si>
    <r>
      <rPr>
        <sz val="10"/>
        <rFont val="Noto Sans"/>
        <family val="2"/>
      </rPr>
      <t xml:space="preserve">方便全村</t>
    </r>
    <r>
      <rPr>
        <sz val="10"/>
        <rFont val="宋体"/>
        <family val="0"/>
        <charset val="134"/>
      </rPr>
      <t xml:space="preserve">60</t>
    </r>
    <r>
      <rPr>
        <sz val="10"/>
        <rFont val="Noto Sans"/>
        <family val="2"/>
      </rPr>
      <t xml:space="preserve">户</t>
    </r>
    <r>
      <rPr>
        <sz val="10"/>
        <rFont val="宋体"/>
        <family val="0"/>
        <charset val="134"/>
      </rPr>
      <t xml:space="preserve">244</t>
    </r>
    <r>
      <rPr>
        <sz val="10"/>
        <rFont val="Noto Sans"/>
        <family val="2"/>
      </rPr>
      <t xml:space="preserve">人生产生活</t>
    </r>
  </si>
  <si>
    <t xml:space="preserve">龙珠村道路挡土墙坍塌修复</t>
  </si>
  <si>
    <r>
      <rPr>
        <sz val="10"/>
        <rFont val="Noto Sans"/>
        <family val="2"/>
      </rPr>
      <t xml:space="preserve">坍塌挡土墙恢复</t>
    </r>
    <r>
      <rPr>
        <sz val="10"/>
        <rFont val="宋体"/>
        <family val="0"/>
        <charset val="134"/>
      </rPr>
      <t xml:space="preserve">40</t>
    </r>
    <r>
      <rPr>
        <sz val="10"/>
        <rFont val="Noto Sans"/>
        <family val="2"/>
      </rPr>
      <t xml:space="preserve">米</t>
    </r>
  </si>
  <si>
    <t xml:space="preserve">龙珠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人口受益。</t>
    </r>
  </si>
  <si>
    <t xml:space="preserve">上游村道路扩宽</t>
  </si>
  <si>
    <r>
      <rPr>
        <sz val="10"/>
        <rFont val="Noto Sans"/>
        <family val="2"/>
      </rPr>
      <t xml:space="preserve">道路建设约</t>
    </r>
    <r>
      <rPr>
        <sz val="10"/>
        <rFont val="宋体"/>
        <family val="0"/>
        <charset val="134"/>
      </rPr>
      <t xml:space="preserve">800</t>
    </r>
    <r>
      <rPr>
        <sz val="10"/>
        <rFont val="Noto Sans"/>
        <family val="2"/>
      </rPr>
      <t xml:space="preserve">平方米及护坡</t>
    </r>
  </si>
  <si>
    <r>
      <rPr>
        <sz val="10"/>
        <rFont val="Noto Sans"/>
        <family val="2"/>
      </rPr>
      <t xml:space="preserve">解决道路安全隐患问题，改善群众安全出行条件</t>
    </r>
    <r>
      <rPr>
        <sz val="10"/>
        <rFont val="宋体"/>
        <family val="0"/>
        <charset val="134"/>
      </rPr>
      <t xml:space="preserve">,</t>
    </r>
    <r>
      <rPr>
        <sz val="10"/>
        <rFont val="Noto Sans"/>
        <family val="2"/>
      </rPr>
      <t xml:space="preserve">约</t>
    </r>
    <r>
      <rPr>
        <sz val="10"/>
        <rFont val="宋体"/>
        <family val="0"/>
        <charset val="134"/>
      </rPr>
      <t xml:space="preserve">260</t>
    </r>
    <r>
      <rPr>
        <sz val="10"/>
        <rFont val="Noto Sans"/>
        <family val="2"/>
      </rPr>
      <t xml:space="preserve">户</t>
    </r>
    <r>
      <rPr>
        <sz val="10"/>
        <rFont val="宋体"/>
        <family val="0"/>
        <charset val="134"/>
      </rPr>
      <t xml:space="preserve">1200</t>
    </r>
    <r>
      <rPr>
        <sz val="10"/>
        <rFont val="Noto Sans"/>
        <family val="2"/>
      </rPr>
      <t xml:space="preserve">人口受益。</t>
    </r>
  </si>
  <si>
    <t xml:space="preserve">磨刀岭村道路硬化项目</t>
  </si>
  <si>
    <r>
      <rPr>
        <sz val="10"/>
        <rFont val="Noto Sans"/>
        <family val="2"/>
      </rPr>
      <t xml:space="preserve">道路硬化约</t>
    </r>
    <r>
      <rPr>
        <sz val="10"/>
        <rFont val="宋体"/>
        <family val="0"/>
        <charset val="134"/>
      </rPr>
      <t xml:space="preserve">1600</t>
    </r>
    <r>
      <rPr>
        <sz val="10"/>
        <rFont val="Noto Sans"/>
        <family val="2"/>
      </rPr>
      <t xml:space="preserve">平方米</t>
    </r>
  </si>
  <si>
    <t xml:space="preserve">磨刀岭村</t>
  </si>
  <si>
    <t xml:space="preserve">金陵镇便民设施维修项目</t>
  </si>
  <si>
    <r>
      <rPr>
        <sz val="10"/>
        <rFont val="Noto Sans"/>
        <family val="2"/>
      </rPr>
      <t xml:space="preserve">便民设施维修约</t>
    </r>
    <r>
      <rPr>
        <sz val="10"/>
        <rFont val="宋体"/>
        <family val="0"/>
        <charset val="134"/>
      </rPr>
      <t xml:space="preserve">340</t>
    </r>
    <r>
      <rPr>
        <sz val="10"/>
        <rFont val="Noto Sans"/>
        <family val="2"/>
      </rPr>
      <t xml:space="preserve">套</t>
    </r>
  </si>
  <si>
    <t xml:space="preserve">龙珠、上游等村</t>
  </si>
  <si>
    <t xml:space="preserve">过肥田村内道路硬化项目</t>
  </si>
  <si>
    <r>
      <rPr>
        <sz val="10"/>
        <rFont val="Noto Sans"/>
        <family val="2"/>
      </rPr>
      <t xml:space="preserve">道路硬化约</t>
    </r>
    <r>
      <rPr>
        <sz val="10"/>
        <rFont val="宋体"/>
        <family val="0"/>
        <charset val="134"/>
      </rPr>
      <t xml:space="preserve">300</t>
    </r>
    <r>
      <rPr>
        <sz val="10"/>
        <rFont val="Noto Sans"/>
        <family val="2"/>
      </rPr>
      <t xml:space="preserve">米</t>
    </r>
  </si>
  <si>
    <t xml:space="preserve">过肥田村</t>
  </si>
  <si>
    <r>
      <rPr>
        <sz val="10"/>
        <rFont val="Noto Sans"/>
        <family val="2"/>
      </rPr>
      <t xml:space="preserve">解决两个自然村的通行问题，</t>
    </r>
    <r>
      <rPr>
        <sz val="10"/>
        <rFont val="宋体"/>
        <family val="0"/>
        <charset val="134"/>
      </rPr>
      <t xml:space="preserve">500</t>
    </r>
    <r>
      <rPr>
        <sz val="10"/>
        <rFont val="Noto Sans"/>
        <family val="2"/>
      </rPr>
      <t xml:space="preserve">名群众受益</t>
    </r>
  </si>
  <si>
    <t xml:space="preserve">朝阳社区人居环境整治项目</t>
  </si>
  <si>
    <r>
      <rPr>
        <sz val="10"/>
        <rFont val="Noto Sans"/>
        <family val="2"/>
      </rPr>
      <t xml:space="preserve">道路硬化约</t>
    </r>
    <r>
      <rPr>
        <sz val="10"/>
        <rFont val="宋体"/>
        <family val="0"/>
        <charset val="134"/>
      </rPr>
      <t xml:space="preserve">800</t>
    </r>
    <r>
      <rPr>
        <sz val="10"/>
        <rFont val="Noto Sans"/>
        <family val="2"/>
      </rPr>
      <t xml:space="preserve">平方</t>
    </r>
  </si>
  <si>
    <t xml:space="preserve">朝阳社区</t>
  </si>
  <si>
    <r>
      <rPr>
        <sz val="10"/>
        <rFont val="Noto Sans"/>
        <family val="2"/>
      </rPr>
      <t xml:space="preserve">完善社区基础设施，改善环境卫生，</t>
    </r>
    <r>
      <rPr>
        <sz val="10"/>
        <rFont val="宋体"/>
        <family val="0"/>
        <charset val="134"/>
      </rPr>
      <t xml:space="preserve">80</t>
    </r>
    <r>
      <rPr>
        <sz val="10"/>
        <rFont val="Noto Sans"/>
        <family val="2"/>
      </rPr>
      <t xml:space="preserve">户</t>
    </r>
    <r>
      <rPr>
        <sz val="10"/>
        <rFont val="宋体"/>
        <family val="0"/>
        <charset val="134"/>
      </rPr>
      <t xml:space="preserve">800</t>
    </r>
    <r>
      <rPr>
        <sz val="10"/>
        <rFont val="Noto Sans"/>
        <family val="2"/>
      </rPr>
      <t xml:space="preserve">人受益。</t>
    </r>
  </si>
  <si>
    <t xml:space="preserve">兰溪村背街小巷</t>
  </si>
  <si>
    <r>
      <rPr>
        <sz val="10"/>
        <rFont val="Noto Sans"/>
        <family val="2"/>
      </rPr>
      <t xml:space="preserve">背街小巷硬化</t>
    </r>
    <r>
      <rPr>
        <sz val="10"/>
        <rFont val="宋体"/>
        <family val="0"/>
        <charset val="134"/>
      </rPr>
      <t xml:space="preserve">1200</t>
    </r>
    <r>
      <rPr>
        <sz val="10"/>
        <rFont val="Noto Sans"/>
        <family val="2"/>
      </rPr>
      <t xml:space="preserve">平方</t>
    </r>
  </si>
  <si>
    <t xml:space="preserve">兰溪村</t>
  </si>
  <si>
    <r>
      <rPr>
        <sz val="10"/>
        <rFont val="Noto Sans"/>
        <family val="2"/>
      </rPr>
      <t xml:space="preserve">改善村环境卫生和出行条件，</t>
    </r>
    <r>
      <rPr>
        <sz val="10"/>
        <rFont val="宋体"/>
        <family val="0"/>
        <charset val="134"/>
      </rPr>
      <t xml:space="preserve">300</t>
    </r>
    <r>
      <rPr>
        <sz val="10"/>
        <rFont val="Noto Sans"/>
        <family val="2"/>
      </rPr>
      <t xml:space="preserve">人受益</t>
    </r>
  </si>
  <si>
    <t xml:space="preserve">万年人居环境整治项目工程</t>
  </si>
  <si>
    <r>
      <rPr>
        <sz val="10"/>
        <rFont val="Noto Sans"/>
        <family val="2"/>
      </rPr>
      <t xml:space="preserve">道路硬化约</t>
    </r>
    <r>
      <rPr>
        <sz val="10"/>
        <rFont val="宋体"/>
        <family val="0"/>
        <charset val="134"/>
      </rPr>
      <t xml:space="preserve">1500</t>
    </r>
    <r>
      <rPr>
        <sz val="10"/>
        <rFont val="Noto Sans"/>
        <family val="2"/>
      </rPr>
      <t xml:space="preserve">平方米，护砌</t>
    </r>
    <r>
      <rPr>
        <sz val="10"/>
        <rFont val="宋体"/>
        <family val="0"/>
        <charset val="134"/>
      </rPr>
      <t xml:space="preserve">27</t>
    </r>
    <r>
      <rPr>
        <sz val="10"/>
        <rFont val="Noto Sans"/>
        <family val="2"/>
      </rPr>
      <t xml:space="preserve">米，护栏</t>
    </r>
    <r>
      <rPr>
        <sz val="10"/>
        <rFont val="宋体"/>
        <family val="0"/>
        <charset val="134"/>
      </rPr>
      <t xml:space="preserve">75</t>
    </r>
    <r>
      <rPr>
        <sz val="10"/>
        <rFont val="Noto Sans"/>
        <family val="2"/>
      </rPr>
      <t xml:space="preserve">米等</t>
    </r>
  </si>
  <si>
    <t xml:space="preserve">万年村</t>
  </si>
  <si>
    <r>
      <rPr>
        <sz val="10"/>
        <rFont val="Noto Sans"/>
        <family val="2"/>
      </rPr>
      <t xml:space="preserve">改善村内人居环境，方便村内</t>
    </r>
    <r>
      <rPr>
        <sz val="10"/>
        <rFont val="宋体"/>
        <family val="0"/>
        <charset val="134"/>
      </rPr>
      <t xml:space="preserve">100</t>
    </r>
    <r>
      <rPr>
        <sz val="10"/>
        <rFont val="Noto Sans"/>
        <family val="2"/>
      </rPr>
      <t xml:space="preserve">户</t>
    </r>
    <r>
      <rPr>
        <sz val="10"/>
        <rFont val="宋体"/>
        <family val="0"/>
        <charset val="134"/>
      </rPr>
      <t xml:space="preserve">450</t>
    </r>
    <r>
      <rPr>
        <sz val="10"/>
        <rFont val="Noto Sans"/>
        <family val="2"/>
      </rPr>
      <t xml:space="preserve">民村民生产生活。</t>
    </r>
  </si>
  <si>
    <t xml:space="preserve">周家村道路建设</t>
  </si>
  <si>
    <r>
      <rPr>
        <sz val="10"/>
        <rFont val="Noto Sans"/>
        <family val="2"/>
      </rPr>
      <t xml:space="preserve">道路建设</t>
    </r>
    <r>
      <rPr>
        <sz val="10"/>
        <rFont val="宋体"/>
        <family val="0"/>
        <charset val="134"/>
      </rPr>
      <t xml:space="preserve">200</t>
    </r>
    <r>
      <rPr>
        <sz val="10"/>
        <rFont val="Noto Sans"/>
        <family val="2"/>
      </rPr>
      <t xml:space="preserve">米，护坡修复</t>
    </r>
    <r>
      <rPr>
        <sz val="10"/>
        <rFont val="宋体"/>
        <family val="0"/>
        <charset val="134"/>
      </rPr>
      <t xml:space="preserve">25</t>
    </r>
    <r>
      <rPr>
        <sz val="10"/>
        <rFont val="Noto Sans"/>
        <family val="2"/>
      </rPr>
      <t xml:space="preserve">米</t>
    </r>
  </si>
  <si>
    <t xml:space="preserve">高山社区</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20</t>
    </r>
    <r>
      <rPr>
        <sz val="10"/>
        <rFont val="Noto Sans"/>
        <family val="2"/>
      </rPr>
      <t xml:space="preserve">户</t>
    </r>
    <r>
      <rPr>
        <sz val="10"/>
        <rFont val="宋体"/>
        <family val="0"/>
        <charset val="134"/>
      </rPr>
      <t xml:space="preserve">100</t>
    </r>
    <r>
      <rPr>
        <sz val="10"/>
        <rFont val="Noto Sans"/>
        <family val="2"/>
      </rPr>
      <t xml:space="preserve">人口受益。</t>
    </r>
  </si>
  <si>
    <t xml:space="preserve">新圩镇便民设施维修项目</t>
  </si>
  <si>
    <r>
      <rPr>
        <sz val="10"/>
        <rFont val="Noto Sans"/>
        <family val="2"/>
      </rPr>
      <t xml:space="preserve">便民设施维修</t>
    </r>
    <r>
      <rPr>
        <sz val="10"/>
        <rFont val="宋体"/>
        <family val="0"/>
        <charset val="134"/>
      </rPr>
      <t xml:space="preserve">290</t>
    </r>
    <r>
      <rPr>
        <sz val="10"/>
        <rFont val="Noto Sans"/>
        <family val="2"/>
      </rPr>
      <t xml:space="preserve">套</t>
    </r>
  </si>
  <si>
    <t xml:space="preserve">万年等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00</t>
    </r>
    <r>
      <rPr>
        <sz val="10"/>
        <rFont val="Noto Sans"/>
        <family val="2"/>
      </rPr>
      <t xml:space="preserve">名脱贫人口受益</t>
    </r>
  </si>
  <si>
    <t xml:space="preserve">三将军村、古幽洞村、东村消防塘护砌及护栏工程</t>
  </si>
  <si>
    <r>
      <rPr>
        <sz val="10"/>
        <rFont val="Noto Sans"/>
        <family val="2"/>
      </rPr>
      <t xml:space="preserve">护砌</t>
    </r>
    <r>
      <rPr>
        <sz val="10"/>
        <rFont val="宋体"/>
        <family val="0"/>
        <charset val="134"/>
      </rPr>
      <t xml:space="preserve">80</t>
    </r>
    <r>
      <rPr>
        <sz val="10"/>
        <rFont val="Noto Sans"/>
        <family val="2"/>
      </rPr>
      <t xml:space="preserve">米、护栏</t>
    </r>
    <r>
      <rPr>
        <sz val="10"/>
        <rFont val="宋体"/>
        <family val="0"/>
        <charset val="134"/>
      </rPr>
      <t xml:space="preserve">400</t>
    </r>
    <r>
      <rPr>
        <sz val="10"/>
        <rFont val="Noto Sans"/>
        <family val="2"/>
      </rPr>
      <t xml:space="preserve">米等</t>
    </r>
  </si>
  <si>
    <t xml:space="preserve">新圩社区</t>
  </si>
  <si>
    <t xml:space="preserve">解决村民出行、生产安全隐患，提升村内消防防范能力。</t>
  </si>
  <si>
    <t xml:space="preserve">乌下村人居环境整治项目</t>
  </si>
  <si>
    <r>
      <rPr>
        <sz val="10"/>
        <rFont val="Noto Sans"/>
        <family val="2"/>
      </rPr>
      <t xml:space="preserve">道路硬化约</t>
    </r>
    <r>
      <rPr>
        <sz val="10"/>
        <rFont val="宋体"/>
        <family val="0"/>
        <charset val="134"/>
      </rPr>
      <t xml:space="preserve">1500</t>
    </r>
    <r>
      <rPr>
        <sz val="10"/>
        <rFont val="Noto Sans"/>
        <family val="2"/>
      </rPr>
      <t xml:space="preserve">平方</t>
    </r>
  </si>
  <si>
    <t xml:space="preserve">乌下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83.65</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完善村基础设施，改善环境卫生，约</t>
    </r>
    <r>
      <rPr>
        <sz val="10"/>
        <rFont val="宋体"/>
        <family val="0"/>
        <charset val="134"/>
      </rPr>
      <t xml:space="preserve">40</t>
    </r>
    <r>
      <rPr>
        <sz val="10"/>
        <rFont val="Noto Sans"/>
        <family val="2"/>
      </rPr>
      <t xml:space="preserve">户</t>
    </r>
    <r>
      <rPr>
        <sz val="10"/>
        <rFont val="宋体"/>
        <family val="0"/>
        <charset val="134"/>
      </rPr>
      <t xml:space="preserve">250</t>
    </r>
    <r>
      <rPr>
        <sz val="10"/>
        <rFont val="Noto Sans"/>
        <family val="2"/>
      </rPr>
      <t xml:space="preserve">人受益。</t>
    </r>
  </si>
  <si>
    <t xml:space="preserve">骥村镇便民设施维修项目</t>
  </si>
  <si>
    <r>
      <rPr>
        <sz val="10"/>
        <rFont val="Noto Sans"/>
        <family val="2"/>
      </rPr>
      <t xml:space="preserve">便民设施维修约</t>
    </r>
    <r>
      <rPr>
        <sz val="10"/>
        <rFont val="宋体"/>
        <family val="0"/>
        <charset val="134"/>
      </rPr>
      <t xml:space="preserve">150</t>
    </r>
    <r>
      <rPr>
        <sz val="10"/>
        <rFont val="Noto Sans"/>
        <family val="2"/>
      </rPr>
      <t xml:space="preserve">套</t>
    </r>
  </si>
  <si>
    <t xml:space="preserve">贺家等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1500</t>
    </r>
    <r>
      <rPr>
        <sz val="10"/>
        <rFont val="Noto Sans"/>
        <family val="2"/>
      </rPr>
      <t xml:space="preserve">名脱贫人口受益</t>
    </r>
  </si>
  <si>
    <t xml:space="preserve">黄公塘村人居环境整治项目</t>
  </si>
  <si>
    <r>
      <rPr>
        <sz val="10"/>
        <rFont val="Noto Sans"/>
        <family val="2"/>
      </rPr>
      <t xml:space="preserve">排污沟清淤、维修约</t>
    </r>
    <r>
      <rPr>
        <sz val="10"/>
        <rFont val="宋体"/>
        <family val="0"/>
        <charset val="134"/>
      </rPr>
      <t xml:space="preserve">1</t>
    </r>
    <r>
      <rPr>
        <sz val="10"/>
        <rFont val="Noto Sans"/>
        <family val="2"/>
      </rPr>
      <t xml:space="preserve">公里，建设排水沟约</t>
    </r>
    <r>
      <rPr>
        <sz val="10"/>
        <rFont val="宋体"/>
        <family val="0"/>
        <charset val="134"/>
      </rPr>
      <t xml:space="preserve">300</t>
    </r>
    <r>
      <rPr>
        <sz val="10"/>
        <rFont val="Noto Sans"/>
        <family val="2"/>
      </rPr>
      <t xml:space="preserve">米等</t>
    </r>
  </si>
  <si>
    <t xml:space="preserve">黄公塘村</t>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全村人居环境，治理全村</t>
    </r>
    <r>
      <rPr>
        <sz val="10"/>
        <rFont val="宋体"/>
        <family val="0"/>
        <charset val="134"/>
      </rPr>
      <t xml:space="preserve">300</t>
    </r>
    <r>
      <rPr>
        <sz val="10"/>
        <rFont val="Noto Sans"/>
        <family val="2"/>
      </rPr>
      <t xml:space="preserve">户</t>
    </r>
    <r>
      <rPr>
        <sz val="10"/>
        <rFont val="宋体"/>
        <family val="0"/>
        <charset val="134"/>
      </rPr>
      <t xml:space="preserve">1000</t>
    </r>
    <r>
      <rPr>
        <sz val="10"/>
        <rFont val="Noto Sans"/>
        <family val="2"/>
      </rPr>
      <t xml:space="preserve">余人的污水排放。</t>
    </r>
  </si>
  <si>
    <t xml:space="preserve">骥村镇政府</t>
  </si>
  <si>
    <t xml:space="preserve">黄公塘村委</t>
  </si>
  <si>
    <t xml:space="preserve">侯桥村道路硬化道路</t>
  </si>
  <si>
    <r>
      <rPr>
        <sz val="10"/>
        <rFont val="Noto Sans"/>
        <family val="2"/>
      </rPr>
      <t xml:space="preserve">硬化约</t>
    </r>
    <r>
      <rPr>
        <sz val="10"/>
        <rFont val="宋体"/>
        <family val="0"/>
        <charset val="134"/>
      </rPr>
      <t xml:space="preserve">300</t>
    </r>
    <r>
      <rPr>
        <sz val="10"/>
        <rFont val="Noto Sans"/>
        <family val="2"/>
      </rPr>
      <t xml:space="preserve">米，维修</t>
    </r>
    <r>
      <rPr>
        <sz val="10"/>
        <rFont val="宋体"/>
        <family val="0"/>
        <charset val="134"/>
      </rPr>
      <t xml:space="preserve">100</t>
    </r>
    <r>
      <rPr>
        <sz val="10"/>
        <rFont val="Noto Sans"/>
        <family val="2"/>
      </rPr>
      <t xml:space="preserve">米</t>
    </r>
  </si>
  <si>
    <t xml:space="preserve">侯桥村</t>
  </si>
  <si>
    <r>
      <rPr>
        <sz val="10"/>
        <rFont val="Noto Sans"/>
        <family val="2"/>
      </rPr>
      <t xml:space="preserve">改善全村人居环境，方便全村</t>
    </r>
    <r>
      <rPr>
        <sz val="10"/>
        <rFont val="宋体"/>
        <family val="0"/>
        <charset val="134"/>
      </rPr>
      <t xml:space="preserve">2000</t>
    </r>
    <r>
      <rPr>
        <sz val="10"/>
        <rFont val="Noto Sans"/>
        <family val="2"/>
      </rPr>
      <t xml:space="preserve">多人生产生活</t>
    </r>
  </si>
  <si>
    <t xml:space="preserve">新隆镇便民设施维修项目</t>
  </si>
  <si>
    <t xml:space="preserve">临河村村内道路硬化项目</t>
  </si>
  <si>
    <t xml:space="preserve">临河村</t>
  </si>
  <si>
    <r>
      <rPr>
        <sz val="10"/>
        <rFont val="Noto Sans"/>
        <family val="2"/>
      </rPr>
      <t xml:space="preserve">方便全自然村</t>
    </r>
    <r>
      <rPr>
        <sz val="10"/>
        <rFont val="宋体"/>
        <family val="0"/>
        <charset val="134"/>
      </rPr>
      <t xml:space="preserve">250</t>
    </r>
    <r>
      <rPr>
        <sz val="10"/>
        <rFont val="Noto Sans"/>
        <family val="2"/>
      </rPr>
      <t xml:space="preserve">户</t>
    </r>
    <r>
      <rPr>
        <sz val="10"/>
        <rFont val="宋体"/>
        <family val="0"/>
        <charset val="134"/>
      </rPr>
      <t xml:space="preserve">1100</t>
    </r>
    <r>
      <rPr>
        <sz val="10"/>
        <rFont val="Noto Sans"/>
        <family val="2"/>
      </rPr>
      <t xml:space="preserve">人生产生活</t>
    </r>
  </si>
  <si>
    <t xml:space="preserve">心安村村内道路硬化项目</t>
  </si>
  <si>
    <r>
      <rPr>
        <sz val="10"/>
        <rFont val="Noto Sans"/>
        <family val="2"/>
      </rPr>
      <t xml:space="preserve">道路硬化约</t>
    </r>
    <r>
      <rPr>
        <sz val="10"/>
        <rFont val="宋体"/>
        <family val="0"/>
        <charset val="134"/>
      </rPr>
      <t xml:space="preserve">1200</t>
    </r>
    <r>
      <rPr>
        <sz val="10"/>
        <rFont val="Noto Sans"/>
        <family val="2"/>
      </rPr>
      <t xml:space="preserve">平方米</t>
    </r>
  </si>
  <si>
    <t xml:space="preserve">心安村</t>
  </si>
  <si>
    <r>
      <rPr>
        <sz val="10"/>
        <rFont val="Noto Sans"/>
        <family val="2"/>
      </rPr>
      <t xml:space="preserve">改善村内交通出行，</t>
    </r>
    <r>
      <rPr>
        <sz val="10"/>
        <rFont val="宋体"/>
        <family val="0"/>
        <charset val="134"/>
      </rPr>
      <t xml:space="preserve">300</t>
    </r>
    <r>
      <rPr>
        <sz val="10"/>
        <rFont val="Noto Sans"/>
        <family val="2"/>
      </rPr>
      <t xml:space="preserve">名村民受益</t>
    </r>
  </si>
  <si>
    <t xml:space="preserve">坪洞村道路维修项目</t>
  </si>
  <si>
    <r>
      <rPr>
        <sz val="10"/>
        <rFont val="Noto Sans"/>
        <family val="2"/>
      </rPr>
      <t xml:space="preserve">道路维修</t>
    </r>
    <r>
      <rPr>
        <sz val="10"/>
        <rFont val="宋体"/>
        <family val="0"/>
        <charset val="134"/>
      </rPr>
      <t xml:space="preserve">20</t>
    </r>
    <r>
      <rPr>
        <sz val="10"/>
        <rFont val="Noto Sans"/>
        <family val="2"/>
      </rPr>
      <t xml:space="preserve">米，护栏</t>
    </r>
    <r>
      <rPr>
        <sz val="10"/>
        <rFont val="宋体"/>
        <family val="0"/>
        <charset val="134"/>
      </rPr>
      <t xml:space="preserve">60</t>
    </r>
    <r>
      <rPr>
        <sz val="10"/>
        <rFont val="Noto Sans"/>
        <family val="2"/>
      </rPr>
      <t xml:space="preserve">米</t>
    </r>
  </si>
  <si>
    <t xml:space="preserve">坪洞村</t>
  </si>
  <si>
    <t xml:space="preserve">排除交通出行安全隐患，方便全村生产生活通行</t>
  </si>
  <si>
    <t xml:space="preserve">龙会潭村道路护坡</t>
  </si>
  <si>
    <r>
      <rPr>
        <sz val="10"/>
        <rFont val="Noto Sans"/>
        <family val="2"/>
      </rPr>
      <t xml:space="preserve">护坡</t>
    </r>
    <r>
      <rPr>
        <sz val="10"/>
        <rFont val="宋体"/>
        <family val="0"/>
        <charset val="134"/>
      </rPr>
      <t xml:space="preserve">170</t>
    </r>
    <r>
      <rPr>
        <sz val="10"/>
        <rFont val="Noto Sans"/>
        <family val="2"/>
      </rPr>
      <t xml:space="preserve">米</t>
    </r>
  </si>
  <si>
    <t xml:space="preserve">龙会塘村</t>
  </si>
  <si>
    <r>
      <rPr>
        <sz val="10"/>
        <rFont val="Noto Sans"/>
        <family val="2"/>
      </rPr>
      <t xml:space="preserve">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t xml:space="preserve">解决道路安全隐患，方便全村生产生活通行</t>
  </si>
  <si>
    <t xml:space="preserve">高岱源村人居环境整治</t>
  </si>
  <si>
    <r>
      <rPr>
        <sz val="10"/>
        <rFont val="Noto Sans"/>
        <family val="2"/>
      </rPr>
      <t xml:space="preserve">护砌</t>
    </r>
    <r>
      <rPr>
        <sz val="10"/>
        <rFont val="宋体"/>
        <family val="0"/>
        <charset val="134"/>
      </rPr>
      <t xml:space="preserve">70</t>
    </r>
    <r>
      <rPr>
        <sz val="10"/>
        <rFont val="Noto Sans"/>
        <family val="2"/>
      </rPr>
      <t xml:space="preserve">米，硬化</t>
    </r>
    <r>
      <rPr>
        <sz val="10"/>
        <rFont val="宋体"/>
        <family val="0"/>
        <charset val="134"/>
      </rPr>
      <t xml:space="preserve">600</t>
    </r>
    <r>
      <rPr>
        <sz val="10"/>
        <rFont val="Noto Sans"/>
        <family val="2"/>
      </rPr>
      <t xml:space="preserve">平方米</t>
    </r>
  </si>
  <si>
    <t xml:space="preserve">高岱源村</t>
  </si>
  <si>
    <r>
      <rPr>
        <sz val="10"/>
        <rFont val="Noto Sans"/>
        <family val="2"/>
      </rPr>
      <t xml:space="preserve">片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改善生产生活条件，解决塌方问题。方便全村</t>
    </r>
    <r>
      <rPr>
        <sz val="10"/>
        <rFont val="宋体"/>
        <family val="0"/>
        <charset val="134"/>
      </rPr>
      <t xml:space="preserve">199</t>
    </r>
    <r>
      <rPr>
        <sz val="10"/>
        <rFont val="Noto Sans"/>
        <family val="2"/>
      </rPr>
      <t xml:space="preserve">户</t>
    </r>
    <r>
      <rPr>
        <sz val="10"/>
        <rFont val="宋体"/>
        <family val="0"/>
        <charset val="134"/>
      </rPr>
      <t xml:space="preserve">776</t>
    </r>
    <r>
      <rPr>
        <sz val="10"/>
        <rFont val="Noto Sans"/>
        <family val="2"/>
      </rPr>
      <t xml:space="preserve">人农产品晾晒。</t>
    </r>
  </si>
  <si>
    <t xml:space="preserve">陶市社区人居环境整治项目</t>
  </si>
  <si>
    <r>
      <rPr>
        <sz val="10"/>
        <rFont val="Noto Sans"/>
        <family val="2"/>
      </rPr>
      <t xml:space="preserve">道路硬化约</t>
    </r>
    <r>
      <rPr>
        <sz val="10"/>
        <rFont val="宋体"/>
        <family val="0"/>
        <charset val="134"/>
      </rPr>
      <t xml:space="preserve">1700</t>
    </r>
    <r>
      <rPr>
        <sz val="10"/>
        <rFont val="Noto Sans"/>
        <family val="2"/>
      </rPr>
      <t xml:space="preserve">平方米，陶市社区</t>
    </r>
    <r>
      <rPr>
        <sz val="10"/>
        <rFont val="宋体"/>
        <family val="0"/>
        <charset val="134"/>
      </rPr>
      <t xml:space="preserve">3</t>
    </r>
    <r>
      <rPr>
        <sz val="10"/>
        <rFont val="Noto Sans"/>
        <family val="2"/>
      </rPr>
      <t xml:space="preserve">口老井清淤及维修、水沟清淤护砌</t>
    </r>
    <r>
      <rPr>
        <sz val="10"/>
        <rFont val="宋体"/>
        <family val="0"/>
        <charset val="134"/>
      </rPr>
      <t xml:space="preserve">100m</t>
    </r>
    <r>
      <rPr>
        <sz val="10"/>
        <rFont val="Noto Sans"/>
        <family val="2"/>
      </rPr>
      <t xml:space="preserve">，麻石护栏安装</t>
    </r>
    <r>
      <rPr>
        <sz val="10"/>
        <rFont val="宋体"/>
        <family val="0"/>
        <charset val="134"/>
      </rPr>
      <t xml:space="preserve">100m</t>
    </r>
    <r>
      <rPr>
        <sz val="10"/>
        <rFont val="Noto Sans"/>
        <family val="2"/>
      </rPr>
      <t xml:space="preserve">，陶市市场公厕更换水箱</t>
    </r>
    <r>
      <rPr>
        <sz val="10"/>
        <rFont val="宋体"/>
        <family val="0"/>
        <charset val="134"/>
      </rPr>
      <t xml:space="preserve">4</t>
    </r>
    <r>
      <rPr>
        <sz val="10"/>
        <rFont val="Noto Sans"/>
        <family val="2"/>
      </rPr>
      <t xml:space="preserve">个、门</t>
    </r>
    <r>
      <rPr>
        <sz val="10"/>
        <rFont val="宋体"/>
        <family val="0"/>
        <charset val="134"/>
      </rPr>
      <t xml:space="preserve">2</t>
    </r>
    <r>
      <rPr>
        <sz val="10"/>
        <rFont val="Noto Sans"/>
        <family val="2"/>
      </rPr>
      <t xml:space="preserve">条，新修排水沟约</t>
    </r>
    <r>
      <rPr>
        <sz val="10"/>
        <rFont val="宋体"/>
        <family val="0"/>
        <charset val="134"/>
      </rPr>
      <t xml:space="preserve">500</t>
    </r>
    <r>
      <rPr>
        <sz val="10"/>
        <rFont val="Noto Sans"/>
        <family val="2"/>
      </rPr>
      <t xml:space="preserve">米，水沟底板硬化</t>
    </r>
    <r>
      <rPr>
        <sz val="10"/>
        <rFont val="宋体"/>
        <family val="0"/>
        <charset val="134"/>
      </rPr>
      <t xml:space="preserve">150</t>
    </r>
    <r>
      <rPr>
        <sz val="10"/>
        <rFont val="Noto Sans"/>
        <family val="2"/>
      </rPr>
      <t xml:space="preserve">米，市场摊位案板</t>
    </r>
    <r>
      <rPr>
        <sz val="10"/>
        <rFont val="宋体"/>
        <family val="0"/>
        <charset val="134"/>
      </rPr>
      <t xml:space="preserve">20</t>
    </r>
    <r>
      <rPr>
        <sz val="10"/>
        <rFont val="Noto Sans"/>
        <family val="2"/>
      </rPr>
      <t xml:space="preserve">个等</t>
    </r>
  </si>
  <si>
    <t xml:space="preserve">陶市社区</t>
  </si>
  <si>
    <t xml:space="preserve">改善陶市社区人居环境，方便陶市社区和周边村民出行取水用水，提升村民生活质量。</t>
  </si>
  <si>
    <t xml:space="preserve">新圩社区人居环境整治项目</t>
  </si>
  <si>
    <r>
      <rPr>
        <sz val="10"/>
        <rFont val="Noto Sans"/>
        <family val="2"/>
      </rPr>
      <t xml:space="preserve">破除沥青及混凝土路面新建</t>
    </r>
    <r>
      <rPr>
        <sz val="10"/>
        <rFont val="宋体"/>
        <family val="0"/>
        <charset val="134"/>
      </rPr>
      <t xml:space="preserve">80</t>
    </r>
    <r>
      <rPr>
        <sz val="10"/>
        <rFont val="Noto Sans"/>
        <family val="2"/>
      </rPr>
      <t xml:space="preserve">余米排水沟，加油站后排污沟清淤、铺设混凝土排水预制盖板，沙井沙井</t>
    </r>
    <r>
      <rPr>
        <sz val="10"/>
        <rFont val="宋体"/>
        <family val="0"/>
        <charset val="134"/>
      </rPr>
      <t xml:space="preserve">8</t>
    </r>
    <r>
      <rPr>
        <sz val="10"/>
        <rFont val="Noto Sans"/>
        <family val="2"/>
      </rPr>
      <t xml:space="preserve">座（井内尺寸</t>
    </r>
    <r>
      <rPr>
        <sz val="10"/>
        <rFont val="宋体"/>
        <family val="0"/>
        <charset val="134"/>
      </rPr>
      <t xml:space="preserve">950*380*1500mm)</t>
    </r>
    <r>
      <rPr>
        <sz val="10"/>
        <rFont val="Noto Sans"/>
        <family val="2"/>
      </rPr>
      <t xml:space="preserve">，新建挡土墙</t>
    </r>
    <r>
      <rPr>
        <sz val="10"/>
        <rFont val="宋体"/>
        <family val="0"/>
        <charset val="134"/>
      </rPr>
      <t xml:space="preserve">20</t>
    </r>
    <r>
      <rPr>
        <sz val="10"/>
        <rFont val="Noto Sans"/>
        <family val="2"/>
      </rPr>
      <t xml:space="preserve">米长，新建</t>
    </r>
    <r>
      <rPr>
        <sz val="10"/>
        <rFont val="宋体"/>
        <family val="0"/>
        <charset val="134"/>
      </rPr>
      <t xml:space="preserve">10cm</t>
    </r>
    <r>
      <rPr>
        <sz val="10"/>
        <rFont val="Noto Sans"/>
        <family val="2"/>
      </rPr>
      <t xml:space="preserve">厚背街小巷硬化</t>
    </r>
    <r>
      <rPr>
        <sz val="10"/>
        <rFont val="宋体"/>
        <family val="0"/>
        <charset val="134"/>
      </rPr>
      <t xml:space="preserve">3600</t>
    </r>
    <r>
      <rPr>
        <sz val="10"/>
        <rFont val="Noto Sans"/>
        <family val="2"/>
      </rPr>
      <t xml:space="preserve">平方，</t>
    </r>
    <r>
      <rPr>
        <sz val="10"/>
        <rFont val="宋体"/>
        <family val="0"/>
        <charset val="134"/>
      </rPr>
      <t xml:space="preserve">300</t>
    </r>
    <r>
      <rPr>
        <sz val="10"/>
        <rFont val="Noto Sans"/>
        <family val="2"/>
      </rPr>
      <t xml:space="preserve">米排污渠清淤泥，沙井</t>
    </r>
    <r>
      <rPr>
        <sz val="10"/>
        <rFont val="宋体"/>
        <family val="0"/>
        <charset val="134"/>
      </rPr>
      <t xml:space="preserve">4</t>
    </r>
    <r>
      <rPr>
        <sz val="10"/>
        <rFont val="Noto Sans"/>
        <family val="2"/>
      </rPr>
      <t xml:space="preserve">座（井内尺寸，市场</t>
    </r>
    <r>
      <rPr>
        <sz val="10"/>
        <rFont val="宋体"/>
        <family val="0"/>
        <charset val="134"/>
      </rPr>
      <t xml:space="preserve">950*380*1500mm)</t>
    </r>
  </si>
  <si>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t>
    </r>
    <r>
      <rPr>
        <sz val="10"/>
        <rFont val="Noto Sans"/>
        <family val="2"/>
      </rPr>
      <t xml:space="preserve">方，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方</t>
    </r>
  </si>
  <si>
    <r>
      <rPr>
        <sz val="10"/>
        <rFont val="Noto Sans"/>
        <family val="2"/>
      </rPr>
      <t xml:space="preserve">改善集镇周边因雨水导致黄土排入主干道影响交通的问题，美化环境，改善集镇周边近</t>
    </r>
    <r>
      <rPr>
        <sz val="10"/>
        <rFont val="宋体"/>
        <family val="0"/>
        <charset val="134"/>
      </rPr>
      <t xml:space="preserve">1800</t>
    </r>
    <r>
      <rPr>
        <sz val="10"/>
        <rFont val="Noto Sans"/>
        <family val="2"/>
      </rPr>
      <t xml:space="preserve">人垃圾清理问题，美化环境。</t>
    </r>
  </si>
  <si>
    <t xml:space="preserve">龙会寺社区人居环境整治项目</t>
  </si>
  <si>
    <r>
      <rPr>
        <sz val="10"/>
        <rFont val="Noto Sans"/>
        <family val="2"/>
      </rPr>
      <t xml:space="preserve">池塘清淤约</t>
    </r>
    <r>
      <rPr>
        <sz val="10"/>
        <rFont val="宋体"/>
        <family val="0"/>
        <charset val="134"/>
      </rPr>
      <t xml:space="preserve">1470</t>
    </r>
    <r>
      <rPr>
        <sz val="10"/>
        <rFont val="Noto Sans"/>
        <family val="2"/>
      </rPr>
      <t xml:space="preserve">立方米、护砌约</t>
    </r>
    <r>
      <rPr>
        <sz val="10"/>
        <rFont val="宋体"/>
        <family val="0"/>
        <charset val="134"/>
      </rPr>
      <t xml:space="preserve">230</t>
    </r>
    <r>
      <rPr>
        <sz val="10"/>
        <rFont val="Noto Sans"/>
        <family val="2"/>
      </rPr>
      <t xml:space="preserve">米、新建排污水沟约</t>
    </r>
    <r>
      <rPr>
        <sz val="10"/>
        <rFont val="宋体"/>
        <family val="0"/>
        <charset val="134"/>
      </rPr>
      <t xml:space="preserve">140</t>
    </r>
    <r>
      <rPr>
        <sz val="10"/>
        <rFont val="Noto Sans"/>
        <family val="2"/>
      </rPr>
      <t xml:space="preserve">米、污水处理池</t>
    </r>
    <r>
      <rPr>
        <sz val="10"/>
        <rFont val="宋体"/>
        <family val="0"/>
        <charset val="134"/>
      </rPr>
      <t xml:space="preserve">1</t>
    </r>
    <r>
      <rPr>
        <sz val="10"/>
        <rFont val="Noto Sans"/>
        <family val="2"/>
      </rPr>
      <t xml:space="preserve">个，道路硬化约</t>
    </r>
    <r>
      <rPr>
        <sz val="10"/>
        <rFont val="宋体"/>
        <family val="0"/>
        <charset val="134"/>
      </rPr>
      <t xml:space="preserve">1200</t>
    </r>
    <r>
      <rPr>
        <sz val="10"/>
        <rFont val="Noto Sans"/>
        <family val="2"/>
      </rPr>
      <t xml:space="preserve">米，社区下水道修缮及更换盖板、垃圾转运站建设、道路安全护栏</t>
    </r>
    <r>
      <rPr>
        <sz val="10"/>
        <rFont val="宋体"/>
        <family val="0"/>
        <charset val="134"/>
      </rPr>
      <t xml:space="preserve">80</t>
    </r>
    <r>
      <rPr>
        <sz val="10"/>
        <rFont val="Noto Sans"/>
        <family val="2"/>
      </rPr>
      <t xml:space="preserve">米</t>
    </r>
  </si>
  <si>
    <r>
      <rPr>
        <sz val="10"/>
        <rFont val="Noto Sans"/>
        <family val="2"/>
      </rPr>
      <t xml:space="preserve">美化集镇人居环境，解决了</t>
    </r>
    <r>
      <rPr>
        <sz val="10"/>
        <rFont val="宋体"/>
        <family val="0"/>
        <charset val="134"/>
      </rPr>
      <t xml:space="preserve">150</t>
    </r>
    <r>
      <rPr>
        <sz val="10"/>
        <rFont val="Noto Sans"/>
        <family val="2"/>
      </rPr>
      <t xml:space="preserve">户出行难问题，解决龙会寺社区</t>
    </r>
    <r>
      <rPr>
        <sz val="10"/>
        <rFont val="宋体"/>
        <family val="0"/>
        <charset val="134"/>
      </rPr>
      <t xml:space="preserve">89</t>
    </r>
    <r>
      <rPr>
        <sz val="10"/>
        <rFont val="Noto Sans"/>
        <family val="2"/>
      </rPr>
      <t xml:space="preserve">户灌溉等问题</t>
    </r>
  </si>
  <si>
    <t xml:space="preserve">门楼下村人居环境整治项目</t>
  </si>
  <si>
    <r>
      <rPr>
        <sz val="10"/>
        <rFont val="Noto Sans"/>
        <family val="2"/>
      </rPr>
      <t xml:space="preserve">背街小巷硬化，</t>
    </r>
    <r>
      <rPr>
        <sz val="10"/>
        <rFont val="宋体"/>
        <family val="0"/>
        <charset val="134"/>
      </rPr>
      <t xml:space="preserve">60</t>
    </r>
    <r>
      <rPr>
        <sz val="10"/>
        <rFont val="Noto Sans"/>
        <family val="2"/>
      </rPr>
      <t xml:space="preserve">水泥涵管排水沟</t>
    </r>
    <r>
      <rPr>
        <sz val="10"/>
        <rFont val="宋体"/>
        <family val="0"/>
        <charset val="134"/>
      </rPr>
      <t xml:space="preserve">60</t>
    </r>
    <r>
      <rPr>
        <sz val="10"/>
        <rFont val="Noto Sans"/>
        <family val="2"/>
      </rPr>
      <t xml:space="preserve">米，沉砂池</t>
    </r>
    <r>
      <rPr>
        <sz val="10"/>
        <rFont val="宋体"/>
        <family val="0"/>
        <charset val="134"/>
      </rPr>
      <t xml:space="preserve">6</t>
    </r>
    <r>
      <rPr>
        <sz val="10"/>
        <rFont val="Noto Sans"/>
        <family val="2"/>
      </rPr>
      <t xml:space="preserve">个，护砌浆砌石</t>
    </r>
    <r>
      <rPr>
        <sz val="10"/>
        <rFont val="宋体"/>
        <family val="0"/>
        <charset val="134"/>
      </rPr>
      <t xml:space="preserve">105</t>
    </r>
    <r>
      <rPr>
        <sz val="10"/>
        <rFont val="Noto Sans"/>
        <family val="2"/>
      </rPr>
      <t xml:space="preserve">立方等</t>
    </r>
  </si>
  <si>
    <t xml:space="preserve">门楼下村</t>
  </si>
  <si>
    <r>
      <rPr>
        <sz val="10"/>
        <rFont val="宋体"/>
        <family val="0"/>
        <charset val="134"/>
      </rPr>
      <t xml:space="preserve">262</t>
    </r>
    <r>
      <rPr>
        <sz val="10"/>
        <rFont val="Noto Sans"/>
        <family val="2"/>
      </rPr>
      <t xml:space="preserve">户</t>
    </r>
    <r>
      <rPr>
        <sz val="10"/>
        <rFont val="宋体"/>
        <family val="0"/>
        <charset val="134"/>
      </rPr>
      <t xml:space="preserve">951</t>
    </r>
    <r>
      <rPr>
        <sz val="10"/>
        <rFont val="Noto Sans"/>
        <family val="2"/>
      </rPr>
      <t xml:space="preserve">人口受益，其中脱贫人口</t>
    </r>
    <r>
      <rPr>
        <sz val="10"/>
        <rFont val="宋体"/>
        <family val="0"/>
        <charset val="134"/>
      </rPr>
      <t xml:space="preserve">350</t>
    </r>
    <r>
      <rPr>
        <sz val="10"/>
        <rFont val="Noto Sans"/>
        <family val="2"/>
      </rPr>
      <t xml:space="preserve">余人，提升村内人居环境整治效果，解决排污、排水、小街背巷硬化。</t>
    </r>
  </si>
  <si>
    <t xml:space="preserve">骥村社区人居环境整治项目</t>
  </si>
  <si>
    <r>
      <rPr>
        <sz val="10"/>
        <rFont val="Noto Sans"/>
        <family val="2"/>
      </rPr>
      <t xml:space="preserve">村内道路硬化约</t>
    </r>
    <r>
      <rPr>
        <sz val="10"/>
        <rFont val="宋体"/>
        <family val="0"/>
        <charset val="134"/>
      </rPr>
      <t xml:space="preserve">3000</t>
    </r>
    <r>
      <rPr>
        <sz val="10"/>
        <rFont val="Noto Sans"/>
        <family val="2"/>
      </rPr>
      <t xml:space="preserve">平方米，麻石护栏约</t>
    </r>
    <r>
      <rPr>
        <sz val="10"/>
        <rFont val="宋体"/>
        <family val="0"/>
        <charset val="134"/>
      </rPr>
      <t xml:space="preserve">200</t>
    </r>
    <r>
      <rPr>
        <sz val="10"/>
        <rFont val="Noto Sans"/>
        <family val="2"/>
      </rPr>
      <t xml:space="preserve">米，盖板约</t>
    </r>
    <r>
      <rPr>
        <sz val="10"/>
        <rFont val="宋体"/>
        <family val="0"/>
        <charset val="134"/>
      </rPr>
      <t xml:space="preserve">200</t>
    </r>
    <r>
      <rPr>
        <sz val="10"/>
        <rFont val="Noto Sans"/>
        <family val="2"/>
      </rPr>
      <t xml:space="preserve">米等</t>
    </r>
  </si>
  <si>
    <r>
      <rPr>
        <sz val="10"/>
        <rFont val="Noto Sans"/>
        <family val="2"/>
      </rPr>
      <t xml:space="preserve">改善骥村镇集镇周边</t>
    </r>
    <r>
      <rPr>
        <sz val="10"/>
        <rFont val="宋体"/>
        <family val="0"/>
        <charset val="134"/>
      </rPr>
      <t xml:space="preserve">2000</t>
    </r>
    <r>
      <rPr>
        <sz val="10"/>
        <rFont val="Noto Sans"/>
        <family val="2"/>
      </rPr>
      <t xml:space="preserve">人的居住生活条件</t>
    </r>
  </si>
  <si>
    <t xml:space="preserve">下户居委会人居环境整治项目</t>
  </si>
  <si>
    <r>
      <rPr>
        <sz val="10"/>
        <rFont val="Noto Sans"/>
        <family val="2"/>
      </rPr>
      <t xml:space="preserve">村内道路硬化约</t>
    </r>
    <r>
      <rPr>
        <sz val="10"/>
        <rFont val="宋体"/>
        <family val="0"/>
        <charset val="134"/>
      </rPr>
      <t xml:space="preserve">800</t>
    </r>
    <r>
      <rPr>
        <sz val="10"/>
        <rFont val="Noto Sans"/>
        <family val="2"/>
      </rPr>
      <t xml:space="preserve">平方米；水沟建设</t>
    </r>
    <r>
      <rPr>
        <sz val="10"/>
        <rFont val="宋体"/>
        <family val="0"/>
        <charset val="134"/>
      </rPr>
      <t xml:space="preserve">500</t>
    </r>
    <r>
      <rPr>
        <sz val="10"/>
        <rFont val="Noto Sans"/>
        <family val="2"/>
      </rPr>
      <t xml:space="preserve">米，维修</t>
    </r>
    <r>
      <rPr>
        <sz val="10"/>
        <rFont val="宋体"/>
        <family val="0"/>
        <charset val="134"/>
      </rPr>
      <t xml:space="preserve">200</t>
    </r>
    <r>
      <rPr>
        <sz val="10"/>
        <rFont val="Noto Sans"/>
        <family val="2"/>
      </rPr>
      <t xml:space="preserve">米；主干道（平洞至老铺上、莲花圩水井到公司）两侧水沟修缮、人行道建设</t>
    </r>
  </si>
  <si>
    <t xml:space="preserve">下户居委会</t>
  </si>
  <si>
    <r>
      <rPr>
        <sz val="10"/>
        <rFont val="Noto Sans"/>
        <family val="2"/>
      </rPr>
      <t xml:space="preserve">解决集镇整体市容市貌，方便</t>
    </r>
    <r>
      <rPr>
        <sz val="10"/>
        <rFont val="宋体"/>
        <family val="0"/>
        <charset val="134"/>
      </rPr>
      <t xml:space="preserve">365</t>
    </r>
    <r>
      <rPr>
        <sz val="10"/>
        <rFont val="Noto Sans"/>
        <family val="2"/>
      </rPr>
      <t xml:space="preserve">户</t>
    </r>
    <r>
      <rPr>
        <sz val="10"/>
        <rFont val="宋体"/>
        <family val="0"/>
        <charset val="134"/>
      </rPr>
      <t xml:space="preserve">1288</t>
    </r>
    <r>
      <rPr>
        <sz val="10"/>
        <rFont val="Noto Sans"/>
        <family val="2"/>
      </rPr>
      <t xml:space="preserve">人的出行和贸易，其中脱贫户</t>
    </r>
    <r>
      <rPr>
        <sz val="10"/>
        <rFont val="宋体"/>
        <family val="0"/>
        <charset val="134"/>
      </rPr>
      <t xml:space="preserve">67</t>
    </r>
    <r>
      <rPr>
        <sz val="10"/>
        <rFont val="Noto Sans"/>
        <family val="2"/>
      </rPr>
      <t xml:space="preserve">户</t>
    </r>
    <r>
      <rPr>
        <sz val="10"/>
        <rFont val="宋体"/>
        <family val="0"/>
        <charset val="134"/>
      </rPr>
      <t xml:space="preserve">300</t>
    </r>
    <r>
      <rPr>
        <sz val="10"/>
        <rFont val="Noto Sans"/>
        <family val="2"/>
      </rPr>
      <t xml:space="preserve">人。</t>
    </r>
  </si>
  <si>
    <t xml:space="preserve">县殡仪馆至黄梅贯村道路硬化工程</t>
  </si>
  <si>
    <r>
      <rPr>
        <sz val="10"/>
        <rFont val="Noto Sans"/>
        <family val="2"/>
      </rPr>
      <t xml:space="preserve">长</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村道硬化</t>
    </r>
  </si>
  <si>
    <t xml:space="preserve">新华社区</t>
  </si>
  <si>
    <t xml:space="preserve">欧家塘村人居环境整治项目</t>
  </si>
  <si>
    <r>
      <rPr>
        <sz val="10"/>
        <rFont val="Noto Sans"/>
        <family val="2"/>
      </rPr>
      <t xml:space="preserve">排污沟清淤、维修约</t>
    </r>
    <r>
      <rPr>
        <sz val="10"/>
        <rFont val="宋体"/>
        <family val="0"/>
        <charset val="134"/>
      </rPr>
      <t xml:space="preserve">1.5</t>
    </r>
    <r>
      <rPr>
        <sz val="10"/>
        <rFont val="Noto Sans"/>
        <family val="2"/>
      </rPr>
      <t xml:space="preserve">公里，建设排水沟约</t>
    </r>
    <r>
      <rPr>
        <sz val="10"/>
        <rFont val="宋体"/>
        <family val="0"/>
        <charset val="134"/>
      </rPr>
      <t xml:space="preserve">300</t>
    </r>
    <r>
      <rPr>
        <sz val="10"/>
        <rFont val="Noto Sans"/>
        <family val="2"/>
      </rPr>
      <t xml:space="preserve">米，盖板约</t>
    </r>
    <r>
      <rPr>
        <sz val="10"/>
        <rFont val="宋体"/>
        <family val="0"/>
        <charset val="134"/>
      </rPr>
      <t xml:space="preserve">300</t>
    </r>
    <r>
      <rPr>
        <sz val="10"/>
        <rFont val="Noto Sans"/>
        <family val="2"/>
      </rPr>
      <t xml:space="preserve">米等</t>
    </r>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m³</t>
    </r>
    <r>
      <rPr>
        <sz val="10"/>
        <rFont val="Noto Sans"/>
        <family val="2"/>
      </rPr>
      <t xml:space="preserve">，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完善村内基础设施，方便全村</t>
    </r>
    <r>
      <rPr>
        <sz val="10"/>
        <rFont val="宋体"/>
        <family val="0"/>
        <charset val="134"/>
      </rPr>
      <t xml:space="preserve">1000</t>
    </r>
    <r>
      <rPr>
        <sz val="10"/>
        <rFont val="Noto Sans"/>
        <family val="2"/>
      </rPr>
      <t xml:space="preserve">人的出行</t>
    </r>
  </si>
  <si>
    <t xml:space="preserve">榨上水井维修</t>
  </si>
  <si>
    <r>
      <rPr>
        <sz val="10"/>
        <rFont val="Noto Sans"/>
        <family val="2"/>
      </rPr>
      <t xml:space="preserve">水井维修</t>
    </r>
    <r>
      <rPr>
        <sz val="10"/>
        <rFont val="宋体"/>
        <family val="0"/>
        <charset val="134"/>
      </rPr>
      <t xml:space="preserve">1</t>
    </r>
    <r>
      <rPr>
        <sz val="10"/>
        <rFont val="Noto Sans"/>
        <family val="2"/>
      </rPr>
      <t xml:space="preserve">口</t>
    </r>
  </si>
  <si>
    <t xml:space="preserve">晓日社区</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口</t>
    </r>
  </si>
  <si>
    <r>
      <rPr>
        <sz val="10"/>
        <rFont val="Noto Sans"/>
        <family val="2"/>
      </rPr>
      <t xml:space="preserve">改善村卫生条件，方便附近</t>
    </r>
    <r>
      <rPr>
        <sz val="10"/>
        <rFont val="宋体"/>
        <family val="0"/>
        <charset val="134"/>
      </rPr>
      <t xml:space="preserve">5</t>
    </r>
    <r>
      <rPr>
        <sz val="10"/>
        <rFont val="Noto Sans"/>
        <family val="2"/>
      </rPr>
      <t xml:space="preserve">户的生活用水</t>
    </r>
  </si>
  <si>
    <t xml:space="preserve">观音坪污水沟建设</t>
  </si>
  <si>
    <r>
      <rPr>
        <sz val="10"/>
        <rFont val="Noto Sans"/>
        <family val="2"/>
      </rPr>
      <t xml:space="preserve">污水沟建设约</t>
    </r>
    <r>
      <rPr>
        <sz val="10"/>
        <rFont val="宋体"/>
        <family val="0"/>
        <charset val="134"/>
      </rPr>
      <t xml:space="preserve">500</t>
    </r>
    <r>
      <rPr>
        <sz val="10"/>
        <rFont val="Noto Sans"/>
        <family val="2"/>
      </rPr>
      <t xml:space="preserve">米</t>
    </r>
  </si>
  <si>
    <r>
      <rPr>
        <sz val="10"/>
        <rFont val="Noto Sans"/>
        <family val="2"/>
      </rPr>
      <t xml:space="preserve">淤泥外运</t>
    </r>
    <r>
      <rPr>
        <sz val="10"/>
        <rFont val="宋体"/>
        <family val="0"/>
        <charset val="134"/>
      </rPr>
      <t xml:space="preserve">22.39</t>
    </r>
    <r>
      <rPr>
        <sz val="10"/>
        <rFont val="Noto Sans"/>
        <family val="2"/>
      </rPr>
      <t xml:space="preserve">元</t>
    </r>
    <r>
      <rPr>
        <sz val="10"/>
        <rFont val="宋体"/>
        <family val="0"/>
        <charset val="134"/>
      </rPr>
      <t xml:space="preserve">/m³</t>
    </r>
    <r>
      <rPr>
        <sz val="10"/>
        <rFont val="Noto Sans"/>
        <family val="2"/>
      </rPr>
      <t xml:space="preserve">，红砖</t>
    </r>
    <r>
      <rPr>
        <sz val="10"/>
        <rFont val="宋体"/>
        <family val="0"/>
        <charset val="134"/>
      </rPr>
      <t xml:space="preserve">567.39</t>
    </r>
    <r>
      <rPr>
        <sz val="10"/>
        <rFont val="Noto Sans"/>
        <family val="2"/>
      </rPr>
      <t xml:space="preserve">元</t>
    </r>
    <r>
      <rPr>
        <sz val="10"/>
        <rFont val="宋体"/>
        <family val="0"/>
        <charset val="134"/>
      </rPr>
      <t xml:space="preserve">/m³</t>
    </r>
    <r>
      <rPr>
        <sz val="10"/>
        <rFont val="Noto Sans"/>
        <family val="2"/>
      </rPr>
      <t xml:space="preserve">，混凝土预制盖板</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米等</t>
    </r>
  </si>
  <si>
    <r>
      <rPr>
        <sz val="10"/>
        <rFont val="Noto Sans"/>
        <family val="2"/>
      </rPr>
      <t xml:space="preserve">改善村卫生条件，方便</t>
    </r>
    <r>
      <rPr>
        <sz val="10"/>
        <rFont val="宋体"/>
        <family val="0"/>
        <charset val="134"/>
      </rPr>
      <t xml:space="preserve">700</t>
    </r>
    <r>
      <rPr>
        <sz val="10"/>
        <rFont val="Noto Sans"/>
        <family val="2"/>
      </rPr>
      <t xml:space="preserve">人的出行</t>
    </r>
  </si>
  <si>
    <t xml:space="preserve">全县脱贫户（含监测对象）小额贷款贴息</t>
  </si>
  <si>
    <r>
      <rPr>
        <sz val="10"/>
        <rFont val="Noto Sans"/>
        <family val="2"/>
      </rPr>
      <t xml:space="preserve">脱贫小额信贷贷款约</t>
    </r>
    <r>
      <rPr>
        <sz val="10"/>
        <rFont val="宋体"/>
        <family val="0"/>
        <charset val="134"/>
      </rPr>
      <t xml:space="preserve">2</t>
    </r>
    <r>
      <rPr>
        <sz val="10"/>
        <rFont val="Noto Sans"/>
        <family val="2"/>
      </rPr>
      <t xml:space="preserve">亿元贴息</t>
    </r>
  </si>
  <si>
    <r>
      <rPr>
        <sz val="10"/>
        <rFont val="Noto Sans"/>
        <family val="2"/>
      </rPr>
      <t xml:space="preserve">龙泉等</t>
    </r>
    <r>
      <rPr>
        <sz val="10"/>
        <rFont val="宋体"/>
        <family val="0"/>
        <charset val="134"/>
      </rPr>
      <t xml:space="preserve">13</t>
    </r>
    <r>
      <rPr>
        <sz val="10"/>
        <rFont val="Noto Sans"/>
        <family val="2"/>
      </rPr>
      <t xml:space="preserve">个乡镇街道</t>
    </r>
  </si>
  <si>
    <t xml:space="preserve">各行政村</t>
  </si>
  <si>
    <t xml:space="preserve">按基准利率贴息</t>
  </si>
  <si>
    <r>
      <rPr>
        <sz val="10"/>
        <rFont val="Noto Sans"/>
        <family val="2"/>
      </rPr>
      <t xml:space="preserve">直接受益</t>
    </r>
    <r>
      <rPr>
        <sz val="10"/>
        <rFont val="宋体"/>
        <family val="0"/>
        <charset val="134"/>
      </rPr>
      <t xml:space="preserve">8000</t>
    </r>
    <r>
      <rPr>
        <sz val="10"/>
        <rFont val="Noto Sans"/>
        <family val="2"/>
      </rPr>
      <t xml:space="preserve">人</t>
    </r>
  </si>
  <si>
    <t xml:space="preserve">全县脱贫人口及监测对象稳岗就业补助及针对性帮扶补助</t>
  </si>
  <si>
    <r>
      <rPr>
        <sz val="10"/>
        <rFont val="Noto Sans"/>
        <family val="2"/>
      </rPr>
      <t xml:space="preserve">扶持</t>
    </r>
    <r>
      <rPr>
        <sz val="10"/>
        <rFont val="宋体"/>
        <family val="0"/>
        <charset val="134"/>
      </rPr>
      <t xml:space="preserve">20</t>
    </r>
    <r>
      <rPr>
        <sz val="10"/>
        <rFont val="Noto Sans"/>
        <family val="2"/>
      </rPr>
      <t xml:space="preserve">余家就业帮扶车间</t>
    </r>
  </si>
  <si>
    <t xml:space="preserve">潮水铺等村</t>
  </si>
  <si>
    <r>
      <rPr>
        <sz val="10"/>
        <rFont val="Noto Sans"/>
        <family val="2"/>
      </rPr>
      <t xml:space="preserve">对上一年度吸纳脱贫人口累计就业</t>
    </r>
    <r>
      <rPr>
        <sz val="10"/>
        <rFont val="宋体"/>
        <family val="0"/>
        <charset val="134"/>
      </rPr>
      <t xml:space="preserve">6</t>
    </r>
    <r>
      <rPr>
        <sz val="10"/>
        <rFont val="Noto Sans"/>
        <family val="2"/>
      </rPr>
      <t xml:space="preserve">个月以上、年工资性收入 </t>
    </r>
    <r>
      <rPr>
        <sz val="10"/>
        <rFont val="宋体"/>
        <family val="0"/>
        <charset val="134"/>
      </rPr>
      <t xml:space="preserve">6000 </t>
    </r>
    <r>
      <rPr>
        <sz val="10"/>
        <rFont val="Noto Sans"/>
        <family val="2"/>
      </rPr>
      <t xml:space="preserve">元以上的，按照 </t>
    </r>
    <r>
      <rPr>
        <sz val="10"/>
        <rFont val="宋体"/>
        <family val="0"/>
        <charset val="134"/>
      </rPr>
      <t xml:space="preserve">2000 </t>
    </r>
    <r>
      <rPr>
        <sz val="10"/>
        <rFont val="Noto Sans"/>
        <family val="2"/>
      </rPr>
      <t xml:space="preserve">元</t>
    </r>
    <r>
      <rPr>
        <sz val="10"/>
        <rFont val="宋体"/>
        <family val="0"/>
        <charset val="134"/>
      </rPr>
      <t xml:space="preserve">/</t>
    </r>
    <r>
      <rPr>
        <sz val="10"/>
        <rFont val="Noto Sans"/>
        <family val="2"/>
      </rPr>
      <t xml:space="preserve">人标准给予帮扶车间稳岗补贴</t>
    </r>
  </si>
  <si>
    <t xml:space="preserve">鼓励帮扶车间为脱贫户提供更多就业岗位，实现稳定增收。</t>
  </si>
  <si>
    <t xml:space="preserve">中山街道东升村机耕道及渠道维修项目</t>
  </si>
  <si>
    <r>
      <rPr>
        <sz val="10"/>
        <rFont val="Noto Sans"/>
        <family val="2"/>
      </rPr>
      <t xml:space="preserve">维修机耕道及渠道约</t>
    </r>
    <r>
      <rPr>
        <sz val="10"/>
        <rFont val="宋体"/>
        <family val="0"/>
        <charset val="134"/>
      </rPr>
      <t xml:space="preserve">1100</t>
    </r>
    <r>
      <rPr>
        <sz val="10"/>
        <rFont val="Noto Sans"/>
        <family val="2"/>
      </rPr>
      <t xml:space="preserve">米</t>
    </r>
  </si>
  <si>
    <t xml:space="preserve">东升村</t>
  </si>
  <si>
    <r>
      <rPr>
        <sz val="10"/>
        <rFont val="Noto Sans"/>
        <family val="2"/>
      </rPr>
      <t xml:space="preserve">改善东升农场</t>
    </r>
    <r>
      <rPr>
        <sz val="10"/>
        <rFont val="宋体"/>
        <family val="0"/>
        <charset val="134"/>
      </rPr>
      <t xml:space="preserve">500</t>
    </r>
    <r>
      <rPr>
        <sz val="10"/>
        <rFont val="Noto Sans"/>
        <family val="2"/>
      </rPr>
      <t xml:space="preserve">余亩豆</t>
    </r>
    <r>
      <rPr>
        <sz val="10"/>
        <rFont val="宋体"/>
        <family val="0"/>
        <charset val="134"/>
      </rPr>
      <t xml:space="preserve">-</t>
    </r>
    <r>
      <rPr>
        <sz val="10"/>
        <rFont val="Noto Sans"/>
        <family val="2"/>
      </rPr>
      <t xml:space="preserve">菜轮作基地生产条件</t>
    </r>
  </si>
  <si>
    <t xml:space="preserve">县农业农村局</t>
  </si>
  <si>
    <t xml:space="preserve">石羊镇三水村机耕道建设及渠道清淤项目</t>
  </si>
  <si>
    <r>
      <rPr>
        <sz val="10"/>
        <rFont val="Noto Sans"/>
        <family val="2"/>
      </rPr>
      <t xml:space="preserve">建设机耕道约</t>
    </r>
    <r>
      <rPr>
        <sz val="10"/>
        <rFont val="宋体"/>
        <family val="0"/>
        <charset val="134"/>
      </rPr>
      <t xml:space="preserve">1000</t>
    </r>
    <r>
      <rPr>
        <sz val="10"/>
        <rFont val="Noto Sans"/>
        <family val="2"/>
      </rPr>
      <t xml:space="preserve">米、渠道清淤</t>
    </r>
    <r>
      <rPr>
        <sz val="10"/>
        <rFont val="宋体"/>
        <family val="0"/>
        <charset val="134"/>
      </rPr>
      <t xml:space="preserve">900</t>
    </r>
    <r>
      <rPr>
        <sz val="10"/>
        <rFont val="Noto Sans"/>
        <family val="2"/>
      </rPr>
      <t xml:space="preserve">米等。</t>
    </r>
  </si>
  <si>
    <t xml:space="preserve">三水村</t>
  </si>
  <si>
    <r>
      <rPr>
        <sz val="10"/>
        <rFont val="Noto Sans"/>
        <family val="2"/>
      </rPr>
      <t xml:space="preserve">改善三水村</t>
    </r>
    <r>
      <rPr>
        <sz val="10"/>
        <rFont val="宋体"/>
        <family val="0"/>
        <charset val="134"/>
      </rPr>
      <t xml:space="preserve">200</t>
    </r>
    <r>
      <rPr>
        <sz val="10"/>
        <rFont val="Noto Sans"/>
        <family val="2"/>
      </rPr>
      <t xml:space="preserve">多亩大豆生产基地基础设施</t>
    </r>
  </si>
  <si>
    <t xml:space="preserve">骥村镇槎源村东瓜冲自然村水井维修及挡沙坎建设项目</t>
  </si>
  <si>
    <r>
      <rPr>
        <sz val="10"/>
        <rFont val="Noto Sans"/>
        <family val="2"/>
      </rPr>
      <t xml:space="preserve">修建挡沙坎</t>
    </r>
    <r>
      <rPr>
        <sz val="10"/>
        <rFont val="宋体"/>
        <family val="0"/>
        <charset val="134"/>
      </rPr>
      <t xml:space="preserve">5</t>
    </r>
    <r>
      <rPr>
        <sz val="10"/>
        <rFont val="Noto Sans"/>
        <family val="2"/>
      </rPr>
      <t xml:space="preserve">处约</t>
    </r>
    <r>
      <rPr>
        <sz val="10"/>
        <rFont val="宋体"/>
        <family val="0"/>
        <charset val="134"/>
      </rPr>
      <t xml:space="preserve">180</t>
    </r>
    <r>
      <rPr>
        <sz val="10"/>
        <rFont val="Noto Sans"/>
        <family val="2"/>
      </rPr>
      <t xml:space="preserve">米、维修水井</t>
    </r>
    <r>
      <rPr>
        <sz val="10"/>
        <rFont val="宋体"/>
        <family val="0"/>
        <charset val="134"/>
      </rPr>
      <t xml:space="preserve">1</t>
    </r>
    <r>
      <rPr>
        <sz val="10"/>
        <rFont val="Noto Sans"/>
        <family val="2"/>
      </rPr>
      <t xml:space="preserve">口、排洪渠建设约</t>
    </r>
    <r>
      <rPr>
        <sz val="10"/>
        <rFont val="宋体"/>
        <family val="0"/>
        <charset val="134"/>
      </rPr>
      <t xml:space="preserve">50</t>
    </r>
    <r>
      <rPr>
        <sz val="10"/>
        <rFont val="Noto Sans"/>
        <family val="2"/>
      </rPr>
      <t xml:space="preserve">米等</t>
    </r>
  </si>
  <si>
    <r>
      <rPr>
        <sz val="10"/>
        <rFont val="Noto Sans"/>
        <family val="2"/>
      </rPr>
      <t xml:space="preserve">解决槎源山体滑坡的隐患，保障群众住房及人身安全，同时保障饮用水安全和近</t>
    </r>
    <r>
      <rPr>
        <sz val="10"/>
        <rFont val="宋体"/>
        <family val="0"/>
        <charset val="134"/>
      </rPr>
      <t xml:space="preserve">100</t>
    </r>
    <r>
      <rPr>
        <sz val="10"/>
        <rFont val="Noto Sans"/>
        <family val="2"/>
      </rPr>
      <t xml:space="preserve">亩耕地用水。</t>
    </r>
  </si>
  <si>
    <t xml:space="preserve">就业帮扶车间创建奖补资金</t>
  </si>
  <si>
    <r>
      <rPr>
        <sz val="10"/>
        <rFont val="Noto Sans"/>
        <family val="2"/>
      </rPr>
      <t xml:space="preserve">建设</t>
    </r>
    <r>
      <rPr>
        <sz val="10"/>
        <rFont val="宋体"/>
        <family val="0"/>
        <charset val="134"/>
      </rPr>
      <t xml:space="preserve">20</t>
    </r>
    <r>
      <rPr>
        <sz val="10"/>
        <rFont val="Noto Sans"/>
        <family val="2"/>
      </rPr>
      <t xml:space="preserve">家帮扶车间</t>
    </r>
  </si>
  <si>
    <t xml:space="preserve">新田县</t>
  </si>
  <si>
    <r>
      <rPr>
        <sz val="10"/>
        <rFont val="Noto Sans"/>
        <family val="2"/>
      </rPr>
      <t xml:space="preserve">全县</t>
    </r>
    <r>
      <rPr>
        <sz val="10"/>
        <rFont val="宋体"/>
        <family val="0"/>
        <charset val="134"/>
      </rPr>
      <t xml:space="preserve">13</t>
    </r>
    <r>
      <rPr>
        <sz val="10"/>
        <rFont val="Noto Sans"/>
        <family val="2"/>
      </rPr>
      <t xml:space="preserve">个乡镇</t>
    </r>
    <r>
      <rPr>
        <sz val="10"/>
        <rFont val="宋体"/>
        <family val="0"/>
        <charset val="134"/>
      </rPr>
      <t xml:space="preserve">\</t>
    </r>
    <r>
      <rPr>
        <sz val="10"/>
        <rFont val="Noto Sans"/>
        <family val="2"/>
      </rPr>
      <t xml:space="preserve">街道</t>
    </r>
  </si>
  <si>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个</t>
    </r>
  </si>
  <si>
    <r>
      <rPr>
        <sz val="10"/>
        <rFont val="Noto Sans"/>
        <family val="2"/>
      </rPr>
      <t xml:space="preserve">新建</t>
    </r>
    <r>
      <rPr>
        <sz val="10"/>
        <rFont val="宋体"/>
        <family val="0"/>
        <charset val="134"/>
      </rPr>
      <t xml:space="preserve">20</t>
    </r>
    <r>
      <rPr>
        <sz val="10"/>
        <rFont val="Noto Sans"/>
        <family val="2"/>
      </rPr>
      <t xml:space="preserve">家帮扶车间，可实现约</t>
    </r>
    <r>
      <rPr>
        <sz val="10"/>
        <rFont val="宋体"/>
        <family val="0"/>
        <charset val="134"/>
      </rPr>
      <t xml:space="preserve">400</t>
    </r>
    <r>
      <rPr>
        <sz val="10"/>
        <rFont val="Noto Sans"/>
        <family val="2"/>
      </rPr>
      <t xml:space="preserve">人就业。其中脱贫劳动力</t>
    </r>
    <r>
      <rPr>
        <sz val="10"/>
        <rFont val="宋体"/>
        <family val="0"/>
        <charset val="134"/>
      </rPr>
      <t xml:space="preserve">100</t>
    </r>
    <r>
      <rPr>
        <sz val="10"/>
        <rFont val="Noto Sans"/>
        <family val="2"/>
      </rPr>
      <t xml:space="preserve">人以上</t>
    </r>
  </si>
  <si>
    <t xml:space="preserve">县人社局</t>
  </si>
  <si>
    <t xml:space="preserve">外出务工就业一次性交通补贴</t>
  </si>
  <si>
    <r>
      <rPr>
        <sz val="10"/>
        <rFont val="Noto Sans"/>
        <family val="2"/>
      </rPr>
      <t xml:space="preserve">约</t>
    </r>
    <r>
      <rPr>
        <sz val="10"/>
        <rFont val="宋体"/>
        <family val="0"/>
        <charset val="134"/>
      </rPr>
      <t xml:space="preserve">300</t>
    </r>
    <r>
      <rPr>
        <sz val="10"/>
        <rFont val="Noto Sans"/>
        <family val="2"/>
      </rPr>
      <t xml:space="preserve">名脱贫人口外出务工就业一次性交通补贴</t>
    </r>
  </si>
  <si>
    <r>
      <rPr>
        <sz val="10"/>
        <rFont val="Noto Sans"/>
        <family val="2"/>
      </rPr>
      <t xml:space="preserve">省外</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县外省内</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支持约</t>
    </r>
    <r>
      <rPr>
        <sz val="10"/>
        <rFont val="宋体"/>
        <family val="0"/>
        <charset val="134"/>
      </rPr>
      <t xml:space="preserve">1600</t>
    </r>
    <r>
      <rPr>
        <sz val="10"/>
        <rFont val="Noto Sans"/>
        <family val="2"/>
      </rPr>
      <t xml:space="preserve">名脱贫人口外出务工就业</t>
    </r>
  </si>
  <si>
    <t xml:space="preserve">（二）</t>
  </si>
  <si>
    <t xml:space="preserve">石羊镇沙田新建烤房项目</t>
  </si>
  <si>
    <r>
      <rPr>
        <sz val="10"/>
        <rFont val="Noto Sans"/>
        <family val="2"/>
      </rPr>
      <t xml:space="preserve">新建烤房</t>
    </r>
    <r>
      <rPr>
        <sz val="10"/>
        <rFont val="宋体"/>
        <family val="0"/>
        <charset val="134"/>
      </rPr>
      <t xml:space="preserve">4</t>
    </r>
    <r>
      <rPr>
        <sz val="10"/>
        <rFont val="Noto Sans"/>
        <family val="2"/>
      </rPr>
      <t xml:space="preserve">座</t>
    </r>
  </si>
  <si>
    <t xml:space="preserve">沙田村</t>
  </si>
  <si>
    <r>
      <rPr>
        <sz val="10"/>
        <rFont val="Noto Sans"/>
        <family val="2"/>
      </rPr>
      <t xml:space="preserve">新建烤房</t>
    </r>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座，其中乡村振兴局补贴资金</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座，乡镇负担</t>
    </r>
    <r>
      <rPr>
        <sz val="10"/>
        <rFont val="宋体"/>
        <family val="0"/>
        <charset val="134"/>
      </rPr>
      <t xml:space="preserve">2.05</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解决</t>
    </r>
    <r>
      <rPr>
        <sz val="10"/>
        <rFont val="宋体"/>
        <family val="0"/>
        <charset val="134"/>
      </rPr>
      <t xml:space="preserve">50</t>
    </r>
    <r>
      <rPr>
        <sz val="10"/>
        <rFont val="Noto Sans"/>
        <family val="2"/>
      </rPr>
      <t xml:space="preserve">亩烤烟烘烤问题，受益脱贫人口</t>
    </r>
    <r>
      <rPr>
        <sz val="10"/>
        <rFont val="宋体"/>
        <family val="0"/>
        <charset val="134"/>
      </rPr>
      <t xml:space="preserve">5</t>
    </r>
    <r>
      <rPr>
        <sz val="10"/>
        <rFont val="Noto Sans"/>
        <family val="2"/>
      </rPr>
      <t xml:space="preserve">人，增收</t>
    </r>
    <r>
      <rPr>
        <sz val="10"/>
        <rFont val="宋体"/>
        <family val="0"/>
        <charset val="134"/>
      </rPr>
      <t xml:space="preserve">2</t>
    </r>
    <r>
      <rPr>
        <sz val="10"/>
        <rFont val="Noto Sans"/>
        <family val="2"/>
      </rPr>
      <t xml:space="preserve">万元</t>
    </r>
  </si>
  <si>
    <t xml:space="preserve">县烤烟事务中心</t>
  </si>
  <si>
    <t xml:space="preserve">新圩镇万年新建烤房项目</t>
  </si>
  <si>
    <r>
      <rPr>
        <sz val="10"/>
        <rFont val="Noto Sans"/>
        <family val="2"/>
      </rPr>
      <t xml:space="preserve">新建烤房</t>
    </r>
    <r>
      <rPr>
        <sz val="10"/>
        <rFont val="宋体"/>
        <family val="0"/>
        <charset val="134"/>
      </rPr>
      <t xml:space="preserve">5</t>
    </r>
    <r>
      <rPr>
        <sz val="10"/>
        <rFont val="Noto Sans"/>
        <family val="2"/>
      </rPr>
      <t xml:space="preserve">座</t>
    </r>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7</t>
    </r>
    <r>
      <rPr>
        <sz val="10"/>
        <rFont val="Noto Sans"/>
        <family val="2"/>
      </rPr>
      <t xml:space="preserve">人，增收</t>
    </r>
    <r>
      <rPr>
        <sz val="10"/>
        <rFont val="宋体"/>
        <family val="0"/>
        <charset val="134"/>
      </rPr>
      <t xml:space="preserve">2.5</t>
    </r>
    <r>
      <rPr>
        <sz val="10"/>
        <rFont val="Noto Sans"/>
        <family val="2"/>
      </rPr>
      <t xml:space="preserve">万元</t>
    </r>
  </si>
  <si>
    <t xml:space="preserve">新圩镇桐木窝新建烤房项目</t>
  </si>
  <si>
    <t xml:space="preserve">桐木窝村</t>
  </si>
  <si>
    <r>
      <rPr>
        <sz val="10"/>
        <rFont val="Noto Sans"/>
        <family val="2"/>
      </rPr>
      <t xml:space="preserve">解决</t>
    </r>
    <r>
      <rPr>
        <sz val="10"/>
        <rFont val="宋体"/>
        <family val="0"/>
        <charset val="134"/>
      </rPr>
      <t xml:space="preserve">60</t>
    </r>
    <r>
      <rPr>
        <sz val="10"/>
        <rFont val="Noto Sans"/>
        <family val="2"/>
      </rPr>
      <t xml:space="preserve">亩烤烟烘烤问题，受益脱贫人口</t>
    </r>
    <r>
      <rPr>
        <sz val="10"/>
        <rFont val="宋体"/>
        <family val="0"/>
        <charset val="134"/>
      </rPr>
      <t xml:space="preserve">6</t>
    </r>
    <r>
      <rPr>
        <sz val="10"/>
        <rFont val="Noto Sans"/>
        <family val="2"/>
      </rPr>
      <t xml:space="preserve">人，增收</t>
    </r>
    <r>
      <rPr>
        <sz val="10"/>
        <rFont val="宋体"/>
        <family val="0"/>
        <charset val="134"/>
      </rPr>
      <t xml:space="preserve">2.5</t>
    </r>
    <r>
      <rPr>
        <sz val="10"/>
        <rFont val="Noto Sans"/>
        <family val="2"/>
      </rPr>
      <t xml:space="preserve">万元</t>
    </r>
  </si>
  <si>
    <t xml:space="preserve">新圩镇烟叶工场新建烤房项目</t>
  </si>
  <si>
    <r>
      <rPr>
        <sz val="10"/>
        <rFont val="Noto Sans"/>
        <family val="2"/>
      </rPr>
      <t xml:space="preserve">新建烤房</t>
    </r>
    <r>
      <rPr>
        <sz val="10"/>
        <rFont val="宋体"/>
        <family val="0"/>
        <charset val="134"/>
      </rPr>
      <t xml:space="preserve">20</t>
    </r>
    <r>
      <rPr>
        <sz val="10"/>
        <rFont val="Noto Sans"/>
        <family val="2"/>
      </rPr>
      <t xml:space="preserve">座</t>
    </r>
  </si>
  <si>
    <t xml:space="preserve">祖亭下村</t>
  </si>
  <si>
    <r>
      <rPr>
        <sz val="10"/>
        <rFont val="Noto Sans"/>
        <family val="2"/>
      </rPr>
      <t xml:space="preserve">解决</t>
    </r>
    <r>
      <rPr>
        <sz val="10"/>
        <rFont val="宋体"/>
        <family val="0"/>
        <charset val="134"/>
      </rPr>
      <t xml:space="preserve">260</t>
    </r>
    <r>
      <rPr>
        <sz val="10"/>
        <rFont val="Noto Sans"/>
        <family val="2"/>
      </rPr>
      <t xml:space="preserve">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10</t>
    </r>
    <r>
      <rPr>
        <sz val="10"/>
        <rFont val="Noto Sans"/>
        <family val="2"/>
      </rPr>
      <t xml:space="preserve">万元</t>
    </r>
  </si>
  <si>
    <t xml:space="preserve">三井镇山下新建烤房项目</t>
  </si>
  <si>
    <t xml:space="preserve">山下村</t>
  </si>
  <si>
    <t xml:space="preserve">三井镇罗家坪新建烤房项目</t>
  </si>
  <si>
    <r>
      <rPr>
        <sz val="10"/>
        <rFont val="Noto Sans"/>
        <family val="2"/>
      </rPr>
      <t xml:space="preserve">新建烤房</t>
    </r>
    <r>
      <rPr>
        <sz val="10"/>
        <rFont val="宋体"/>
        <family val="0"/>
        <charset val="134"/>
      </rPr>
      <t xml:space="preserve">3</t>
    </r>
    <r>
      <rPr>
        <sz val="10"/>
        <rFont val="Noto Sans"/>
        <family val="2"/>
      </rPr>
      <t xml:space="preserve">座</t>
    </r>
  </si>
  <si>
    <t xml:space="preserve">罗家坪村</t>
  </si>
  <si>
    <r>
      <rPr>
        <sz val="10"/>
        <rFont val="Noto Sans"/>
        <family val="2"/>
      </rPr>
      <t xml:space="preserve">解决</t>
    </r>
    <r>
      <rPr>
        <sz val="10"/>
        <rFont val="宋体"/>
        <family val="0"/>
        <charset val="134"/>
      </rPr>
      <t xml:space="preserve">40</t>
    </r>
    <r>
      <rPr>
        <sz val="10"/>
        <rFont val="Noto Sans"/>
        <family val="2"/>
      </rPr>
      <t xml:space="preserve">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1.5</t>
    </r>
    <r>
      <rPr>
        <sz val="10"/>
        <rFont val="Noto Sans"/>
        <family val="2"/>
      </rPr>
      <t xml:space="preserve">万元</t>
    </r>
  </si>
  <si>
    <t xml:space="preserve">三井镇平乐脚新建烤房项目</t>
  </si>
  <si>
    <t xml:space="preserve">平乐脚村</t>
  </si>
  <si>
    <r>
      <rPr>
        <sz val="10"/>
        <rFont val="Noto Sans"/>
        <family val="2"/>
      </rPr>
      <t xml:space="preserve">解决</t>
    </r>
    <r>
      <rPr>
        <sz val="10"/>
        <rFont val="宋体"/>
        <family val="0"/>
        <charset val="134"/>
      </rPr>
      <t xml:space="preserve">40</t>
    </r>
    <r>
      <rPr>
        <sz val="10"/>
        <rFont val="Noto Sans"/>
        <family val="2"/>
      </rPr>
      <t xml:space="preserve">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1.5</t>
    </r>
    <r>
      <rPr>
        <sz val="10"/>
        <rFont val="Noto Sans"/>
        <family val="2"/>
      </rPr>
      <t xml:space="preserve">万元</t>
    </r>
  </si>
  <si>
    <t xml:space="preserve">新隆镇临河新建烤房项目</t>
  </si>
  <si>
    <r>
      <rPr>
        <sz val="10"/>
        <rFont val="Noto Sans"/>
        <family val="2"/>
      </rPr>
      <t xml:space="preserve">新建烤房</t>
    </r>
    <r>
      <rPr>
        <sz val="10"/>
        <rFont val="宋体"/>
        <family val="0"/>
        <charset val="134"/>
      </rPr>
      <t xml:space="preserve">10</t>
    </r>
    <r>
      <rPr>
        <sz val="10"/>
        <rFont val="Noto Sans"/>
        <family val="2"/>
      </rPr>
      <t xml:space="preserve">座</t>
    </r>
  </si>
  <si>
    <r>
      <rPr>
        <sz val="10"/>
        <rFont val="Noto Sans"/>
        <family val="2"/>
      </rPr>
      <t xml:space="preserve">新建烤房</t>
    </r>
    <r>
      <rPr>
        <sz val="10"/>
        <rFont val="宋体"/>
        <family val="0"/>
        <charset val="134"/>
      </rPr>
      <t xml:space="preserve">4.1</t>
    </r>
    <r>
      <rPr>
        <sz val="10"/>
        <rFont val="Noto Sans"/>
        <family val="2"/>
      </rPr>
      <t xml:space="preserve">万元</t>
    </r>
    <r>
      <rPr>
        <sz val="10"/>
        <rFont val="宋体"/>
        <family val="0"/>
        <charset val="134"/>
      </rPr>
      <t xml:space="preserve">/</t>
    </r>
    <r>
      <rPr>
        <sz val="10"/>
        <rFont val="Noto Sans"/>
        <family val="2"/>
      </rPr>
      <t xml:space="preserve">座，其中乡村振兴局补贴资金</t>
    </r>
    <r>
      <rPr>
        <sz val="10"/>
        <rFont val="宋体"/>
        <family val="0"/>
        <charset val="134"/>
      </rPr>
      <t xml:space="preserve">3.625</t>
    </r>
    <r>
      <rPr>
        <sz val="10"/>
        <rFont val="Noto Sans"/>
        <family val="2"/>
      </rPr>
      <t xml:space="preserve">万元</t>
    </r>
    <r>
      <rPr>
        <sz val="10"/>
        <rFont val="宋体"/>
        <family val="0"/>
        <charset val="134"/>
      </rPr>
      <t xml:space="preserve">/</t>
    </r>
    <r>
      <rPr>
        <sz val="10"/>
        <rFont val="Noto Sans"/>
        <family val="2"/>
      </rPr>
      <t xml:space="preserve">座（超过</t>
    </r>
    <r>
      <rPr>
        <sz val="10"/>
        <rFont val="宋体"/>
        <family val="0"/>
        <charset val="134"/>
      </rPr>
      <t xml:space="preserve">2023</t>
    </r>
    <r>
      <rPr>
        <sz val="10"/>
        <rFont val="Noto Sans"/>
        <family val="2"/>
      </rPr>
      <t xml:space="preserve">年税收分成的</t>
    </r>
    <r>
      <rPr>
        <sz val="10"/>
        <rFont val="宋体"/>
        <family val="0"/>
        <charset val="134"/>
      </rPr>
      <t xml:space="preserve">20%</t>
    </r>
    <r>
      <rPr>
        <sz val="10"/>
        <rFont val="Noto Sans"/>
        <family val="2"/>
      </rPr>
      <t xml:space="preserve">，由县里负担），乡镇负担</t>
    </r>
    <r>
      <rPr>
        <sz val="10"/>
        <rFont val="宋体"/>
        <family val="0"/>
        <charset val="134"/>
      </rPr>
      <t xml:space="preserve">0.475</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侯桥新建烤房项目</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10</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龙会寺新建烤房项目</t>
  </si>
  <si>
    <t xml:space="preserve">龙会寺村</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9</t>
    </r>
    <r>
      <rPr>
        <sz val="10"/>
        <rFont val="Noto Sans"/>
        <family val="2"/>
      </rPr>
      <t xml:space="preserve">人，增收</t>
    </r>
    <r>
      <rPr>
        <sz val="10"/>
        <rFont val="宋体"/>
        <family val="0"/>
        <charset val="134"/>
      </rPr>
      <t xml:space="preserve">5</t>
    </r>
    <r>
      <rPr>
        <sz val="10"/>
        <rFont val="Noto Sans"/>
        <family val="2"/>
      </rPr>
      <t xml:space="preserve">万元</t>
    </r>
  </si>
  <si>
    <t xml:space="preserve">新隆镇佃湾新建烤房项目</t>
  </si>
  <si>
    <t xml:space="preserve">佃湾村</t>
  </si>
  <si>
    <r>
      <rPr>
        <sz val="10"/>
        <rFont val="Noto Sans"/>
        <family val="2"/>
      </rPr>
      <t xml:space="preserve">解决</t>
    </r>
    <r>
      <rPr>
        <sz val="10"/>
        <rFont val="宋体"/>
        <family val="0"/>
        <charset val="134"/>
      </rPr>
      <t xml:space="preserve">130</t>
    </r>
    <r>
      <rPr>
        <sz val="10"/>
        <rFont val="Noto Sans"/>
        <family val="2"/>
      </rPr>
      <t xml:space="preserve">亩烤烟烘烤问题，受益脱贫人口</t>
    </r>
    <r>
      <rPr>
        <sz val="10"/>
        <rFont val="宋体"/>
        <family val="0"/>
        <charset val="134"/>
      </rPr>
      <t xml:space="preserve">7</t>
    </r>
    <r>
      <rPr>
        <sz val="10"/>
        <rFont val="Noto Sans"/>
        <family val="2"/>
      </rPr>
      <t xml:space="preserve">人，增收</t>
    </r>
    <r>
      <rPr>
        <sz val="10"/>
        <rFont val="宋体"/>
        <family val="0"/>
        <charset val="134"/>
      </rPr>
      <t xml:space="preserve">5</t>
    </r>
    <r>
      <rPr>
        <sz val="10"/>
        <rFont val="Noto Sans"/>
        <family val="2"/>
      </rPr>
      <t xml:space="preserve">万元</t>
    </r>
  </si>
  <si>
    <t xml:space="preserve">枧头镇烤房维修项目</t>
  </si>
  <si>
    <r>
      <rPr>
        <sz val="10"/>
        <rFont val="Noto Sans"/>
        <family val="2"/>
      </rPr>
      <t xml:space="preserve">更换炉膛</t>
    </r>
    <r>
      <rPr>
        <sz val="10"/>
        <rFont val="宋体"/>
        <family val="0"/>
        <charset val="134"/>
      </rPr>
      <t xml:space="preserve">8</t>
    </r>
    <r>
      <rPr>
        <sz val="10"/>
        <rFont val="Noto Sans"/>
        <family val="2"/>
      </rPr>
      <t xml:space="preserve">套、自控仪</t>
    </r>
    <r>
      <rPr>
        <sz val="10"/>
        <rFont val="宋体"/>
        <family val="0"/>
        <charset val="134"/>
      </rPr>
      <t xml:space="preserve">50</t>
    </r>
    <r>
      <rPr>
        <sz val="10"/>
        <rFont val="Noto Sans"/>
        <family val="2"/>
      </rPr>
      <t xml:space="preserve">套、大门</t>
    </r>
    <r>
      <rPr>
        <sz val="10"/>
        <rFont val="宋体"/>
        <family val="0"/>
        <charset val="134"/>
      </rPr>
      <t xml:space="preserve">15</t>
    </r>
    <r>
      <rPr>
        <sz val="10"/>
        <rFont val="Noto Sans"/>
        <family val="2"/>
      </rPr>
      <t xml:space="preserve">套、胶泥</t>
    </r>
    <r>
      <rPr>
        <sz val="10"/>
        <rFont val="宋体"/>
        <family val="0"/>
        <charset val="134"/>
      </rPr>
      <t xml:space="preserve">50</t>
    </r>
    <r>
      <rPr>
        <sz val="10"/>
        <rFont val="Noto Sans"/>
        <family val="2"/>
      </rPr>
      <t xml:space="preserve">桶</t>
    </r>
  </si>
  <si>
    <t xml:space="preserve">龙元茂、枧头社区、上富、查林等村</t>
  </si>
  <si>
    <r>
      <rPr>
        <sz val="10"/>
        <rFont val="Noto Sans"/>
        <family val="2"/>
      </rPr>
      <t xml:space="preserve">县乡村振兴局补贴金属炉膛</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套、更换金属炉膛工时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炉门</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自控仪</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套、大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胶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个、成套门窗</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乡镇（街道）补贴标准与乡村振兴局一致。</t>
    </r>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2.5</t>
    </r>
    <r>
      <rPr>
        <sz val="10"/>
        <rFont val="Noto Sans"/>
        <family val="2"/>
      </rPr>
      <t xml:space="preserve">万元</t>
    </r>
  </si>
  <si>
    <t xml:space="preserve">金盆镇烤房维修项目</t>
  </si>
  <si>
    <r>
      <rPr>
        <sz val="10"/>
        <rFont val="Noto Sans"/>
        <family val="2"/>
      </rPr>
      <t xml:space="preserve">更换炉膛</t>
    </r>
    <r>
      <rPr>
        <sz val="10"/>
        <rFont val="宋体"/>
        <family val="0"/>
        <charset val="134"/>
      </rPr>
      <t xml:space="preserve">30</t>
    </r>
    <r>
      <rPr>
        <sz val="10"/>
        <rFont val="Noto Sans"/>
        <family val="2"/>
      </rPr>
      <t xml:space="preserve">套（烟草提供</t>
    </r>
    <r>
      <rPr>
        <sz val="10"/>
        <rFont val="宋体"/>
        <family val="0"/>
        <charset val="134"/>
      </rPr>
      <t xml:space="preserve">30</t>
    </r>
    <r>
      <rPr>
        <sz val="10"/>
        <rFont val="Noto Sans"/>
        <family val="2"/>
      </rPr>
      <t xml:space="preserve">套）、自控仪</t>
    </r>
    <r>
      <rPr>
        <sz val="10"/>
        <rFont val="宋体"/>
        <family val="0"/>
        <charset val="134"/>
      </rPr>
      <t xml:space="preserve">35</t>
    </r>
    <r>
      <rPr>
        <sz val="10"/>
        <rFont val="Noto Sans"/>
        <family val="2"/>
      </rPr>
      <t xml:space="preserve">套、胶泥</t>
    </r>
    <r>
      <rPr>
        <sz val="10"/>
        <rFont val="宋体"/>
        <family val="0"/>
        <charset val="134"/>
      </rPr>
      <t xml:space="preserve">25</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5</t>
    </r>
    <r>
      <rPr>
        <sz val="10"/>
        <rFont val="Noto Sans"/>
        <family val="2"/>
      </rPr>
      <t xml:space="preserve">套</t>
    </r>
  </si>
  <si>
    <t xml:space="preserve">刘志孙村、青山坪村、徐家铺、黎家湾等村</t>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2</t>
    </r>
    <r>
      <rPr>
        <sz val="10"/>
        <rFont val="Noto Sans"/>
        <family val="2"/>
      </rPr>
      <t xml:space="preserve">人，增收</t>
    </r>
    <r>
      <rPr>
        <sz val="10"/>
        <rFont val="宋体"/>
        <family val="0"/>
        <charset val="134"/>
      </rPr>
      <t xml:space="preserve">1.5</t>
    </r>
    <r>
      <rPr>
        <sz val="10"/>
        <rFont val="Noto Sans"/>
        <family val="2"/>
      </rPr>
      <t xml:space="preserve">万元</t>
    </r>
  </si>
  <si>
    <t xml:space="preserve">大坪塘镇烤房维修项目</t>
  </si>
  <si>
    <r>
      <rPr>
        <sz val="10"/>
        <rFont val="Noto Sans"/>
        <family val="2"/>
      </rPr>
      <t xml:space="preserve">更换炉膛</t>
    </r>
    <r>
      <rPr>
        <sz val="10"/>
        <rFont val="宋体"/>
        <family val="0"/>
        <charset val="134"/>
      </rPr>
      <t xml:space="preserve">66</t>
    </r>
    <r>
      <rPr>
        <sz val="10"/>
        <rFont val="Noto Sans"/>
        <family val="2"/>
      </rPr>
      <t xml:space="preserve">套（烟草提供</t>
    </r>
    <r>
      <rPr>
        <sz val="10"/>
        <rFont val="宋体"/>
        <family val="0"/>
        <charset val="134"/>
      </rPr>
      <t xml:space="preserve">40</t>
    </r>
    <r>
      <rPr>
        <sz val="10"/>
        <rFont val="Noto Sans"/>
        <family val="2"/>
      </rPr>
      <t xml:space="preserve">套）、炉门</t>
    </r>
    <r>
      <rPr>
        <sz val="10"/>
        <rFont val="宋体"/>
        <family val="0"/>
        <charset val="134"/>
      </rPr>
      <t xml:space="preserve">9</t>
    </r>
    <r>
      <rPr>
        <sz val="10"/>
        <rFont val="Noto Sans"/>
        <family val="2"/>
      </rPr>
      <t xml:space="preserve">套、自控仪</t>
    </r>
    <r>
      <rPr>
        <sz val="10"/>
        <rFont val="宋体"/>
        <family val="0"/>
        <charset val="134"/>
      </rPr>
      <t xml:space="preserve">49</t>
    </r>
    <r>
      <rPr>
        <sz val="10"/>
        <rFont val="Noto Sans"/>
        <family val="2"/>
      </rPr>
      <t xml:space="preserve">套、大门</t>
    </r>
    <r>
      <rPr>
        <sz val="10"/>
        <rFont val="宋体"/>
        <family val="0"/>
        <charset val="134"/>
      </rPr>
      <t xml:space="preserve">9</t>
    </r>
    <r>
      <rPr>
        <sz val="10"/>
        <rFont val="Noto Sans"/>
        <family val="2"/>
      </rPr>
      <t xml:space="preserve">套、胶泥</t>
    </r>
    <r>
      <rPr>
        <sz val="10"/>
        <rFont val="宋体"/>
        <family val="0"/>
        <charset val="134"/>
      </rPr>
      <t xml:space="preserve">6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9</t>
    </r>
    <r>
      <rPr>
        <sz val="10"/>
        <rFont val="Noto Sans"/>
        <family val="2"/>
      </rPr>
      <t xml:space="preserve">套、门窗</t>
    </r>
    <r>
      <rPr>
        <sz val="10"/>
        <rFont val="宋体"/>
        <family val="0"/>
        <charset val="134"/>
      </rPr>
      <t xml:space="preserve">9</t>
    </r>
    <r>
      <rPr>
        <sz val="10"/>
        <rFont val="Noto Sans"/>
        <family val="2"/>
      </rPr>
      <t xml:space="preserve">套</t>
    </r>
  </si>
  <si>
    <t xml:space="preserve">冷水塘村、火柴岭、龙溪村、大山仁村、大冲村、白杜尧村等村</t>
  </si>
  <si>
    <r>
      <rPr>
        <sz val="10"/>
        <rFont val="Noto Sans"/>
        <family val="2"/>
      </rPr>
      <t xml:space="preserve">解决</t>
    </r>
    <r>
      <rPr>
        <sz val="10"/>
        <rFont val="宋体"/>
        <family val="0"/>
        <charset val="134"/>
      </rPr>
      <t xml:space="preserve">800</t>
    </r>
    <r>
      <rPr>
        <sz val="10"/>
        <rFont val="Noto Sans"/>
        <family val="2"/>
      </rPr>
      <t xml:space="preserve">余亩烤烟烘烤问题，受益脱贫人口</t>
    </r>
    <r>
      <rPr>
        <sz val="10"/>
        <rFont val="宋体"/>
        <family val="0"/>
        <charset val="134"/>
      </rPr>
      <t xml:space="preserve">8</t>
    </r>
    <r>
      <rPr>
        <sz val="10"/>
        <rFont val="Noto Sans"/>
        <family val="2"/>
      </rPr>
      <t xml:space="preserve">人，增收</t>
    </r>
    <r>
      <rPr>
        <sz val="10"/>
        <rFont val="宋体"/>
        <family val="0"/>
        <charset val="134"/>
      </rPr>
      <t xml:space="preserve">7</t>
    </r>
    <r>
      <rPr>
        <sz val="10"/>
        <rFont val="Noto Sans"/>
        <family val="2"/>
      </rPr>
      <t xml:space="preserve">万元</t>
    </r>
  </si>
  <si>
    <t xml:space="preserve">骥村镇烤房维修项目</t>
  </si>
  <si>
    <r>
      <rPr>
        <sz val="10"/>
        <rFont val="Noto Sans"/>
        <family val="2"/>
      </rPr>
      <t xml:space="preserve">更换炉门</t>
    </r>
    <r>
      <rPr>
        <sz val="10"/>
        <rFont val="宋体"/>
        <family val="0"/>
        <charset val="134"/>
      </rPr>
      <t xml:space="preserve">5</t>
    </r>
    <r>
      <rPr>
        <sz val="10"/>
        <rFont val="Noto Sans"/>
        <family val="2"/>
      </rPr>
      <t xml:space="preserve">套、自控仪</t>
    </r>
    <r>
      <rPr>
        <sz val="10"/>
        <rFont val="宋体"/>
        <family val="0"/>
        <charset val="134"/>
      </rPr>
      <t xml:space="preserve">10</t>
    </r>
    <r>
      <rPr>
        <sz val="10"/>
        <rFont val="Noto Sans"/>
        <family val="2"/>
      </rPr>
      <t xml:space="preserve">套、胶泥</t>
    </r>
    <r>
      <rPr>
        <sz val="10"/>
        <rFont val="宋体"/>
        <family val="0"/>
        <charset val="134"/>
      </rPr>
      <t xml:space="preserve">10</t>
    </r>
    <r>
      <rPr>
        <sz val="10"/>
        <rFont val="Noto Sans"/>
        <family val="2"/>
      </rPr>
      <t xml:space="preserve">桶</t>
    </r>
  </si>
  <si>
    <t xml:space="preserve">黄公塘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2</t>
    </r>
    <r>
      <rPr>
        <sz val="10"/>
        <rFont val="Noto Sans"/>
        <family val="2"/>
      </rPr>
      <t xml:space="preserve">万元</t>
    </r>
  </si>
  <si>
    <t xml:space="preserve">金陵镇烤房维修项目</t>
  </si>
  <si>
    <r>
      <rPr>
        <sz val="10"/>
        <rFont val="Noto Sans"/>
        <family val="2"/>
      </rPr>
      <t xml:space="preserve">更换炉膛</t>
    </r>
    <r>
      <rPr>
        <sz val="10"/>
        <rFont val="宋体"/>
        <family val="0"/>
        <charset val="134"/>
      </rPr>
      <t xml:space="preserve">19</t>
    </r>
    <r>
      <rPr>
        <sz val="10"/>
        <rFont val="Noto Sans"/>
        <family val="2"/>
      </rPr>
      <t xml:space="preserve">套（烟草提供</t>
    </r>
    <r>
      <rPr>
        <sz val="10"/>
        <rFont val="宋体"/>
        <family val="0"/>
        <charset val="134"/>
      </rPr>
      <t xml:space="preserve">10</t>
    </r>
    <r>
      <rPr>
        <sz val="10"/>
        <rFont val="Noto Sans"/>
        <family val="2"/>
      </rPr>
      <t xml:space="preserve">套）、炉门</t>
    </r>
    <r>
      <rPr>
        <sz val="10"/>
        <rFont val="宋体"/>
        <family val="0"/>
        <charset val="134"/>
      </rPr>
      <t xml:space="preserve">13</t>
    </r>
    <r>
      <rPr>
        <sz val="10"/>
        <rFont val="Noto Sans"/>
        <family val="2"/>
      </rPr>
      <t xml:space="preserve">套、自控仪</t>
    </r>
    <r>
      <rPr>
        <sz val="10"/>
        <rFont val="宋体"/>
        <family val="0"/>
        <charset val="134"/>
      </rPr>
      <t xml:space="preserve">28</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3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8</t>
    </r>
    <r>
      <rPr>
        <sz val="10"/>
        <rFont val="Noto Sans"/>
        <family val="2"/>
      </rPr>
      <t xml:space="preserve">套、门窗</t>
    </r>
    <r>
      <rPr>
        <sz val="10"/>
        <rFont val="宋体"/>
        <family val="0"/>
        <charset val="134"/>
      </rPr>
      <t xml:space="preserve">4</t>
    </r>
    <r>
      <rPr>
        <sz val="10"/>
        <rFont val="Noto Sans"/>
        <family val="2"/>
      </rPr>
      <t xml:space="preserve">套</t>
    </r>
  </si>
  <si>
    <t xml:space="preserve">莲花塘村、下户社区、大元冲、上游、山林岗等村</t>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3</t>
    </r>
    <r>
      <rPr>
        <sz val="10"/>
        <rFont val="Noto Sans"/>
        <family val="2"/>
      </rPr>
      <t xml:space="preserve">万元</t>
    </r>
  </si>
  <si>
    <t xml:space="preserve">新隆镇烤房维修项目</t>
  </si>
  <si>
    <r>
      <rPr>
        <sz val="10"/>
        <rFont val="Noto Sans"/>
        <family val="2"/>
      </rPr>
      <t xml:space="preserve">更换炉膛</t>
    </r>
    <r>
      <rPr>
        <sz val="10"/>
        <rFont val="宋体"/>
        <family val="0"/>
        <charset val="134"/>
      </rPr>
      <t xml:space="preserve">14</t>
    </r>
    <r>
      <rPr>
        <sz val="10"/>
        <rFont val="Noto Sans"/>
        <family val="2"/>
      </rPr>
      <t xml:space="preserve">套（烟草提供</t>
    </r>
    <r>
      <rPr>
        <sz val="10"/>
        <rFont val="宋体"/>
        <family val="0"/>
        <charset val="134"/>
      </rPr>
      <t xml:space="preserve">14</t>
    </r>
    <r>
      <rPr>
        <sz val="10"/>
        <rFont val="Noto Sans"/>
        <family val="2"/>
      </rPr>
      <t xml:space="preserve">套）、自控仪</t>
    </r>
    <r>
      <rPr>
        <sz val="10"/>
        <rFont val="宋体"/>
        <family val="0"/>
        <charset val="134"/>
      </rPr>
      <t xml:space="preserve">30</t>
    </r>
    <r>
      <rPr>
        <sz val="10"/>
        <rFont val="Noto Sans"/>
        <family val="2"/>
      </rPr>
      <t xml:space="preserve">套、胶泥</t>
    </r>
    <r>
      <rPr>
        <sz val="10"/>
        <rFont val="宋体"/>
        <family val="0"/>
        <charset val="134"/>
      </rPr>
      <t xml:space="preserve">30</t>
    </r>
    <r>
      <rPr>
        <sz val="10"/>
        <rFont val="Noto Sans"/>
        <family val="2"/>
      </rPr>
      <t xml:space="preserve">桶</t>
    </r>
  </si>
  <si>
    <t xml:space="preserve">心安等村</t>
  </si>
  <si>
    <r>
      <rPr>
        <sz val="10"/>
        <rFont val="Noto Sans"/>
        <family val="2"/>
      </rPr>
      <t xml:space="preserve">解决</t>
    </r>
    <r>
      <rPr>
        <sz val="10"/>
        <rFont val="宋体"/>
        <family val="0"/>
        <charset val="134"/>
      </rPr>
      <t xml:space="preserve">2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8</t>
    </r>
    <r>
      <rPr>
        <sz val="10"/>
        <rFont val="Noto Sans"/>
        <family val="2"/>
      </rPr>
      <t xml:space="preserve">万元</t>
    </r>
  </si>
  <si>
    <t xml:space="preserve">新圩镇烤房维修项目</t>
  </si>
  <si>
    <r>
      <rPr>
        <sz val="10"/>
        <rFont val="Noto Sans"/>
        <family val="2"/>
      </rPr>
      <t xml:space="preserve">更换炉膛</t>
    </r>
    <r>
      <rPr>
        <sz val="10"/>
        <rFont val="宋体"/>
        <family val="0"/>
        <charset val="134"/>
      </rPr>
      <t xml:space="preserve">36</t>
    </r>
    <r>
      <rPr>
        <sz val="10"/>
        <rFont val="Noto Sans"/>
        <family val="2"/>
      </rPr>
      <t xml:space="preserve">套（烟草提供</t>
    </r>
    <r>
      <rPr>
        <sz val="10"/>
        <rFont val="宋体"/>
        <family val="0"/>
        <charset val="134"/>
      </rPr>
      <t xml:space="preserve">36</t>
    </r>
    <r>
      <rPr>
        <sz val="10"/>
        <rFont val="Noto Sans"/>
        <family val="2"/>
      </rPr>
      <t xml:space="preserve">套）、炉门</t>
    </r>
    <r>
      <rPr>
        <sz val="10"/>
        <rFont val="宋体"/>
        <family val="0"/>
        <charset val="134"/>
      </rPr>
      <t xml:space="preserve">8</t>
    </r>
    <r>
      <rPr>
        <sz val="10"/>
        <rFont val="Noto Sans"/>
        <family val="2"/>
      </rPr>
      <t xml:space="preserve">套、自控仪</t>
    </r>
    <r>
      <rPr>
        <sz val="10"/>
        <rFont val="宋体"/>
        <family val="0"/>
        <charset val="134"/>
      </rPr>
      <t xml:space="preserve">60</t>
    </r>
    <r>
      <rPr>
        <sz val="10"/>
        <rFont val="Noto Sans"/>
        <family val="2"/>
      </rPr>
      <t xml:space="preserve">套、大门</t>
    </r>
    <r>
      <rPr>
        <sz val="10"/>
        <rFont val="宋体"/>
        <family val="0"/>
        <charset val="134"/>
      </rPr>
      <t xml:space="preserve">4</t>
    </r>
    <r>
      <rPr>
        <sz val="10"/>
        <rFont val="Noto Sans"/>
        <family val="2"/>
      </rPr>
      <t xml:space="preserve">套、胶泥</t>
    </r>
    <r>
      <rPr>
        <sz val="10"/>
        <rFont val="宋体"/>
        <family val="0"/>
        <charset val="134"/>
      </rPr>
      <t xml:space="preserve">120</t>
    </r>
    <r>
      <rPr>
        <sz val="10"/>
        <rFont val="Noto Sans"/>
        <family val="2"/>
      </rPr>
      <t xml:space="preserve">桶</t>
    </r>
  </si>
  <si>
    <t xml:space="preserve">蒋家、伍家、万年、程家、高山、石门头等村</t>
  </si>
  <si>
    <r>
      <rPr>
        <sz val="10"/>
        <rFont val="Noto Sans"/>
        <family val="2"/>
      </rPr>
      <t xml:space="preserve">解决</t>
    </r>
    <r>
      <rPr>
        <sz val="10"/>
        <rFont val="宋体"/>
        <family val="0"/>
        <charset val="134"/>
      </rPr>
      <t xml:space="preserve">500</t>
    </r>
    <r>
      <rPr>
        <sz val="10"/>
        <rFont val="Noto Sans"/>
        <family val="2"/>
      </rPr>
      <t xml:space="preserve">余亩烤烟烘烤问题，受益脱贫人口</t>
    </r>
    <r>
      <rPr>
        <sz val="10"/>
        <rFont val="宋体"/>
        <family val="0"/>
        <charset val="134"/>
      </rPr>
      <t xml:space="preserve">4</t>
    </r>
    <r>
      <rPr>
        <sz val="10"/>
        <rFont val="Noto Sans"/>
        <family val="2"/>
      </rPr>
      <t xml:space="preserve">人，增收</t>
    </r>
    <r>
      <rPr>
        <sz val="10"/>
        <rFont val="宋体"/>
        <family val="0"/>
        <charset val="134"/>
      </rPr>
      <t xml:space="preserve">2.3</t>
    </r>
    <r>
      <rPr>
        <sz val="10"/>
        <rFont val="Noto Sans"/>
        <family val="2"/>
      </rPr>
      <t xml:space="preserve">万元</t>
    </r>
  </si>
  <si>
    <t xml:space="preserve">三井镇烤房维修项目</t>
  </si>
  <si>
    <r>
      <rPr>
        <sz val="10"/>
        <rFont val="Noto Sans"/>
        <family val="2"/>
      </rPr>
      <t xml:space="preserve">更换炉门</t>
    </r>
    <r>
      <rPr>
        <sz val="10"/>
        <rFont val="宋体"/>
        <family val="0"/>
        <charset val="134"/>
      </rPr>
      <t xml:space="preserve">2</t>
    </r>
    <r>
      <rPr>
        <sz val="10"/>
        <rFont val="Noto Sans"/>
        <family val="2"/>
      </rPr>
      <t xml:space="preserve">套、自控仪</t>
    </r>
    <r>
      <rPr>
        <sz val="10"/>
        <rFont val="宋体"/>
        <family val="0"/>
        <charset val="134"/>
      </rPr>
      <t xml:space="preserve">20</t>
    </r>
    <r>
      <rPr>
        <sz val="10"/>
        <rFont val="Noto Sans"/>
        <family val="2"/>
      </rPr>
      <t xml:space="preserve">套、大门</t>
    </r>
    <r>
      <rPr>
        <sz val="10"/>
        <rFont val="宋体"/>
        <family val="0"/>
        <charset val="134"/>
      </rPr>
      <t xml:space="preserve">5</t>
    </r>
    <r>
      <rPr>
        <sz val="10"/>
        <rFont val="Noto Sans"/>
        <family val="2"/>
      </rPr>
      <t xml:space="preserve">套、胶泥</t>
    </r>
    <r>
      <rPr>
        <sz val="10"/>
        <rFont val="宋体"/>
        <family val="0"/>
        <charset val="134"/>
      </rPr>
      <t xml:space="preserve">60</t>
    </r>
    <r>
      <rPr>
        <sz val="10"/>
        <rFont val="Noto Sans"/>
        <family val="2"/>
      </rPr>
      <t xml:space="preserve">桶</t>
    </r>
  </si>
  <si>
    <t xml:space="preserve">长峰村、大山铺村、山下村、七贤山村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6</t>
    </r>
    <r>
      <rPr>
        <sz val="10"/>
        <rFont val="Noto Sans"/>
        <family val="2"/>
      </rPr>
      <t xml:space="preserve">万元</t>
    </r>
  </si>
  <si>
    <t xml:space="preserve">陶岭镇烤房维修项目</t>
  </si>
  <si>
    <r>
      <rPr>
        <sz val="10"/>
        <rFont val="Noto Sans"/>
        <family val="2"/>
      </rPr>
      <t xml:space="preserve">更换炉膛</t>
    </r>
    <r>
      <rPr>
        <sz val="10"/>
        <rFont val="宋体"/>
        <family val="0"/>
        <charset val="134"/>
      </rPr>
      <t xml:space="preserve">6</t>
    </r>
    <r>
      <rPr>
        <sz val="10"/>
        <rFont val="Noto Sans"/>
        <family val="2"/>
      </rPr>
      <t xml:space="preserve">套、炉门</t>
    </r>
    <r>
      <rPr>
        <sz val="10"/>
        <rFont val="宋体"/>
        <family val="0"/>
        <charset val="134"/>
      </rPr>
      <t xml:space="preserve">6</t>
    </r>
    <r>
      <rPr>
        <sz val="10"/>
        <rFont val="Noto Sans"/>
        <family val="2"/>
      </rPr>
      <t xml:space="preserve">套、自控仪</t>
    </r>
    <r>
      <rPr>
        <sz val="10"/>
        <rFont val="宋体"/>
        <family val="0"/>
        <charset val="134"/>
      </rPr>
      <t xml:space="preserve">30</t>
    </r>
    <r>
      <rPr>
        <sz val="10"/>
        <rFont val="Noto Sans"/>
        <family val="2"/>
      </rPr>
      <t xml:space="preserve">套、大门</t>
    </r>
    <r>
      <rPr>
        <sz val="10"/>
        <rFont val="宋体"/>
        <family val="0"/>
        <charset val="134"/>
      </rPr>
      <t xml:space="preserve">16</t>
    </r>
    <r>
      <rPr>
        <sz val="10"/>
        <rFont val="Noto Sans"/>
        <family val="2"/>
      </rPr>
      <t xml:space="preserve">套、胶泥</t>
    </r>
    <r>
      <rPr>
        <sz val="10"/>
        <rFont val="宋体"/>
        <family val="0"/>
        <charset val="134"/>
      </rPr>
      <t xml:space="preserve">5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4</t>
    </r>
    <r>
      <rPr>
        <sz val="10"/>
        <rFont val="Noto Sans"/>
        <family val="2"/>
      </rPr>
      <t xml:space="preserve">套</t>
    </r>
  </si>
  <si>
    <t xml:space="preserve">刘何村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2</t>
    </r>
    <r>
      <rPr>
        <sz val="10"/>
        <rFont val="Noto Sans"/>
        <family val="2"/>
      </rPr>
      <t xml:space="preserve">人，增收</t>
    </r>
    <r>
      <rPr>
        <sz val="10"/>
        <rFont val="宋体"/>
        <family val="0"/>
        <charset val="134"/>
      </rPr>
      <t xml:space="preserve">2</t>
    </r>
    <r>
      <rPr>
        <sz val="10"/>
        <rFont val="Noto Sans"/>
        <family val="2"/>
      </rPr>
      <t xml:space="preserve">万元</t>
    </r>
  </si>
  <si>
    <t xml:space="preserve">中山街道烤房维修项目</t>
  </si>
  <si>
    <r>
      <rPr>
        <sz val="10"/>
        <rFont val="Noto Sans"/>
        <family val="2"/>
      </rPr>
      <t xml:space="preserve">自控仪</t>
    </r>
    <r>
      <rPr>
        <sz val="10"/>
        <rFont val="宋体"/>
        <family val="0"/>
        <charset val="134"/>
      </rPr>
      <t xml:space="preserve">25</t>
    </r>
    <r>
      <rPr>
        <sz val="10"/>
        <rFont val="Noto Sans"/>
        <family val="2"/>
      </rPr>
      <t xml:space="preserve">套、胶泥</t>
    </r>
    <r>
      <rPr>
        <sz val="10"/>
        <rFont val="宋体"/>
        <family val="0"/>
        <charset val="134"/>
      </rPr>
      <t xml:space="preserve">30</t>
    </r>
    <r>
      <rPr>
        <sz val="10"/>
        <rFont val="Noto Sans"/>
        <family val="2"/>
      </rPr>
      <t xml:space="preserve">桶</t>
    </r>
  </si>
  <si>
    <t xml:space="preserve">黄沙溪等村</t>
  </si>
  <si>
    <r>
      <rPr>
        <sz val="10"/>
        <rFont val="Noto Sans"/>
        <family val="2"/>
      </rPr>
      <t xml:space="preserve">解决</t>
    </r>
    <r>
      <rPr>
        <sz val="10"/>
        <rFont val="宋体"/>
        <family val="0"/>
        <charset val="134"/>
      </rPr>
      <t xml:space="preserve">100</t>
    </r>
    <r>
      <rPr>
        <sz val="10"/>
        <rFont val="Noto Sans"/>
        <family val="2"/>
      </rPr>
      <t xml:space="preserve">余亩烤烟烘烤问题，受益脱贫人口</t>
    </r>
    <r>
      <rPr>
        <sz val="10"/>
        <rFont val="宋体"/>
        <family val="0"/>
        <charset val="134"/>
      </rPr>
      <t xml:space="preserve">1</t>
    </r>
    <r>
      <rPr>
        <sz val="10"/>
        <rFont val="Noto Sans"/>
        <family val="2"/>
      </rPr>
      <t xml:space="preserve">人，增收</t>
    </r>
    <r>
      <rPr>
        <sz val="10"/>
        <rFont val="宋体"/>
        <family val="0"/>
        <charset val="134"/>
      </rPr>
      <t xml:space="preserve">0.4</t>
    </r>
    <r>
      <rPr>
        <sz val="10"/>
        <rFont val="Noto Sans"/>
        <family val="2"/>
      </rPr>
      <t xml:space="preserve">万元</t>
    </r>
  </si>
  <si>
    <t xml:space="preserve">石羊镇烤房维修项目</t>
  </si>
  <si>
    <r>
      <rPr>
        <sz val="10"/>
        <rFont val="Noto Sans"/>
        <family val="2"/>
      </rPr>
      <t xml:space="preserve">更换炉膛</t>
    </r>
    <r>
      <rPr>
        <sz val="10"/>
        <rFont val="宋体"/>
        <family val="0"/>
        <charset val="134"/>
      </rPr>
      <t xml:space="preserve">34</t>
    </r>
    <r>
      <rPr>
        <sz val="10"/>
        <rFont val="Noto Sans"/>
        <family val="2"/>
      </rPr>
      <t xml:space="preserve">套（烟草提供</t>
    </r>
    <r>
      <rPr>
        <sz val="10"/>
        <rFont val="宋体"/>
        <family val="0"/>
        <charset val="134"/>
      </rPr>
      <t xml:space="preserve">30</t>
    </r>
    <r>
      <rPr>
        <sz val="10"/>
        <rFont val="Noto Sans"/>
        <family val="2"/>
      </rPr>
      <t xml:space="preserve">套）、炉门</t>
    </r>
    <r>
      <rPr>
        <sz val="10"/>
        <rFont val="宋体"/>
        <family val="0"/>
        <charset val="134"/>
      </rPr>
      <t xml:space="preserve">12</t>
    </r>
    <r>
      <rPr>
        <sz val="10"/>
        <rFont val="Noto Sans"/>
        <family val="2"/>
      </rPr>
      <t xml:space="preserve">套、自控仪</t>
    </r>
    <r>
      <rPr>
        <sz val="10"/>
        <rFont val="宋体"/>
        <family val="0"/>
        <charset val="134"/>
      </rPr>
      <t xml:space="preserve">60</t>
    </r>
    <r>
      <rPr>
        <sz val="10"/>
        <rFont val="Noto Sans"/>
        <family val="2"/>
      </rPr>
      <t xml:space="preserve">套、大门</t>
    </r>
    <r>
      <rPr>
        <sz val="10"/>
        <rFont val="宋体"/>
        <family val="0"/>
        <charset val="134"/>
      </rPr>
      <t xml:space="preserve">8</t>
    </r>
    <r>
      <rPr>
        <sz val="10"/>
        <rFont val="Noto Sans"/>
        <family val="2"/>
      </rPr>
      <t xml:space="preserve">套、胶泥</t>
    </r>
    <r>
      <rPr>
        <sz val="10"/>
        <rFont val="宋体"/>
        <family val="0"/>
        <charset val="134"/>
      </rPr>
      <t xml:space="preserve">70</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19</t>
    </r>
    <r>
      <rPr>
        <sz val="10"/>
        <rFont val="Noto Sans"/>
        <family val="2"/>
      </rPr>
      <t xml:space="preserve">套</t>
    </r>
  </si>
  <si>
    <t xml:space="preserve">田头村、坪山村、石羊社区、宋家社区、文明村、长亭村、沙田村、龙眼头村、欧家窝村、友谊村、地头社区等村</t>
  </si>
  <si>
    <r>
      <rPr>
        <sz val="10"/>
        <rFont val="Noto Sans"/>
        <family val="2"/>
      </rPr>
      <t xml:space="preserve">解决</t>
    </r>
    <r>
      <rPr>
        <sz val="10"/>
        <rFont val="宋体"/>
        <family val="0"/>
        <charset val="134"/>
      </rPr>
      <t xml:space="preserve">400</t>
    </r>
    <r>
      <rPr>
        <sz val="10"/>
        <rFont val="Noto Sans"/>
        <family val="2"/>
      </rPr>
      <t xml:space="preserve">余亩烤烟烘烤问题，受益脱贫人口</t>
    </r>
    <r>
      <rPr>
        <sz val="10"/>
        <rFont val="宋体"/>
        <family val="0"/>
        <charset val="134"/>
      </rPr>
      <t xml:space="preserve">3</t>
    </r>
    <r>
      <rPr>
        <sz val="10"/>
        <rFont val="Noto Sans"/>
        <family val="2"/>
      </rPr>
      <t xml:space="preserve">人，增收</t>
    </r>
    <r>
      <rPr>
        <sz val="10"/>
        <rFont val="宋体"/>
        <family val="0"/>
        <charset val="134"/>
      </rPr>
      <t xml:space="preserve">3</t>
    </r>
    <r>
      <rPr>
        <sz val="10"/>
        <rFont val="Noto Sans"/>
        <family val="2"/>
      </rPr>
      <t xml:space="preserve">万元</t>
    </r>
  </si>
  <si>
    <t xml:space="preserve">龙泉街道烤房维修项目</t>
  </si>
  <si>
    <r>
      <rPr>
        <sz val="10"/>
        <rFont val="Noto Sans"/>
        <family val="2"/>
      </rPr>
      <t xml:space="preserve">更换炉膛</t>
    </r>
    <r>
      <rPr>
        <sz val="10"/>
        <rFont val="宋体"/>
        <family val="0"/>
        <charset val="134"/>
      </rPr>
      <t xml:space="preserve">40</t>
    </r>
    <r>
      <rPr>
        <sz val="10"/>
        <rFont val="Noto Sans"/>
        <family val="2"/>
      </rPr>
      <t xml:space="preserve">套（烟草提供</t>
    </r>
    <r>
      <rPr>
        <sz val="10"/>
        <rFont val="宋体"/>
        <family val="0"/>
        <charset val="134"/>
      </rPr>
      <t xml:space="preserve">40</t>
    </r>
    <r>
      <rPr>
        <sz val="10"/>
        <rFont val="Noto Sans"/>
        <family val="2"/>
      </rPr>
      <t xml:space="preserve">套）、炉门</t>
    </r>
    <r>
      <rPr>
        <sz val="10"/>
        <rFont val="宋体"/>
        <family val="0"/>
        <charset val="134"/>
      </rPr>
      <t xml:space="preserve">2</t>
    </r>
    <r>
      <rPr>
        <sz val="10"/>
        <rFont val="Noto Sans"/>
        <family val="2"/>
      </rPr>
      <t xml:space="preserve">套、自控仪</t>
    </r>
    <r>
      <rPr>
        <sz val="10"/>
        <rFont val="宋体"/>
        <family val="0"/>
        <charset val="134"/>
      </rPr>
      <t xml:space="preserve">30</t>
    </r>
    <r>
      <rPr>
        <sz val="10"/>
        <rFont val="Noto Sans"/>
        <family val="2"/>
      </rPr>
      <t xml:space="preserve">套、大门</t>
    </r>
    <r>
      <rPr>
        <sz val="10"/>
        <rFont val="宋体"/>
        <family val="0"/>
        <charset val="134"/>
      </rPr>
      <t xml:space="preserve">3</t>
    </r>
    <r>
      <rPr>
        <sz val="10"/>
        <rFont val="Noto Sans"/>
        <family val="2"/>
      </rPr>
      <t xml:space="preserve">套、胶泥</t>
    </r>
    <r>
      <rPr>
        <sz val="10"/>
        <rFont val="宋体"/>
        <family val="0"/>
        <charset val="134"/>
      </rPr>
      <t xml:space="preserve">30</t>
    </r>
    <r>
      <rPr>
        <sz val="10"/>
        <rFont val="Noto Sans"/>
        <family val="2"/>
      </rPr>
      <t xml:space="preserve">桶</t>
    </r>
  </si>
  <si>
    <t xml:space="preserve">石古湾、青龙、环灵桥等村</t>
  </si>
  <si>
    <r>
      <rPr>
        <sz val="10"/>
        <rFont val="Noto Sans"/>
        <family val="2"/>
      </rPr>
      <t xml:space="preserve">解决</t>
    </r>
    <r>
      <rPr>
        <sz val="10"/>
        <rFont val="宋体"/>
        <family val="0"/>
        <charset val="134"/>
      </rPr>
      <t xml:space="preserve">600</t>
    </r>
    <r>
      <rPr>
        <sz val="10"/>
        <rFont val="Noto Sans"/>
        <family val="2"/>
      </rPr>
      <t xml:space="preserve">余亩烤烟烘烤问题，受益脱贫人口</t>
    </r>
    <r>
      <rPr>
        <sz val="10"/>
        <rFont val="宋体"/>
        <family val="0"/>
        <charset val="134"/>
      </rPr>
      <t xml:space="preserve">6</t>
    </r>
    <r>
      <rPr>
        <sz val="10"/>
        <rFont val="Noto Sans"/>
        <family val="2"/>
      </rPr>
      <t xml:space="preserve">人，增收</t>
    </r>
    <r>
      <rPr>
        <sz val="10"/>
        <rFont val="宋体"/>
        <family val="0"/>
        <charset val="134"/>
      </rPr>
      <t xml:space="preserve">1.5</t>
    </r>
    <r>
      <rPr>
        <sz val="10"/>
        <rFont val="Noto Sans"/>
        <family val="2"/>
      </rPr>
      <t xml:space="preserve">万元</t>
    </r>
  </si>
  <si>
    <t xml:space="preserve">（三）</t>
  </si>
  <si>
    <t xml:space="preserve">甲鱼养殖</t>
  </si>
  <si>
    <t xml:space="preserve">入股企业</t>
  </si>
  <si>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个</t>
    </r>
  </si>
  <si>
    <r>
      <rPr>
        <sz val="10"/>
        <rFont val="Noto Sans"/>
        <family val="2"/>
      </rPr>
      <t xml:space="preserve">可增加集体经济</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组织部</t>
  </si>
  <si>
    <t xml:space="preserve">农村经营服务站</t>
  </si>
  <si>
    <t xml:space="preserve">光伏电站建设</t>
  </si>
  <si>
    <t xml:space="preserve">新建光伏电站</t>
  </si>
  <si>
    <r>
      <rPr>
        <sz val="10"/>
        <rFont val="Noto Sans"/>
        <family val="2"/>
      </rPr>
      <t xml:space="preserve">太阳能电池</t>
    </r>
    <r>
      <rPr>
        <sz val="10"/>
        <rFont val="宋体"/>
        <family val="0"/>
        <charset val="134"/>
      </rPr>
      <t xml:space="preserve">138</t>
    </r>
    <r>
      <rPr>
        <sz val="10"/>
        <rFont val="Noto Sans"/>
        <family val="2"/>
      </rPr>
      <t xml:space="preserve">元</t>
    </r>
    <r>
      <rPr>
        <sz val="10"/>
        <rFont val="宋体"/>
        <family val="0"/>
        <charset val="134"/>
      </rPr>
      <t xml:space="preserve">/</t>
    </r>
    <r>
      <rPr>
        <sz val="10"/>
        <rFont val="Noto Sans"/>
        <family val="2"/>
      </rPr>
      <t xml:space="preserve">块，</t>
    </r>
    <r>
      <rPr>
        <sz val="10"/>
        <rFont val="宋体"/>
        <family val="0"/>
        <charset val="134"/>
      </rPr>
      <t xml:space="preserve">80KW</t>
    </r>
    <r>
      <rPr>
        <sz val="10"/>
        <rFont val="Noto Sans"/>
        <family val="2"/>
      </rPr>
      <t xml:space="preserve">逆变器</t>
    </r>
    <r>
      <rPr>
        <sz val="10"/>
        <rFont val="宋体"/>
        <family val="0"/>
        <charset val="134"/>
      </rPr>
      <t xml:space="preserve">1.8W/</t>
    </r>
    <r>
      <rPr>
        <sz val="10"/>
        <rFont val="Noto Sans"/>
        <family val="2"/>
      </rPr>
      <t xml:space="preserve">台，线路安装</t>
    </r>
    <r>
      <rPr>
        <sz val="10"/>
        <rFont val="宋体"/>
        <family val="0"/>
        <charset val="134"/>
      </rPr>
      <t xml:space="preserve">30</t>
    </r>
    <r>
      <rPr>
        <sz val="10"/>
        <rFont val="Noto Sans"/>
        <family val="2"/>
      </rPr>
      <t xml:space="preserve">元</t>
    </r>
    <r>
      <rPr>
        <sz val="10"/>
        <rFont val="宋体"/>
        <family val="0"/>
        <charset val="134"/>
      </rPr>
      <t xml:space="preserve">/m</t>
    </r>
  </si>
  <si>
    <t xml:space="preserve">李进村</t>
  </si>
  <si>
    <t xml:space="preserve">白杜尧村</t>
  </si>
  <si>
    <t xml:space="preserve">石塘村</t>
  </si>
  <si>
    <t xml:space="preserve">候桥村</t>
  </si>
  <si>
    <t xml:space="preserve">门楼下乡</t>
  </si>
  <si>
    <t xml:space="preserve">起头岭村</t>
  </si>
  <si>
    <t xml:space="preserve">（四）</t>
  </si>
  <si>
    <t xml:space="preserve">食用菌产业园配套基础设施建设</t>
  </si>
  <si>
    <r>
      <rPr>
        <sz val="10"/>
        <rFont val="Noto Sans"/>
        <family val="2"/>
      </rPr>
      <t xml:space="preserve">建设长约</t>
    </r>
    <r>
      <rPr>
        <sz val="10"/>
        <rFont val="宋体"/>
        <family val="0"/>
        <charset val="134"/>
      </rPr>
      <t xml:space="preserve">55m</t>
    </r>
    <r>
      <rPr>
        <sz val="10"/>
        <rFont val="Noto Sans"/>
        <family val="2"/>
      </rPr>
      <t xml:space="preserve">的毛石混凝土挡土墙</t>
    </r>
  </si>
  <si>
    <t xml:space="preserve">两江口村</t>
  </si>
  <si>
    <r>
      <rPr>
        <sz val="10"/>
        <rFont val="Noto Sans"/>
        <family val="2"/>
      </rPr>
      <t xml:space="preserve">毛石混凝土</t>
    </r>
    <r>
      <rPr>
        <sz val="10"/>
        <rFont val="宋体"/>
        <family val="0"/>
        <charset val="134"/>
      </rPr>
      <t xml:space="preserve">390.11</t>
    </r>
    <r>
      <rPr>
        <sz val="10"/>
        <rFont val="Noto Sans"/>
        <family val="2"/>
      </rPr>
      <t xml:space="preserve">元</t>
    </r>
    <r>
      <rPr>
        <sz val="10"/>
        <rFont val="宋体"/>
        <family val="0"/>
        <charset val="134"/>
      </rPr>
      <t xml:space="preserve">/m³</t>
    </r>
    <r>
      <rPr>
        <sz val="10"/>
        <rFont val="Noto Sans"/>
        <family val="2"/>
      </rPr>
      <t xml:space="preserve">等</t>
    </r>
  </si>
  <si>
    <t xml:space="preserve">加快村集体经济发展，联合合作社壮大村民收入</t>
  </si>
  <si>
    <t xml:space="preserve">门楼下乡人民政府</t>
  </si>
  <si>
    <t xml:space="preserve">灌溉水渠提质改造</t>
  </si>
  <si>
    <r>
      <rPr>
        <sz val="10"/>
        <rFont val="宋体"/>
        <family val="0"/>
        <charset val="134"/>
      </rPr>
      <t xml:space="preserve">445m×0.5m×0.5mC30</t>
    </r>
    <r>
      <rPr>
        <sz val="10"/>
        <rFont val="Noto Sans"/>
        <family val="2"/>
      </rPr>
      <t xml:space="preserve">混凝土水渠</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村民生产生活条件，受益人口</t>
    </r>
    <r>
      <rPr>
        <sz val="10"/>
        <rFont val="宋体"/>
        <family val="0"/>
        <charset val="134"/>
      </rPr>
      <t xml:space="preserve">212</t>
    </r>
    <r>
      <rPr>
        <sz val="10"/>
        <rFont val="Noto Sans"/>
        <family val="2"/>
      </rPr>
      <t xml:space="preserve">人</t>
    </r>
  </si>
  <si>
    <t xml:space="preserve">德康种养专业合作社畜牧发展项目</t>
  </si>
  <si>
    <r>
      <rPr>
        <sz val="10"/>
        <rFont val="Noto Sans"/>
        <family val="2"/>
      </rPr>
      <t xml:space="preserve">新建加工厂房</t>
    </r>
    <r>
      <rPr>
        <sz val="10"/>
        <rFont val="宋体"/>
        <family val="0"/>
        <charset val="134"/>
      </rPr>
      <t xml:space="preserve">100</t>
    </r>
    <r>
      <rPr>
        <sz val="10"/>
        <rFont val="Noto Sans"/>
        <family val="2"/>
      </rPr>
      <t xml:space="preserve">㎡及包装车间</t>
    </r>
    <r>
      <rPr>
        <sz val="10"/>
        <rFont val="宋体"/>
        <family val="0"/>
        <charset val="134"/>
      </rPr>
      <t xml:space="preserve">120</t>
    </r>
    <r>
      <rPr>
        <sz val="10"/>
        <rFont val="Noto Sans"/>
        <family val="2"/>
      </rPr>
      <t xml:space="preserve">㎡</t>
    </r>
  </si>
  <si>
    <t xml:space="preserve">竹林坪</t>
  </si>
  <si>
    <r>
      <rPr>
        <sz val="10"/>
        <rFont val="宋体"/>
        <family val="0"/>
        <charset val="134"/>
      </rPr>
      <t xml:space="preserve">14</t>
    </r>
    <r>
      <rPr>
        <sz val="10"/>
        <rFont val="Noto Sans"/>
        <family val="2"/>
      </rPr>
      <t xml:space="preserve">万</t>
    </r>
    <r>
      <rPr>
        <sz val="10"/>
        <rFont val="宋体"/>
        <family val="0"/>
        <charset val="134"/>
      </rPr>
      <t xml:space="preserve">/</t>
    </r>
    <r>
      <rPr>
        <sz val="10"/>
        <rFont val="Noto Sans"/>
        <family val="2"/>
      </rPr>
      <t xml:space="preserve">个</t>
    </r>
  </si>
  <si>
    <t xml:space="preserve">板子桥避险场所建设</t>
  </si>
  <si>
    <r>
      <rPr>
        <sz val="10"/>
        <rFont val="Noto Sans"/>
        <family val="2"/>
      </rPr>
      <t xml:space="preserve">新建避险雨棚</t>
    </r>
    <r>
      <rPr>
        <sz val="10"/>
        <rFont val="宋体"/>
        <family val="0"/>
        <charset val="134"/>
      </rPr>
      <t xml:space="preserve">300</t>
    </r>
    <r>
      <rPr>
        <sz val="10"/>
        <rFont val="Noto Sans"/>
        <family val="2"/>
      </rPr>
      <t xml:space="preserve">㎡及配套设施建设</t>
    </r>
  </si>
  <si>
    <t xml:space="preserve">鲁塘村</t>
  </si>
  <si>
    <r>
      <rPr>
        <sz val="10"/>
        <rFont val="Noto Sans"/>
        <family val="2"/>
      </rPr>
      <t xml:space="preserve">为鲁塘村</t>
    </r>
    <r>
      <rPr>
        <sz val="10"/>
        <rFont val="宋体"/>
        <family val="0"/>
        <charset val="134"/>
      </rPr>
      <t xml:space="preserve">207</t>
    </r>
    <r>
      <rPr>
        <sz val="10"/>
        <rFont val="Noto Sans"/>
        <family val="2"/>
      </rPr>
      <t xml:space="preserve">户发展经济收入受益。</t>
    </r>
  </si>
  <si>
    <t xml:space="preserve">（五）</t>
  </si>
  <si>
    <t xml:space="preserve">大湾国有林场欠发达国有林场巩固提升项目</t>
  </si>
  <si>
    <r>
      <rPr>
        <sz val="10"/>
        <rFont val="Noto Sans"/>
        <family val="2"/>
      </rPr>
      <t xml:space="preserve">新建生物防火林带（木荷类）</t>
    </r>
    <r>
      <rPr>
        <sz val="10"/>
        <rFont val="宋体"/>
        <family val="0"/>
        <charset val="134"/>
      </rPr>
      <t xml:space="preserve">8km</t>
    </r>
  </si>
  <si>
    <t xml:space="preserve">大湾林场</t>
  </si>
  <si>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公里</t>
    </r>
  </si>
  <si>
    <r>
      <rPr>
        <sz val="10"/>
        <rFont val="Noto Sans"/>
        <family val="2"/>
      </rPr>
      <t xml:space="preserve">完成新建生物防火林带（木荷类）</t>
    </r>
    <r>
      <rPr>
        <sz val="10"/>
        <rFont val="宋体"/>
        <family val="0"/>
        <charset val="134"/>
      </rPr>
      <t xml:space="preserve">8km</t>
    </r>
    <r>
      <rPr>
        <sz val="10"/>
        <rFont val="Noto Sans"/>
        <family val="2"/>
      </rPr>
      <t xml:space="preserve">，受益群众共</t>
    </r>
    <r>
      <rPr>
        <sz val="10"/>
        <rFont val="宋体"/>
        <family val="0"/>
        <charset val="134"/>
      </rPr>
      <t xml:space="preserve">1200</t>
    </r>
    <r>
      <rPr>
        <sz val="10"/>
        <rFont val="Noto Sans"/>
        <family val="2"/>
      </rPr>
      <t xml:space="preserve">人，其中脱货监测户人数共</t>
    </r>
    <r>
      <rPr>
        <sz val="10"/>
        <rFont val="宋体"/>
        <family val="0"/>
        <charset val="134"/>
      </rPr>
      <t xml:space="preserve">700</t>
    </r>
    <r>
      <rPr>
        <sz val="10"/>
        <rFont val="Noto Sans"/>
        <family val="2"/>
      </rPr>
      <t xml:space="preserve">人</t>
    </r>
  </si>
  <si>
    <t xml:space="preserve">肥源林场生物防火隔离带建设项目</t>
  </si>
  <si>
    <r>
      <rPr>
        <sz val="10"/>
        <rFont val="Noto Sans"/>
        <family val="2"/>
      </rPr>
      <t xml:space="preserve">新建木荷生物防火隔离带</t>
    </r>
    <r>
      <rPr>
        <sz val="10"/>
        <rFont val="宋体"/>
        <family val="0"/>
        <charset val="134"/>
      </rPr>
      <t xml:space="preserve">16</t>
    </r>
    <r>
      <rPr>
        <sz val="10"/>
        <rFont val="Noto Sans"/>
        <family val="2"/>
      </rPr>
      <t xml:space="preserve">公里</t>
    </r>
  </si>
  <si>
    <t xml:space="preserve">肥源林场</t>
  </si>
  <si>
    <t xml:space="preserve">有力提升林场防火能力、保护森林资源、促进林场生态安全与稳定发展</t>
  </si>
  <si>
    <t xml:space="preserve">（六）</t>
  </si>
  <si>
    <t xml:space="preserve">新田县农村供水工程管理维护项目</t>
  </si>
  <si>
    <r>
      <rPr>
        <sz val="10"/>
        <rFont val="Noto Sans"/>
        <family val="2"/>
      </rPr>
      <t xml:space="preserve">十三个乡镇（街道）</t>
    </r>
    <r>
      <rPr>
        <sz val="10"/>
        <rFont val="宋体"/>
        <family val="0"/>
        <charset val="134"/>
      </rPr>
      <t xml:space="preserve">222</t>
    </r>
    <r>
      <rPr>
        <sz val="10"/>
        <rFont val="Noto Sans"/>
        <family val="2"/>
      </rPr>
      <t xml:space="preserve">处供水工程管理维修养护</t>
    </r>
  </si>
  <si>
    <r>
      <rPr>
        <sz val="10"/>
        <rFont val="Noto Sans"/>
        <family val="2"/>
      </rPr>
      <t xml:space="preserve">龙泉街道、三井镇、金盆镇等</t>
    </r>
    <r>
      <rPr>
        <sz val="10"/>
        <rFont val="宋体"/>
        <family val="0"/>
        <charset val="134"/>
      </rPr>
      <t xml:space="preserve">13</t>
    </r>
    <r>
      <rPr>
        <sz val="10"/>
        <rFont val="Noto Sans"/>
        <family val="2"/>
      </rPr>
      <t xml:space="preserve">个乡镇</t>
    </r>
  </si>
  <si>
    <r>
      <rPr>
        <sz val="10"/>
        <rFont val="Noto Sans"/>
        <family val="2"/>
      </rPr>
      <t xml:space="preserve">青龙、平落脚、陈晚等</t>
    </r>
    <r>
      <rPr>
        <sz val="10"/>
        <rFont val="宋体"/>
        <family val="0"/>
        <charset val="134"/>
      </rPr>
      <t xml:space="preserve">198</t>
    </r>
    <r>
      <rPr>
        <sz val="10"/>
        <rFont val="Noto Sans"/>
        <family val="2"/>
      </rPr>
      <t xml:space="preserve">个村</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巩固</t>
    </r>
    <r>
      <rPr>
        <sz val="10"/>
        <rFont val="宋体"/>
        <family val="0"/>
        <charset val="134"/>
      </rPr>
      <t xml:space="preserve">34</t>
    </r>
    <r>
      <rPr>
        <sz val="10"/>
        <rFont val="Noto Sans"/>
        <family val="2"/>
      </rPr>
      <t xml:space="preserve">万人的安全饮水</t>
    </r>
  </si>
  <si>
    <t xml:space="preserve">县水利局</t>
  </si>
  <si>
    <t xml:space="preserve">（七）</t>
  </si>
  <si>
    <t xml:space="preserve">骥村镇黄公塘（小岭）村安全处置项目</t>
  </si>
  <si>
    <t xml:space="preserve">路面破板修复、增设挡墙</t>
  </si>
  <si>
    <r>
      <rPr>
        <sz val="10"/>
        <rFont val="Noto Sans"/>
        <family val="2"/>
      </rPr>
      <t xml:space="preserve">破板修复</t>
    </r>
    <r>
      <rPr>
        <sz val="10"/>
        <rFont val="宋体"/>
        <family val="0"/>
        <charset val="134"/>
      </rPr>
      <t xml:space="preserve">143.115m2*142</t>
    </r>
    <r>
      <rPr>
        <sz val="10"/>
        <rFont val="Noto Sans"/>
        <family val="2"/>
      </rPr>
      <t xml:space="preserve">元；新建挡土墙</t>
    </r>
    <r>
      <rPr>
        <sz val="10"/>
        <rFont val="宋体"/>
        <family val="0"/>
        <charset val="134"/>
      </rPr>
      <t xml:space="preserve">118.18m*334.5</t>
    </r>
    <r>
      <rPr>
        <sz val="10"/>
        <rFont val="Noto Sans"/>
        <family val="2"/>
      </rPr>
      <t xml:space="preserve">元</t>
    </r>
  </si>
  <si>
    <r>
      <rPr>
        <sz val="10"/>
        <rFont val="Noto Sans"/>
        <family val="2"/>
      </rPr>
      <t xml:space="preserve">解决</t>
    </r>
    <r>
      <rPr>
        <sz val="10"/>
        <rFont val="宋体"/>
        <family val="0"/>
        <charset val="134"/>
      </rPr>
      <t xml:space="preserve">1500</t>
    </r>
    <r>
      <rPr>
        <sz val="10"/>
        <rFont val="Noto Sans"/>
        <family val="2"/>
      </rPr>
      <t xml:space="preserve">人出行安全。</t>
    </r>
  </si>
  <si>
    <t xml:space="preserve">县交通局</t>
  </si>
  <si>
    <t xml:space="preserve">县农村公路管理站</t>
  </si>
  <si>
    <t xml:space="preserve">骥村镇槎源（东阳冲）村灾毁项目</t>
  </si>
  <si>
    <r>
      <rPr>
        <sz val="10"/>
        <rFont val="Noto Sans"/>
        <family val="2"/>
      </rPr>
      <t xml:space="preserve">破板修复</t>
    </r>
    <r>
      <rPr>
        <sz val="10"/>
        <rFont val="宋体"/>
        <family val="0"/>
        <charset val="134"/>
      </rPr>
      <t xml:space="preserve">1803.71m2*142</t>
    </r>
    <r>
      <rPr>
        <sz val="10"/>
        <rFont val="Noto Sans"/>
        <family val="2"/>
      </rPr>
      <t xml:space="preserve">元；新建挡土墙</t>
    </r>
    <r>
      <rPr>
        <sz val="10"/>
        <rFont val="宋体"/>
        <family val="0"/>
        <charset val="134"/>
      </rPr>
      <t xml:space="preserve">742.4m3*334.5</t>
    </r>
    <r>
      <rPr>
        <sz val="10"/>
        <rFont val="Noto Sans"/>
        <family val="2"/>
      </rPr>
      <t xml:space="preserve">元</t>
    </r>
  </si>
  <si>
    <r>
      <rPr>
        <sz val="10"/>
        <rFont val="Noto Sans"/>
        <family val="2"/>
      </rPr>
      <t xml:space="preserve">解决</t>
    </r>
    <r>
      <rPr>
        <sz val="10"/>
        <rFont val="宋体"/>
        <family val="0"/>
        <charset val="134"/>
      </rPr>
      <t xml:space="preserve">1200</t>
    </r>
    <r>
      <rPr>
        <sz val="10"/>
        <rFont val="Noto Sans"/>
        <family val="2"/>
      </rPr>
      <t xml:space="preserve">人出行安全。</t>
    </r>
  </si>
  <si>
    <t xml:space="preserve">枧头镇星塘村道路隐患修复工程</t>
  </si>
  <si>
    <t xml:space="preserve">星塘村</t>
  </si>
  <si>
    <r>
      <rPr>
        <sz val="10"/>
        <rFont val="Noto Sans"/>
        <family val="2"/>
      </rPr>
      <t xml:space="preserve">破板修复</t>
    </r>
    <r>
      <rPr>
        <sz val="10"/>
        <rFont val="宋体"/>
        <family val="0"/>
        <charset val="134"/>
      </rPr>
      <t xml:space="preserve">140m2*142</t>
    </r>
    <r>
      <rPr>
        <sz val="10"/>
        <rFont val="Noto Sans"/>
        <family val="2"/>
      </rPr>
      <t xml:space="preserve">元；新建挡土墙</t>
    </r>
    <r>
      <rPr>
        <sz val="10"/>
        <rFont val="宋体"/>
        <family val="0"/>
        <charset val="134"/>
      </rPr>
      <t xml:space="preserve">110m3*334.5</t>
    </r>
    <r>
      <rPr>
        <sz val="10"/>
        <rFont val="Noto Sans"/>
        <family val="2"/>
      </rPr>
      <t xml:space="preserve">元</t>
    </r>
  </si>
  <si>
    <r>
      <rPr>
        <sz val="10"/>
        <rFont val="Noto Sans"/>
        <family val="2"/>
      </rPr>
      <t xml:space="preserve">解决</t>
    </r>
    <r>
      <rPr>
        <sz val="10"/>
        <rFont val="宋体"/>
        <family val="0"/>
        <charset val="134"/>
      </rPr>
      <t xml:space="preserve">1400</t>
    </r>
    <r>
      <rPr>
        <sz val="10"/>
        <rFont val="Noto Sans"/>
        <family val="2"/>
      </rPr>
      <t xml:space="preserve">人出行安全。</t>
    </r>
  </si>
  <si>
    <t xml:space="preserve">枧头镇新塘铺村蛇形岭涵洞工程</t>
  </si>
  <si>
    <t xml:space="preserve">涵洞破损修复</t>
  </si>
  <si>
    <r>
      <rPr>
        <sz val="10"/>
        <rFont val="Noto Sans"/>
        <family val="2"/>
      </rPr>
      <t xml:space="preserve">拆除重建涵洞</t>
    </r>
    <r>
      <rPr>
        <sz val="10"/>
        <rFont val="宋体"/>
        <family val="0"/>
        <charset val="134"/>
      </rPr>
      <t xml:space="preserve">1</t>
    </r>
    <r>
      <rPr>
        <sz val="10"/>
        <rFont val="Noto Sans"/>
        <family val="2"/>
      </rPr>
      <t xml:space="preserve">个</t>
    </r>
    <r>
      <rPr>
        <sz val="10"/>
        <rFont val="宋体"/>
        <family val="0"/>
        <charset val="134"/>
      </rPr>
      <t xml:space="preserve">*9.48</t>
    </r>
    <r>
      <rPr>
        <sz val="10"/>
        <rFont val="Noto Sans"/>
        <family val="2"/>
      </rPr>
      <t xml:space="preserve">万元</t>
    </r>
  </si>
  <si>
    <t xml:space="preserve">大沅线水毁隐患工程</t>
  </si>
  <si>
    <t xml:space="preserve">路面悬空、增设挡墙</t>
  </si>
  <si>
    <t xml:space="preserve">大湾村</t>
  </si>
  <si>
    <r>
      <rPr>
        <sz val="10"/>
        <rFont val="Noto Sans"/>
        <family val="2"/>
      </rPr>
      <t xml:space="preserve">新建挡土墙</t>
    </r>
    <r>
      <rPr>
        <sz val="10"/>
        <rFont val="宋体"/>
        <family val="0"/>
        <charset val="134"/>
      </rPr>
      <t xml:space="preserve">945.5m3*334.5</t>
    </r>
    <r>
      <rPr>
        <sz val="10"/>
        <rFont val="Noto Sans"/>
        <family val="2"/>
      </rPr>
      <t xml:space="preserve">元</t>
    </r>
  </si>
  <si>
    <r>
      <rPr>
        <sz val="10"/>
        <rFont val="Noto Sans"/>
        <family val="2"/>
      </rPr>
      <t xml:space="preserve">解决</t>
    </r>
    <r>
      <rPr>
        <sz val="10"/>
        <rFont val="宋体"/>
        <family val="0"/>
        <charset val="134"/>
      </rPr>
      <t xml:space="preserve">600</t>
    </r>
    <r>
      <rPr>
        <sz val="10"/>
        <rFont val="Noto Sans"/>
        <family val="2"/>
      </rPr>
      <t xml:space="preserve">人出行安全。</t>
    </r>
  </si>
  <si>
    <t xml:space="preserve">龙泉街道龙珠湾安全隐患外置项目</t>
  </si>
  <si>
    <t xml:space="preserve">挡墙倒塌修复</t>
  </si>
  <si>
    <t xml:space="preserve">石古湾村</t>
  </si>
  <si>
    <r>
      <rPr>
        <sz val="10"/>
        <rFont val="Noto Sans"/>
        <family val="2"/>
      </rPr>
      <t xml:space="preserve">破板修复</t>
    </r>
    <r>
      <rPr>
        <sz val="10"/>
        <rFont val="宋体"/>
        <family val="0"/>
        <charset val="134"/>
      </rPr>
      <t xml:space="preserve">67.5m2*142</t>
    </r>
    <r>
      <rPr>
        <sz val="10"/>
        <rFont val="Noto Sans"/>
        <family val="2"/>
      </rPr>
      <t xml:space="preserve">元；新建挡土墙</t>
    </r>
    <r>
      <rPr>
        <sz val="10"/>
        <rFont val="宋体"/>
        <family val="0"/>
        <charset val="134"/>
      </rPr>
      <t xml:space="preserve">360.75m*334.5</t>
    </r>
    <r>
      <rPr>
        <sz val="10"/>
        <rFont val="Noto Sans"/>
        <family val="2"/>
      </rPr>
      <t xml:space="preserve">元</t>
    </r>
  </si>
  <si>
    <t xml:space="preserve">门楼下竹林坪竹子崎村水毁</t>
  </si>
  <si>
    <t xml:space="preserve">挡墙修复</t>
  </si>
  <si>
    <t xml:space="preserve">竹林坪村</t>
  </si>
  <si>
    <r>
      <rPr>
        <sz val="10"/>
        <rFont val="Noto Sans"/>
        <family val="2"/>
      </rPr>
      <t xml:space="preserve">新建挡土墙</t>
    </r>
    <r>
      <rPr>
        <sz val="10"/>
        <rFont val="宋体"/>
        <family val="0"/>
        <charset val="134"/>
      </rPr>
      <t xml:space="preserve">458.2m3*334.5</t>
    </r>
    <r>
      <rPr>
        <sz val="10"/>
        <rFont val="Noto Sans"/>
        <family val="2"/>
      </rPr>
      <t xml:space="preserve">元</t>
    </r>
  </si>
  <si>
    <t xml:space="preserve">枧头镇大观堡村安全隐患处置项目</t>
  </si>
  <si>
    <t xml:space="preserve">大观堡村</t>
  </si>
  <si>
    <r>
      <rPr>
        <sz val="10"/>
        <rFont val="Noto Sans"/>
        <family val="2"/>
      </rPr>
      <t xml:space="preserve">新建挡土墙</t>
    </r>
    <r>
      <rPr>
        <sz val="10"/>
        <rFont val="宋体"/>
        <family val="0"/>
        <charset val="134"/>
      </rPr>
      <t xml:space="preserve">208.38m3*334.5</t>
    </r>
    <r>
      <rPr>
        <sz val="10"/>
        <rFont val="Noto Sans"/>
        <family val="2"/>
      </rPr>
      <t xml:space="preserve">元</t>
    </r>
  </si>
  <si>
    <t xml:space="preserve">陶岭田心村水毁隐患工程</t>
  </si>
  <si>
    <t xml:space="preserve">路面塌陷、挡墙修复</t>
  </si>
  <si>
    <t xml:space="preserve">田心村</t>
  </si>
  <si>
    <r>
      <rPr>
        <sz val="10"/>
        <rFont val="Noto Sans"/>
        <family val="2"/>
      </rPr>
      <t xml:space="preserve">破板修复</t>
    </r>
    <r>
      <rPr>
        <sz val="10"/>
        <rFont val="宋体"/>
        <family val="0"/>
        <charset val="134"/>
      </rPr>
      <t xml:space="preserve">390m2*142</t>
    </r>
    <r>
      <rPr>
        <sz val="10"/>
        <rFont val="Noto Sans"/>
        <family val="2"/>
      </rPr>
      <t xml:space="preserve">元；新建挡土墙</t>
    </r>
    <r>
      <rPr>
        <sz val="10"/>
        <rFont val="宋体"/>
        <family val="0"/>
        <charset val="134"/>
      </rPr>
      <t xml:space="preserve">381.4m3*334.5</t>
    </r>
    <r>
      <rPr>
        <sz val="10"/>
        <rFont val="Noto Sans"/>
        <family val="2"/>
      </rPr>
      <t xml:space="preserve">元</t>
    </r>
  </si>
  <si>
    <r>
      <rPr>
        <sz val="10"/>
        <rFont val="Noto Sans"/>
        <family val="2"/>
      </rPr>
      <t xml:space="preserve">解决</t>
    </r>
    <r>
      <rPr>
        <sz val="10"/>
        <rFont val="宋体"/>
        <family val="0"/>
        <charset val="134"/>
      </rPr>
      <t xml:space="preserve">1800</t>
    </r>
    <r>
      <rPr>
        <sz val="10"/>
        <rFont val="Noto Sans"/>
        <family val="2"/>
      </rPr>
      <t xml:space="preserve">人出行安全。</t>
    </r>
  </si>
  <si>
    <t xml:space="preserve">（八）</t>
  </si>
  <si>
    <t xml:space="preserve">石羊周山村水利整修工程</t>
  </si>
  <si>
    <r>
      <rPr>
        <sz val="10"/>
        <rFont val="Noto Sans"/>
        <family val="2"/>
      </rPr>
      <t xml:space="preserve">河道护砌</t>
    </r>
    <r>
      <rPr>
        <sz val="10"/>
        <rFont val="宋体"/>
        <family val="0"/>
        <charset val="134"/>
      </rPr>
      <t xml:space="preserve">70</t>
    </r>
    <r>
      <rPr>
        <sz val="10"/>
        <rFont val="Noto Sans"/>
        <family val="2"/>
      </rPr>
      <t xml:space="preserve">米，新建卧管，涵管拆除重建，新建消力井</t>
    </r>
  </si>
  <si>
    <t xml:space="preserve">周山村</t>
  </si>
  <si>
    <r>
      <rPr>
        <sz val="10"/>
        <rFont val="Noto Sans"/>
        <family val="2"/>
      </rPr>
      <t xml:space="preserve">缓解当地洪水威胁，改善灌溉面积</t>
    </r>
    <r>
      <rPr>
        <sz val="10"/>
        <rFont val="宋体"/>
        <family val="0"/>
        <charset val="134"/>
      </rPr>
      <t xml:space="preserve">50</t>
    </r>
    <r>
      <rPr>
        <sz val="10"/>
        <rFont val="Noto Sans"/>
        <family val="2"/>
      </rPr>
      <t xml:space="preserve">亩，促进当地农业生产</t>
    </r>
  </si>
  <si>
    <t xml:space="preserve">2024.10</t>
  </si>
  <si>
    <t xml:space="preserve">新田县水利局</t>
  </si>
  <si>
    <t xml:space="preserve">小岗村门楼下自然村河道护砌工程</t>
  </si>
  <si>
    <r>
      <rPr>
        <sz val="10"/>
        <rFont val="Noto Sans"/>
        <family val="2"/>
      </rPr>
      <t xml:space="preserve">河道护砌</t>
    </r>
    <r>
      <rPr>
        <sz val="10"/>
        <rFont val="宋体"/>
        <family val="0"/>
        <charset val="134"/>
      </rPr>
      <t xml:space="preserve">510</t>
    </r>
    <r>
      <rPr>
        <sz val="10"/>
        <rFont val="Noto Sans"/>
        <family val="2"/>
      </rPr>
      <t xml:space="preserve">米，清淤</t>
    </r>
    <r>
      <rPr>
        <sz val="10"/>
        <rFont val="宋体"/>
        <family val="0"/>
        <charset val="134"/>
      </rPr>
      <t xml:space="preserve">160</t>
    </r>
    <r>
      <rPr>
        <sz val="10"/>
        <rFont val="Noto Sans"/>
        <family val="2"/>
      </rPr>
      <t xml:space="preserve">米，人行桥道路加宽</t>
    </r>
  </si>
  <si>
    <t xml:space="preserve">中山街道办</t>
  </si>
  <si>
    <t xml:space="preserve">小岗村</t>
  </si>
  <si>
    <r>
      <rPr>
        <sz val="10"/>
        <rFont val="Noto Sans"/>
        <family val="2"/>
      </rPr>
      <t xml:space="preserve">缓解当地洪水威胁，改善灌溉面积</t>
    </r>
    <r>
      <rPr>
        <sz val="10"/>
        <rFont val="宋体"/>
        <family val="0"/>
        <charset val="134"/>
      </rPr>
      <t xml:space="preserve">150</t>
    </r>
    <r>
      <rPr>
        <sz val="10"/>
        <rFont val="Noto Sans"/>
        <family val="2"/>
      </rPr>
      <t xml:space="preserve">亩，促进当地农业生产</t>
    </r>
  </si>
  <si>
    <t xml:space="preserve">三井镇丰美村拦河坝改造工程</t>
  </si>
  <si>
    <r>
      <rPr>
        <sz val="10"/>
        <rFont val="Noto Sans"/>
        <family val="2"/>
      </rPr>
      <t xml:space="preserve">混凝土路面硬化</t>
    </r>
    <r>
      <rPr>
        <sz val="10"/>
        <rFont val="宋体"/>
        <family val="0"/>
        <charset val="134"/>
      </rPr>
      <t xml:space="preserve">3.7</t>
    </r>
    <r>
      <rPr>
        <sz val="10"/>
        <rFont val="Noto Sans"/>
        <family val="2"/>
      </rPr>
      <t xml:space="preserve">米，毛石混凝土侧墙和混凝土防渗墙加固，护砌</t>
    </r>
    <r>
      <rPr>
        <sz val="10"/>
        <rFont val="宋体"/>
        <family val="0"/>
        <charset val="134"/>
      </rPr>
      <t xml:space="preserve">56</t>
    </r>
    <r>
      <rPr>
        <sz val="10"/>
        <rFont val="Noto Sans"/>
        <family val="2"/>
      </rPr>
      <t xml:space="preserve">米，河道清淤共</t>
    </r>
    <r>
      <rPr>
        <sz val="10"/>
        <rFont val="宋体"/>
        <family val="0"/>
        <charset val="134"/>
      </rPr>
      <t xml:space="preserve">103</t>
    </r>
    <r>
      <rPr>
        <sz val="10"/>
        <rFont val="Noto Sans"/>
        <family val="2"/>
      </rPr>
      <t xml:space="preserve">米</t>
    </r>
  </si>
  <si>
    <t xml:space="preserve">丰美村</t>
  </si>
  <si>
    <r>
      <rPr>
        <sz val="10"/>
        <rFont val="Noto Sans"/>
        <family val="2"/>
      </rPr>
      <t xml:space="preserve">缓解当地洪水威胁，改善灌溉面积</t>
    </r>
    <r>
      <rPr>
        <sz val="10"/>
        <rFont val="宋体"/>
        <family val="0"/>
        <charset val="134"/>
      </rPr>
      <t xml:space="preserve">100</t>
    </r>
    <r>
      <rPr>
        <sz val="10"/>
        <rFont val="Noto Sans"/>
        <family val="2"/>
      </rPr>
      <t xml:space="preserve">亩，促进当地农业生产</t>
    </r>
  </si>
  <si>
    <t xml:space="preserve">瑶塘窝曾家岭水毁河堤修复工程</t>
  </si>
  <si>
    <r>
      <rPr>
        <sz val="10"/>
        <rFont val="Noto Sans"/>
        <family val="2"/>
      </rPr>
      <t xml:space="preserve">水毁河堤修复</t>
    </r>
    <r>
      <rPr>
        <sz val="10"/>
        <rFont val="宋体"/>
        <family val="0"/>
        <charset val="134"/>
      </rPr>
      <t xml:space="preserve">50</t>
    </r>
    <r>
      <rPr>
        <sz val="10"/>
        <rFont val="Noto Sans"/>
        <family val="2"/>
      </rPr>
      <t xml:space="preserve">米</t>
    </r>
  </si>
  <si>
    <t xml:space="preserve">龙泉街道办</t>
  </si>
  <si>
    <t xml:space="preserve">瑶塘窝村</t>
  </si>
  <si>
    <t xml:space="preserve">肥源水库左干渠西源段滑坡处理工程预算</t>
  </si>
  <si>
    <t xml:space="preserve">砌石挡墙和混凝土防渗墙加固</t>
  </si>
  <si>
    <t xml:space="preserve">肥源村</t>
  </si>
  <si>
    <t xml:space="preserve">中山街道小岗村河道护砌工程</t>
  </si>
  <si>
    <r>
      <rPr>
        <sz val="10"/>
        <rFont val="Noto Sans"/>
        <family val="2"/>
      </rPr>
      <t xml:space="preserve">河道护砌</t>
    </r>
    <r>
      <rPr>
        <sz val="10"/>
        <rFont val="宋体"/>
        <family val="0"/>
        <charset val="134"/>
      </rPr>
      <t xml:space="preserve">160</t>
    </r>
    <r>
      <rPr>
        <sz val="10"/>
        <rFont val="Noto Sans"/>
        <family val="2"/>
      </rPr>
      <t xml:space="preserve">米</t>
    </r>
  </si>
  <si>
    <r>
      <rPr>
        <sz val="10"/>
        <rFont val="Noto Sans"/>
        <family val="2"/>
      </rPr>
      <t xml:space="preserve">缓解当地洪水威胁，改善灌溉面积</t>
    </r>
    <r>
      <rPr>
        <sz val="10"/>
        <rFont val="宋体"/>
        <family val="0"/>
        <charset val="134"/>
      </rPr>
      <t xml:space="preserve">170</t>
    </r>
    <r>
      <rPr>
        <sz val="10"/>
        <rFont val="Noto Sans"/>
        <family val="2"/>
      </rPr>
      <t xml:space="preserve">亩，促进当地农业生产</t>
    </r>
  </si>
  <si>
    <t xml:space="preserve">陶岭镇东山岭村河道护岸水毁修复工程</t>
  </si>
  <si>
    <r>
      <rPr>
        <sz val="10"/>
        <rFont val="Noto Sans"/>
        <family val="2"/>
      </rPr>
      <t xml:space="preserve">水毁渠堤修复</t>
    </r>
    <r>
      <rPr>
        <sz val="10"/>
        <rFont val="宋体"/>
        <family val="0"/>
        <charset val="134"/>
      </rPr>
      <t xml:space="preserve">10</t>
    </r>
    <r>
      <rPr>
        <sz val="10"/>
        <rFont val="Noto Sans"/>
        <family val="2"/>
      </rPr>
      <t xml:space="preserve">米，浆砌石护岸</t>
    </r>
    <r>
      <rPr>
        <sz val="10"/>
        <rFont val="宋体"/>
        <family val="0"/>
        <charset val="134"/>
      </rPr>
      <t xml:space="preserve">10</t>
    </r>
    <r>
      <rPr>
        <sz val="10"/>
        <rFont val="Noto Sans"/>
        <family val="2"/>
      </rPr>
      <t xml:space="preserve">米，闸门安装（</t>
    </r>
    <r>
      <rPr>
        <sz val="10"/>
        <rFont val="宋体"/>
        <family val="0"/>
        <charset val="134"/>
      </rPr>
      <t xml:space="preserve">2</t>
    </r>
    <r>
      <rPr>
        <sz val="10"/>
        <rFont val="Noto Sans"/>
        <family val="2"/>
      </rPr>
      <t xml:space="preserve">扇，节制闸和泄洪闸，</t>
    </r>
    <r>
      <rPr>
        <sz val="10"/>
        <rFont val="宋体"/>
        <family val="0"/>
        <charset val="134"/>
      </rPr>
      <t xml:space="preserve">1m*1m</t>
    </r>
    <r>
      <rPr>
        <sz val="10"/>
        <rFont val="Noto Sans"/>
        <family val="2"/>
      </rPr>
      <t xml:space="preserve">）</t>
    </r>
  </si>
  <si>
    <t xml:space="preserve">东山岭村</t>
  </si>
  <si>
    <t xml:space="preserve">狗头窝水库涵洞抢修工程</t>
  </si>
  <si>
    <r>
      <rPr>
        <sz val="10"/>
        <rFont val="Noto Sans"/>
        <family val="2"/>
      </rPr>
      <t xml:space="preserve">涵洞内衬回填灌浆</t>
    </r>
    <r>
      <rPr>
        <sz val="10"/>
        <rFont val="宋体"/>
        <family val="0"/>
        <charset val="134"/>
      </rPr>
      <t xml:space="preserve">68</t>
    </r>
    <r>
      <rPr>
        <sz val="10"/>
        <rFont val="Noto Sans"/>
        <family val="2"/>
      </rPr>
      <t xml:space="preserve">米，帷幕灌浆</t>
    </r>
    <r>
      <rPr>
        <sz val="10"/>
        <rFont val="宋体"/>
        <family val="0"/>
        <charset val="134"/>
      </rPr>
      <t xml:space="preserve">8</t>
    </r>
    <r>
      <rPr>
        <sz val="10"/>
        <rFont val="Noto Sans"/>
        <family val="2"/>
      </rPr>
      <t xml:space="preserve">个孔，新增截水墙一处</t>
    </r>
  </si>
  <si>
    <r>
      <rPr>
        <sz val="10"/>
        <rFont val="Noto Sans"/>
        <family val="2"/>
      </rPr>
      <t xml:space="preserve">恢复水库的蓄水能力，改善下游农田灌溉面积</t>
    </r>
    <r>
      <rPr>
        <sz val="10"/>
        <rFont val="宋体"/>
        <family val="0"/>
        <charset val="134"/>
      </rPr>
      <t xml:space="preserve">600</t>
    </r>
    <r>
      <rPr>
        <sz val="10"/>
        <rFont val="Noto Sans"/>
        <family val="2"/>
      </rPr>
      <t xml:space="preserve">亩</t>
    </r>
  </si>
  <si>
    <t xml:space="preserve">河堤抢修工程</t>
  </si>
  <si>
    <r>
      <rPr>
        <sz val="10"/>
        <rFont val="Noto Sans"/>
        <family val="2"/>
      </rPr>
      <t xml:space="preserve">河堤护砌</t>
    </r>
    <r>
      <rPr>
        <sz val="10"/>
        <rFont val="宋体"/>
        <family val="0"/>
        <charset val="134"/>
      </rPr>
      <t xml:space="preserve">60</t>
    </r>
    <r>
      <rPr>
        <sz val="10"/>
        <rFont val="Noto Sans"/>
        <family val="2"/>
      </rPr>
      <t xml:space="preserve">米</t>
    </r>
  </si>
  <si>
    <t xml:space="preserve">地头社区放乐洞村</t>
  </si>
  <si>
    <r>
      <rPr>
        <sz val="10"/>
        <rFont val="Noto Sans"/>
        <family val="2"/>
      </rPr>
      <t xml:space="preserve">缓解当地洪水威胁，改善灌溉面积</t>
    </r>
    <r>
      <rPr>
        <sz val="10"/>
        <rFont val="宋体"/>
        <family val="0"/>
        <charset val="134"/>
      </rPr>
      <t xml:space="preserve">80</t>
    </r>
    <r>
      <rPr>
        <sz val="10"/>
        <rFont val="Noto Sans"/>
        <family val="2"/>
      </rPr>
      <t xml:space="preserve">亩，促进当地农业生产</t>
    </r>
  </si>
  <si>
    <t xml:space="preserve">团结水库引水渠建设</t>
  </si>
  <si>
    <r>
      <rPr>
        <sz val="10"/>
        <rFont val="Noto Sans"/>
        <family val="2"/>
      </rPr>
      <t xml:space="preserve">引水渠硬化</t>
    </r>
    <r>
      <rPr>
        <sz val="10"/>
        <rFont val="宋体"/>
        <family val="0"/>
        <charset val="134"/>
      </rPr>
      <t xml:space="preserve">500</t>
    </r>
    <r>
      <rPr>
        <sz val="10"/>
        <rFont val="Noto Sans"/>
        <family val="2"/>
      </rPr>
      <t xml:space="preserve">米</t>
    </r>
  </si>
  <si>
    <t xml:space="preserve">引水快，增加团结水库蓄水量</t>
  </si>
  <si>
    <t xml:space="preserve">大坝水库右干渠三井社区段</t>
  </si>
  <si>
    <r>
      <rPr>
        <sz val="10"/>
        <rFont val="Noto Sans"/>
        <family val="2"/>
      </rPr>
      <t xml:space="preserve">水渠维修</t>
    </r>
    <r>
      <rPr>
        <sz val="10"/>
        <rFont val="宋体"/>
        <family val="0"/>
        <charset val="134"/>
      </rPr>
      <t xml:space="preserve">600</t>
    </r>
    <r>
      <rPr>
        <sz val="10"/>
        <rFont val="Noto Sans"/>
        <family val="2"/>
      </rPr>
      <t xml:space="preserve">米长，断面</t>
    </r>
    <r>
      <rPr>
        <sz val="10"/>
        <rFont val="宋体"/>
        <family val="0"/>
        <charset val="134"/>
      </rPr>
      <t xml:space="preserve">0.8×0.8</t>
    </r>
  </si>
  <si>
    <r>
      <rPr>
        <sz val="10"/>
        <rFont val="Noto Sans"/>
        <family val="2"/>
      </rPr>
      <t xml:space="preserve">改善灌溉面积</t>
    </r>
    <r>
      <rPr>
        <sz val="10"/>
        <rFont val="宋体"/>
        <family val="0"/>
        <charset val="134"/>
      </rPr>
      <t xml:space="preserve">300</t>
    </r>
    <r>
      <rPr>
        <sz val="10"/>
        <rFont val="Noto Sans"/>
        <family val="2"/>
      </rPr>
      <t xml:space="preserve">亩，增加灌溉面积</t>
    </r>
    <r>
      <rPr>
        <sz val="10"/>
        <rFont val="宋体"/>
        <family val="0"/>
        <charset val="134"/>
      </rPr>
      <t xml:space="preserve">20</t>
    </r>
    <r>
      <rPr>
        <sz val="10"/>
        <rFont val="Noto Sans"/>
        <family val="2"/>
      </rPr>
      <t xml:space="preserve">亩，受益人口</t>
    </r>
    <r>
      <rPr>
        <sz val="10"/>
        <rFont val="宋体"/>
        <family val="0"/>
        <charset val="134"/>
      </rPr>
      <t xml:space="preserve">1000</t>
    </r>
    <r>
      <rPr>
        <sz val="10"/>
        <rFont val="Noto Sans"/>
        <family val="2"/>
      </rPr>
      <t xml:space="preserve">人</t>
    </r>
  </si>
  <si>
    <t xml:space="preserve">东岭水库左干灌溉渠建设</t>
  </si>
  <si>
    <r>
      <rPr>
        <sz val="10"/>
        <rFont val="Noto Sans"/>
        <family val="2"/>
      </rPr>
      <t xml:space="preserve">东岭水库左干渠清淤、修补长约</t>
    </r>
    <r>
      <rPr>
        <sz val="10"/>
        <rFont val="宋体"/>
        <family val="0"/>
        <charset val="134"/>
      </rPr>
      <t xml:space="preserve">2500</t>
    </r>
    <r>
      <rPr>
        <sz val="10"/>
        <rFont val="Noto Sans"/>
        <family val="2"/>
      </rPr>
      <t xml:space="preserve">米</t>
    </r>
  </si>
  <si>
    <t xml:space="preserve">云砠下，陈维新，光辉三个村</t>
  </si>
  <si>
    <r>
      <rPr>
        <sz val="10"/>
        <rFont val="Noto Sans"/>
        <family val="2"/>
      </rPr>
      <t xml:space="preserve">三个村共</t>
    </r>
    <r>
      <rPr>
        <sz val="10"/>
        <rFont val="宋体"/>
        <family val="0"/>
        <charset val="134"/>
      </rPr>
      <t xml:space="preserve">856</t>
    </r>
    <r>
      <rPr>
        <sz val="10"/>
        <rFont val="Noto Sans"/>
        <family val="2"/>
      </rPr>
      <t xml:space="preserve">户</t>
    </r>
    <r>
      <rPr>
        <sz val="10"/>
        <rFont val="宋体"/>
        <family val="0"/>
        <charset val="134"/>
      </rPr>
      <t xml:space="preserve">2760</t>
    </r>
    <r>
      <rPr>
        <sz val="10"/>
        <rFont val="Noto Sans"/>
        <family val="2"/>
      </rPr>
      <t xml:space="preserve">人口受益，其中脱贫人口</t>
    </r>
    <r>
      <rPr>
        <sz val="10"/>
        <rFont val="宋体"/>
        <family val="0"/>
        <charset val="134"/>
      </rPr>
      <t xml:space="preserve">498</t>
    </r>
    <r>
      <rPr>
        <sz val="10"/>
        <rFont val="Noto Sans"/>
        <family val="2"/>
      </rPr>
      <t xml:space="preserve">余人，增加灌溉面积</t>
    </r>
    <r>
      <rPr>
        <sz val="10"/>
        <rFont val="宋体"/>
        <family val="0"/>
        <charset val="134"/>
      </rPr>
      <t xml:space="preserve">1100</t>
    </r>
    <r>
      <rPr>
        <sz val="10"/>
        <rFont val="Noto Sans"/>
        <family val="2"/>
      </rPr>
      <t xml:space="preserve">亩，年增收</t>
    </r>
    <r>
      <rPr>
        <sz val="10"/>
        <rFont val="宋体"/>
        <family val="0"/>
        <charset val="134"/>
      </rPr>
      <t xml:space="preserve">30</t>
    </r>
    <r>
      <rPr>
        <sz val="10"/>
        <rFont val="Noto Sans"/>
        <family val="2"/>
      </rPr>
      <t xml:space="preserve">万元。</t>
    </r>
  </si>
  <si>
    <t xml:space="preserve">2024.12</t>
  </si>
  <si>
    <t xml:space="preserve">第二批中央财政衔接资金
总     计</t>
  </si>
  <si>
    <t xml:space="preserve">珠美村蔬菜产业项目</t>
  </si>
  <si>
    <r>
      <rPr>
        <sz val="10"/>
        <rFont val="Noto Sans"/>
        <family val="2"/>
      </rPr>
      <t xml:space="preserve">建设蓄水池一口，电排一座，主管道铺设</t>
    </r>
    <r>
      <rPr>
        <sz val="10"/>
        <rFont val="宋体"/>
        <family val="0"/>
        <charset val="134"/>
      </rPr>
      <t xml:space="preserve">2000</t>
    </r>
    <r>
      <rPr>
        <sz val="10"/>
        <rFont val="Noto Sans"/>
        <family val="2"/>
      </rPr>
      <t xml:space="preserve">米左右等。</t>
    </r>
  </si>
  <si>
    <r>
      <rPr>
        <sz val="10"/>
        <rFont val="宋体"/>
        <family val="0"/>
        <charset val="134"/>
      </rPr>
      <t xml:space="preserve">1</t>
    </r>
    <r>
      <rPr>
        <sz val="10"/>
        <rFont val="Noto Sans"/>
        <family val="2"/>
      </rPr>
      <t xml:space="preserve">、项目实施主体自筹不低于财政奖补资金的</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项目实施主体需按照不低于财政奖补资金的</t>
    </r>
    <r>
      <rPr>
        <sz val="10"/>
        <rFont val="宋体"/>
        <family val="0"/>
        <charset val="134"/>
      </rPr>
      <t xml:space="preserve">50%</t>
    </r>
    <r>
      <rPr>
        <sz val="10"/>
        <rFont val="Noto Sans"/>
        <family val="2"/>
      </rPr>
      <t xml:space="preserve">作为股金给予项目实施所在村分红，分红标准按照项目实施后</t>
    </r>
    <r>
      <rPr>
        <sz val="10"/>
        <rFont val="宋体"/>
        <family val="0"/>
        <charset val="134"/>
      </rPr>
      <t xml:space="preserve">5</t>
    </r>
    <r>
      <rPr>
        <sz val="10"/>
        <rFont val="Noto Sans"/>
        <family val="2"/>
      </rPr>
      <t xml:space="preserve">年内，每年分红金不低于股金</t>
    </r>
    <r>
      <rPr>
        <sz val="10"/>
        <rFont val="宋体"/>
        <family val="0"/>
        <charset val="134"/>
      </rPr>
      <t xml:space="preserve">4%</t>
    </r>
    <r>
      <rPr>
        <sz val="10"/>
        <rFont val="Noto Sans"/>
        <family val="2"/>
      </rPr>
      <t xml:space="preserve">进行分红。</t>
    </r>
  </si>
  <si>
    <t xml:space="preserve">初步解决企业农业生产用水、用电的基本需求，带动村集体增收，鼓励及撬动社会资本的持续投入。</t>
  </si>
  <si>
    <t xml:space="preserve">湖南金秋实业农业发展有限公司</t>
  </si>
  <si>
    <t xml:space="preserve">清水湾村蔬菜产业项目</t>
  </si>
  <si>
    <r>
      <rPr>
        <sz val="10"/>
        <rFont val="Noto Sans"/>
        <family val="2"/>
      </rPr>
      <t xml:space="preserve">建设一座</t>
    </r>
    <r>
      <rPr>
        <sz val="10"/>
        <rFont val="宋体"/>
        <family val="0"/>
        <charset val="134"/>
      </rPr>
      <t xml:space="preserve">6*5</t>
    </r>
    <r>
      <rPr>
        <sz val="10"/>
        <rFont val="Noto Sans"/>
        <family val="2"/>
      </rPr>
      <t xml:space="preserve">米左右简易钢混结构桥，机耕道</t>
    </r>
    <r>
      <rPr>
        <sz val="10"/>
        <rFont val="宋体"/>
        <family val="0"/>
        <charset val="134"/>
      </rPr>
      <t xml:space="preserve">300</t>
    </r>
    <r>
      <rPr>
        <sz val="10"/>
        <rFont val="Noto Sans"/>
        <family val="2"/>
      </rPr>
      <t xml:space="preserve">米等。</t>
    </r>
  </si>
  <si>
    <t xml:space="preserve">清水湾村</t>
  </si>
  <si>
    <t xml:space="preserve">初步解决企业入户道路通车的基本需求，带动村集体增收，鼓励及撬动社会资本的持续投入。</t>
  </si>
  <si>
    <t xml:space="preserve">新田县耀农种养专业合作社</t>
  </si>
  <si>
    <t xml:space="preserve">沙田村张家湾产业项目</t>
  </si>
  <si>
    <r>
      <rPr>
        <sz val="10"/>
        <rFont val="Noto Sans"/>
        <family val="2"/>
      </rPr>
      <t xml:space="preserve">建设机耕道</t>
    </r>
    <r>
      <rPr>
        <sz val="10"/>
        <rFont val="宋体"/>
        <family val="0"/>
        <charset val="134"/>
      </rPr>
      <t xml:space="preserve">600</t>
    </r>
    <r>
      <rPr>
        <sz val="10"/>
        <rFont val="Noto Sans"/>
        <family val="2"/>
      </rPr>
      <t xml:space="preserve">米、简易排水沟建设等。</t>
    </r>
  </si>
  <si>
    <t xml:space="preserve">初步解决企业农业生产通车的基本需求，带动村集体增收，鼓励及撬动社会资本的持续投入。</t>
  </si>
  <si>
    <t xml:space="preserve">新田县秀峰蔬菜种植专业合作社</t>
  </si>
  <si>
    <t xml:space="preserve">育秧设施综合利用奖补</t>
  </si>
  <si>
    <t xml:space="preserve">对已建和新（改）建的集中育秧设施内开展种植蔬菜和蔬菜育苗等综合利用的新型农业经营主体给予财政奖补。</t>
  </si>
  <si>
    <t xml:space="preserve">石羊、龙泉街道、新圩、骥村、大坪塘、三井、陶岭、金盆等乡镇</t>
  </si>
  <si>
    <r>
      <rPr>
        <sz val="10"/>
        <rFont val="Noto Sans"/>
        <family val="2"/>
      </rPr>
      <t xml:space="preserve">石羊镇石古寨等</t>
    </r>
    <r>
      <rPr>
        <sz val="10"/>
        <rFont val="宋体"/>
        <family val="0"/>
        <charset val="134"/>
      </rPr>
      <t xml:space="preserve">3</t>
    </r>
    <r>
      <rPr>
        <sz val="10"/>
        <rFont val="Noto Sans"/>
        <family val="2"/>
      </rPr>
      <t xml:space="preserve">处，龙泉街道龙兴村，新圩镇伍家、周家村，骥村镇黄公塘村，大坪塘镇大冲村，三井镇罗溪村，陶岭镇邝胡社区，金盆镇骆名孙村等</t>
    </r>
  </si>
  <si>
    <r>
      <rPr>
        <sz val="10"/>
        <rFont val="Noto Sans"/>
        <family val="2"/>
      </rPr>
      <t xml:space="preserve">按照《湖南省农业农村厅办公室关于加快推进集中育秧设施综合利用发展蔬菜种植的通知》湘农办发〔</t>
    </r>
    <r>
      <rPr>
        <sz val="10"/>
        <rFont val="宋体"/>
        <family val="0"/>
        <charset val="134"/>
      </rPr>
      <t xml:space="preserve">2024</t>
    </r>
    <r>
      <rPr>
        <sz val="10"/>
        <rFont val="Noto Sans"/>
        <family val="2"/>
      </rPr>
      <t xml:space="preserve">〕</t>
    </r>
    <r>
      <rPr>
        <sz val="10"/>
        <rFont val="宋体"/>
        <family val="0"/>
        <charset val="134"/>
      </rPr>
      <t xml:space="preserve">65</t>
    </r>
    <r>
      <rPr>
        <sz val="10"/>
        <rFont val="Noto Sans"/>
        <family val="2"/>
      </rPr>
      <t xml:space="preserve">号的要求给予每个新型农业经营主体按照每亩</t>
    </r>
    <r>
      <rPr>
        <sz val="10"/>
        <rFont val="宋体"/>
        <family val="0"/>
        <charset val="134"/>
      </rPr>
      <t xml:space="preserve">400</t>
    </r>
    <r>
      <rPr>
        <sz val="10"/>
        <rFont val="Noto Sans"/>
        <family val="2"/>
      </rPr>
      <t xml:space="preserve">元至</t>
    </r>
    <r>
      <rPr>
        <sz val="10"/>
        <rFont val="宋体"/>
        <family val="0"/>
        <charset val="134"/>
      </rPr>
      <t xml:space="preserve">1000</t>
    </r>
    <r>
      <rPr>
        <sz val="10"/>
        <rFont val="Noto Sans"/>
        <family val="2"/>
      </rPr>
      <t xml:space="preserve">元标准补助。</t>
    </r>
  </si>
  <si>
    <r>
      <rPr>
        <sz val="10"/>
        <rFont val="Noto Sans"/>
        <family val="2"/>
      </rPr>
      <t xml:space="preserve">到</t>
    </r>
    <r>
      <rPr>
        <sz val="10"/>
        <rFont val="宋体"/>
        <family val="0"/>
        <charset val="134"/>
      </rPr>
      <t xml:space="preserve">2026</t>
    </r>
    <r>
      <rPr>
        <sz val="10"/>
        <rFont val="Noto Sans"/>
        <family val="2"/>
      </rPr>
      <t xml:space="preserve">年，已建和新（改）建的集中育秧设施综合利用率达</t>
    </r>
    <r>
      <rPr>
        <sz val="10"/>
        <rFont val="宋体"/>
        <family val="0"/>
        <charset val="134"/>
      </rPr>
      <t xml:space="preserve">95%</t>
    </r>
    <r>
      <rPr>
        <sz val="10"/>
        <rFont val="Noto Sans"/>
        <family val="2"/>
      </rPr>
      <t xml:space="preserve">以上，推动设施蔬菜产业高质量发展，促进农民增收。</t>
    </r>
  </si>
  <si>
    <t xml:space="preserve">实施范围内实际开展集中育秧设施内开展种植蔬菜和蔬菜育苗等综合利用的新型农业经营主体</t>
  </si>
  <si>
    <t xml:space="preserve">易地搬迁集中安置区
后续扶持项目</t>
  </si>
  <si>
    <t xml:space="preserve">金盆镇下塘窝村易地扶贫搬迁集中安置点消防塘及引水渠建设项目</t>
  </si>
  <si>
    <r>
      <rPr>
        <sz val="10"/>
        <rFont val="Noto Sans"/>
        <family val="2"/>
      </rPr>
      <t xml:space="preserve">消防塘约</t>
    </r>
    <r>
      <rPr>
        <sz val="10"/>
        <rFont val="宋体"/>
        <family val="0"/>
        <charset val="134"/>
      </rPr>
      <t xml:space="preserve">1300</t>
    </r>
    <r>
      <rPr>
        <sz val="10"/>
        <rFont val="Noto Sans"/>
        <family val="2"/>
      </rPr>
      <t xml:space="preserve">立方及引水渠建设约</t>
    </r>
    <r>
      <rPr>
        <sz val="10"/>
        <rFont val="宋体"/>
        <family val="0"/>
        <charset val="134"/>
      </rPr>
      <t xml:space="preserve">560</t>
    </r>
    <r>
      <rPr>
        <sz val="10"/>
        <rFont val="Noto Sans"/>
        <family val="2"/>
      </rPr>
      <t xml:space="preserve">米</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si>
  <si>
    <r>
      <rPr>
        <sz val="10"/>
        <rFont val="Noto Sans"/>
        <family val="2"/>
      </rPr>
      <t xml:space="preserve">有效改善产业发展基础，约</t>
    </r>
    <r>
      <rPr>
        <sz val="10"/>
        <rFont val="宋体"/>
        <family val="0"/>
        <charset val="134"/>
      </rPr>
      <t xml:space="preserve">770</t>
    </r>
    <r>
      <rPr>
        <sz val="10"/>
        <rFont val="Noto Sans"/>
        <family val="2"/>
      </rPr>
      <t xml:space="preserve">人受益。</t>
    </r>
  </si>
  <si>
    <t xml:space="preserve">县发改局</t>
  </si>
  <si>
    <t xml:space="preserve">金陵镇莲花新村易地扶贫搬迁集中安置点灌溉渠建设项目</t>
  </si>
  <si>
    <r>
      <rPr>
        <sz val="10"/>
        <rFont val="Noto Sans"/>
        <family val="2"/>
      </rPr>
      <t xml:space="preserve">灌溉渠修建约</t>
    </r>
    <r>
      <rPr>
        <sz val="10"/>
        <rFont val="宋体"/>
        <family val="0"/>
        <charset val="134"/>
      </rPr>
      <t xml:space="preserve">400</t>
    </r>
    <r>
      <rPr>
        <sz val="10"/>
        <rFont val="Noto Sans"/>
        <family val="2"/>
      </rPr>
      <t xml:space="preserve">米及老渠道清淤约</t>
    </r>
    <r>
      <rPr>
        <sz val="10"/>
        <rFont val="宋体"/>
        <family val="0"/>
        <charset val="134"/>
      </rPr>
      <t xml:space="preserve">300</t>
    </r>
    <r>
      <rPr>
        <sz val="10"/>
        <rFont val="Noto Sans"/>
        <family val="2"/>
      </rPr>
      <t xml:space="preserve">米</t>
    </r>
  </si>
  <si>
    <t xml:space="preserve">莲花新村</t>
  </si>
  <si>
    <t xml:space="preserve">为各安置点“补齐短板”，增强安居幸福指数</t>
  </si>
  <si>
    <t xml:space="preserve">大坪塘镇石溪村易地扶贫搬迁集中安置点生产生活道路建设项目</t>
  </si>
  <si>
    <r>
      <rPr>
        <sz val="10"/>
        <rFont val="Noto Sans"/>
        <family val="2"/>
      </rPr>
      <t xml:space="preserve">生产生活道路硬化约</t>
    </r>
    <r>
      <rPr>
        <sz val="10"/>
        <rFont val="宋体"/>
        <family val="0"/>
        <charset val="134"/>
      </rPr>
      <t xml:space="preserve">600</t>
    </r>
    <r>
      <rPr>
        <sz val="10"/>
        <rFont val="Noto Sans"/>
        <family val="2"/>
      </rPr>
      <t xml:space="preserve">米</t>
    </r>
  </si>
  <si>
    <t xml:space="preserve">石溪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有效改善产业发展的基础和村民的出行，收益人口约为</t>
    </r>
    <r>
      <rPr>
        <sz val="10"/>
        <rFont val="宋体"/>
        <family val="0"/>
        <charset val="134"/>
      </rPr>
      <t xml:space="preserve">600</t>
    </r>
    <r>
      <rPr>
        <sz val="10"/>
        <rFont val="Noto Sans"/>
        <family val="2"/>
      </rPr>
      <t xml:space="preserve">人</t>
    </r>
  </si>
  <si>
    <t xml:space="preserve">县工业园易地扶贫搬迁集中安置点污水管道维修及路面硬化项目</t>
  </si>
  <si>
    <r>
      <rPr>
        <sz val="10"/>
        <rFont val="Noto Sans"/>
        <family val="2"/>
      </rPr>
      <t xml:space="preserve">雨污管道疏通约</t>
    </r>
    <r>
      <rPr>
        <sz val="10"/>
        <rFont val="宋体"/>
        <family val="0"/>
        <charset val="134"/>
      </rPr>
      <t xml:space="preserve">700</t>
    </r>
    <r>
      <rPr>
        <sz val="10"/>
        <rFont val="Noto Sans"/>
        <family val="2"/>
      </rPr>
      <t xml:space="preserve">米，化粪池清淤</t>
    </r>
    <r>
      <rPr>
        <sz val="10"/>
        <rFont val="宋体"/>
        <family val="0"/>
        <charset val="134"/>
      </rPr>
      <t xml:space="preserve">19</t>
    </r>
    <r>
      <rPr>
        <sz val="10"/>
        <rFont val="Noto Sans"/>
        <family val="2"/>
      </rPr>
      <t xml:space="preserve">座，房屋周边道路硬化约</t>
    </r>
    <r>
      <rPr>
        <sz val="10"/>
        <rFont val="宋体"/>
        <family val="0"/>
        <charset val="134"/>
      </rPr>
      <t xml:space="preserve">1500</t>
    </r>
    <r>
      <rPr>
        <sz val="10"/>
        <rFont val="Noto Sans"/>
        <family val="2"/>
      </rPr>
      <t xml:space="preserve">平方米，新建钢架雨棚约</t>
    </r>
    <r>
      <rPr>
        <sz val="10"/>
        <rFont val="宋体"/>
        <family val="0"/>
        <charset val="134"/>
      </rPr>
      <t xml:space="preserve">500</t>
    </r>
    <r>
      <rPr>
        <sz val="10"/>
        <rFont val="Noto Sans"/>
        <family val="2"/>
      </rPr>
      <t xml:space="preserve">平方米</t>
    </r>
  </si>
  <si>
    <t xml:space="preserve">映月社区</t>
  </si>
  <si>
    <t xml:space="preserve">为安置点“补齐短板”，增强安居幸福指数。</t>
  </si>
  <si>
    <t xml:space="preserve">骥村小城镇易地扶贫搬迁集中安置点雨污管道及排水沟维修改造项目</t>
  </si>
  <si>
    <r>
      <rPr>
        <sz val="10"/>
        <rFont val="Noto Sans"/>
        <family val="2"/>
      </rPr>
      <t xml:space="preserve">约</t>
    </r>
    <r>
      <rPr>
        <sz val="10"/>
        <rFont val="宋体"/>
        <family val="0"/>
        <charset val="134"/>
      </rPr>
      <t xml:space="preserve">300</t>
    </r>
    <r>
      <rPr>
        <sz val="10"/>
        <rFont val="Noto Sans"/>
        <family val="2"/>
      </rPr>
      <t xml:space="preserve">米雨污管道及</t>
    </r>
    <r>
      <rPr>
        <sz val="10"/>
        <rFont val="宋体"/>
        <family val="0"/>
        <charset val="134"/>
      </rPr>
      <t xml:space="preserve">170</t>
    </r>
    <r>
      <rPr>
        <sz val="10"/>
        <rFont val="Noto Sans"/>
        <family val="2"/>
      </rPr>
      <t xml:space="preserve">米排水沟维修改造及安全防护</t>
    </r>
    <r>
      <rPr>
        <sz val="10"/>
        <rFont val="宋体"/>
        <family val="0"/>
        <charset val="134"/>
      </rPr>
      <t xml:space="preserve">210</t>
    </r>
    <r>
      <rPr>
        <sz val="10"/>
        <rFont val="Noto Sans"/>
        <family val="2"/>
      </rPr>
      <t xml:space="preserve">米</t>
    </r>
  </si>
  <si>
    <t xml:space="preserve">集中安置点</t>
  </si>
  <si>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t xml:space="preserve">安置点“补齐短板”，增强安居幸福指数</t>
  </si>
  <si>
    <t xml:space="preserve">新隆镇心安村易地扶贫搬迁集中安置点人居环境整治项目</t>
  </si>
  <si>
    <r>
      <rPr>
        <sz val="10"/>
        <rFont val="Noto Sans"/>
        <family val="2"/>
      </rPr>
      <t xml:space="preserve">安置点道路硬化</t>
    </r>
    <r>
      <rPr>
        <sz val="10"/>
        <rFont val="宋体"/>
        <family val="0"/>
        <charset val="134"/>
      </rPr>
      <t xml:space="preserve">1100</t>
    </r>
    <r>
      <rPr>
        <sz val="10"/>
        <rFont val="Noto Sans"/>
        <family val="2"/>
      </rPr>
      <t xml:space="preserve">平方米，人居环境整治维修：杂草树木清除修剪等</t>
    </r>
    <r>
      <rPr>
        <sz val="10"/>
        <rFont val="宋体"/>
        <family val="0"/>
        <charset val="134"/>
      </rPr>
      <t xml:space="preserve">1250</t>
    </r>
    <r>
      <rPr>
        <sz val="10"/>
        <rFont val="Noto Sans"/>
        <family val="2"/>
      </rPr>
      <t xml:space="preserve">平方米，安全隐患排除：安全防护</t>
    </r>
    <r>
      <rPr>
        <sz val="10"/>
        <rFont val="宋体"/>
        <family val="0"/>
        <charset val="134"/>
      </rPr>
      <t xml:space="preserve">90</t>
    </r>
    <r>
      <rPr>
        <sz val="10"/>
        <rFont val="Noto Sans"/>
        <family val="2"/>
      </rPr>
      <t xml:space="preserve">米</t>
    </r>
  </si>
  <si>
    <t xml:space="preserve">改善安置点人居环境，提升脱贫群众幸福感，解决出行不安全问题，保障脱贫群众生命财产安全</t>
  </si>
  <si>
    <t xml:space="preserve">枧头小城镇易地扶贫搬迁集中安置点排污管道维修及路面硬化项目</t>
  </si>
  <si>
    <r>
      <rPr>
        <sz val="10"/>
        <rFont val="Noto Sans"/>
        <family val="2"/>
      </rPr>
      <t xml:space="preserve">排污管道维修</t>
    </r>
    <r>
      <rPr>
        <sz val="10"/>
        <rFont val="宋体"/>
        <family val="0"/>
        <charset val="134"/>
      </rPr>
      <t xml:space="preserve">150</t>
    </r>
    <r>
      <rPr>
        <sz val="10"/>
        <rFont val="Noto Sans"/>
        <family val="2"/>
      </rPr>
      <t xml:space="preserve">米，排水沟改造</t>
    </r>
    <r>
      <rPr>
        <sz val="10"/>
        <rFont val="宋体"/>
        <family val="0"/>
        <charset val="134"/>
      </rPr>
      <t xml:space="preserve">450</t>
    </r>
    <r>
      <rPr>
        <sz val="10"/>
        <rFont val="Noto Sans"/>
        <family val="2"/>
      </rPr>
      <t xml:space="preserve">米及检查井、雨水井</t>
    </r>
    <r>
      <rPr>
        <sz val="10"/>
        <rFont val="宋体"/>
        <family val="0"/>
        <charset val="134"/>
      </rPr>
      <t xml:space="preserve">26</t>
    </r>
    <r>
      <rPr>
        <sz val="10"/>
        <rFont val="Noto Sans"/>
        <family val="2"/>
      </rPr>
      <t xml:space="preserve">座</t>
    </r>
  </si>
  <si>
    <t xml:space="preserve">枧头小城镇</t>
  </si>
  <si>
    <t xml:space="preserve">原小桥岭梯土云雾茶开发项目</t>
  </si>
  <si>
    <r>
      <rPr>
        <sz val="10"/>
        <rFont val="Noto Sans"/>
        <family val="2"/>
      </rPr>
      <t xml:space="preserve">流转小桥岭自然村梯土</t>
    </r>
    <r>
      <rPr>
        <sz val="10"/>
        <rFont val="宋体"/>
        <family val="0"/>
        <charset val="134"/>
      </rPr>
      <t xml:space="preserve">500</t>
    </r>
    <r>
      <rPr>
        <sz val="10"/>
        <rFont val="Noto Sans"/>
        <family val="2"/>
      </rPr>
      <t xml:space="preserve">亩，种植高山云雾茶。打造集高品质云雾茶生产和研学于一体的旅游观光基地，通过为村民提供就业岗位实现村民增收。</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带动约</t>
    </r>
    <r>
      <rPr>
        <sz val="10"/>
        <rFont val="宋体"/>
        <family val="0"/>
        <charset val="134"/>
      </rPr>
      <t xml:space="preserve">50</t>
    </r>
    <r>
      <rPr>
        <sz val="10"/>
        <rFont val="Noto Sans"/>
        <family val="2"/>
      </rPr>
      <t xml:space="preserve">名脱贫人口就业，平均每人每年增收</t>
    </r>
    <r>
      <rPr>
        <sz val="10"/>
        <rFont val="宋体"/>
        <family val="0"/>
        <charset val="134"/>
      </rPr>
      <t xml:space="preserve">8000</t>
    </r>
    <r>
      <rPr>
        <sz val="10"/>
        <rFont val="Noto Sans"/>
        <family val="2"/>
      </rPr>
      <t xml:space="preserve">元，同时增加集体收入约</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年。</t>
    </r>
  </si>
  <si>
    <t xml:space="preserve">新田县清山种养专业合作社农产品冷链保鲜设施建设</t>
  </si>
  <si>
    <r>
      <rPr>
        <sz val="10"/>
        <rFont val="Noto Sans"/>
        <family val="2"/>
      </rPr>
      <t xml:space="preserve">建设约</t>
    </r>
    <r>
      <rPr>
        <sz val="10"/>
        <rFont val="宋体"/>
        <family val="0"/>
        <charset val="134"/>
      </rPr>
      <t xml:space="preserve">2900</t>
    </r>
    <r>
      <rPr>
        <sz val="10"/>
        <rFont val="Noto Sans"/>
        <family val="2"/>
      </rPr>
      <t xml:space="preserve">立方米的高温库</t>
    </r>
  </si>
  <si>
    <r>
      <rPr>
        <sz val="10"/>
        <rFont val="Noto Sans"/>
        <family val="2"/>
      </rPr>
      <t xml:space="preserve">补助比例，按国家级脱贫县≤</t>
    </r>
    <r>
      <rPr>
        <sz val="10"/>
        <rFont val="宋体"/>
        <family val="0"/>
        <charset val="134"/>
      </rPr>
      <t xml:space="preserve">40%</t>
    </r>
    <r>
      <rPr>
        <sz val="10"/>
        <rFont val="Noto Sans"/>
        <family val="2"/>
      </rPr>
      <t xml:space="preserve">标准执行。补助资金，按净库容</t>
    </r>
    <r>
      <rPr>
        <sz val="10"/>
        <rFont val="宋体"/>
        <family val="0"/>
        <charset val="134"/>
      </rPr>
      <t xml:space="preserve">x</t>
    </r>
    <r>
      <rPr>
        <sz val="10"/>
        <rFont val="Noto Sans"/>
        <family val="2"/>
      </rPr>
      <t xml:space="preserve">指导价格</t>
    </r>
    <r>
      <rPr>
        <sz val="10"/>
        <rFont val="宋体"/>
        <family val="0"/>
        <charset val="134"/>
      </rPr>
      <t xml:space="preserve">(</t>
    </r>
    <r>
      <rPr>
        <sz val="10"/>
        <rFont val="Noto Sans"/>
        <family val="2"/>
      </rPr>
      <t xml:space="preserve">或总造价，取两者较低者</t>
    </r>
    <r>
      <rPr>
        <sz val="10"/>
        <rFont val="宋体"/>
        <family val="0"/>
        <charset val="134"/>
      </rPr>
      <t xml:space="preserve">)x</t>
    </r>
    <r>
      <rPr>
        <sz val="10"/>
        <rFont val="Noto Sans"/>
        <family val="2"/>
      </rPr>
      <t xml:space="preserve">补助比例核算。单个实施主体累计享受补助的产地冷藏保鲜设施数量不得超过</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补助资金累计不得超过</t>
    </r>
    <r>
      <rPr>
        <sz val="10"/>
        <rFont val="宋体"/>
        <family val="0"/>
        <charset val="134"/>
      </rPr>
      <t xml:space="preserve">100</t>
    </r>
    <r>
      <rPr>
        <sz val="10"/>
        <rFont val="Noto Sans"/>
        <family val="2"/>
      </rPr>
      <t xml:space="preserve">万元。</t>
    </r>
  </si>
  <si>
    <r>
      <rPr>
        <sz val="10"/>
        <rFont val="Noto Sans"/>
        <family val="2"/>
      </rPr>
      <t xml:space="preserve">建设农产品产地冷库，解决</t>
    </r>
    <r>
      <rPr>
        <sz val="10"/>
        <rFont val="宋体"/>
        <family val="0"/>
        <charset val="134"/>
      </rPr>
      <t xml:space="preserve">2000</t>
    </r>
    <r>
      <rPr>
        <sz val="10"/>
        <rFont val="Noto Sans"/>
        <family val="2"/>
      </rPr>
      <t xml:space="preserve">亩水果冷藏保鲜需求</t>
    </r>
  </si>
  <si>
    <t xml:space="preserve">新田县清山种养专业合作社</t>
  </si>
  <si>
    <t xml:space="preserve">新田县秀峰蔬菜种植专业合作社农产品冷链保鲜设施建设</t>
  </si>
  <si>
    <r>
      <rPr>
        <sz val="10"/>
        <rFont val="Noto Sans"/>
        <family val="2"/>
      </rPr>
      <t xml:space="preserve">建设约</t>
    </r>
    <r>
      <rPr>
        <sz val="10"/>
        <rFont val="宋体"/>
        <family val="0"/>
        <charset val="134"/>
      </rPr>
      <t xml:space="preserve">2500</t>
    </r>
    <r>
      <rPr>
        <sz val="10"/>
        <rFont val="Noto Sans"/>
        <family val="2"/>
      </rPr>
      <t xml:space="preserve">立方米的高温库</t>
    </r>
  </si>
  <si>
    <r>
      <rPr>
        <sz val="10"/>
        <rFont val="Noto Sans"/>
        <family val="2"/>
      </rPr>
      <t xml:space="preserve">建设农产品产地冷库，解决</t>
    </r>
    <r>
      <rPr>
        <sz val="10"/>
        <rFont val="宋体"/>
        <family val="0"/>
        <charset val="134"/>
      </rPr>
      <t xml:space="preserve">4000</t>
    </r>
    <r>
      <rPr>
        <sz val="10"/>
        <rFont val="Noto Sans"/>
        <family val="2"/>
      </rPr>
      <t xml:space="preserve">亩蔬菜冷藏保鲜需求</t>
    </r>
  </si>
  <si>
    <t xml:space="preserve">新田县鑫盛家庭农场农产品冷链保鲜设施建设</t>
  </si>
  <si>
    <r>
      <rPr>
        <sz val="10"/>
        <rFont val="Noto Sans"/>
        <family val="2"/>
      </rPr>
      <t xml:space="preserve">建设约</t>
    </r>
    <r>
      <rPr>
        <sz val="10"/>
        <rFont val="宋体"/>
        <family val="0"/>
        <charset val="134"/>
      </rPr>
      <t xml:space="preserve">300</t>
    </r>
    <r>
      <rPr>
        <sz val="10"/>
        <rFont val="Noto Sans"/>
        <family val="2"/>
      </rPr>
      <t xml:space="preserve">立方米的高温库</t>
    </r>
  </si>
  <si>
    <t xml:space="preserve">黄栗山村</t>
  </si>
  <si>
    <r>
      <rPr>
        <sz val="10"/>
        <rFont val="Noto Sans"/>
        <family val="2"/>
      </rPr>
      <t xml:space="preserve">建设农产品产地冷库，解决</t>
    </r>
    <r>
      <rPr>
        <sz val="10"/>
        <rFont val="宋体"/>
        <family val="0"/>
        <charset val="134"/>
      </rPr>
      <t xml:space="preserve">300</t>
    </r>
    <r>
      <rPr>
        <sz val="10"/>
        <rFont val="Noto Sans"/>
        <family val="2"/>
      </rPr>
      <t xml:space="preserve">亩蔬菜冷藏保鲜需求</t>
    </r>
  </si>
  <si>
    <t xml:space="preserve">新田县鑫盛家庭农场</t>
  </si>
  <si>
    <t xml:space="preserve">新田县云东果蔬种植专业合作社农产品冷链保鲜设施建设</t>
  </si>
  <si>
    <r>
      <rPr>
        <sz val="10"/>
        <rFont val="Noto Sans"/>
        <family val="2"/>
      </rPr>
      <t xml:space="preserve">建设约</t>
    </r>
    <r>
      <rPr>
        <sz val="10"/>
        <rFont val="宋体"/>
        <family val="0"/>
        <charset val="134"/>
      </rPr>
      <t xml:space="preserve">310</t>
    </r>
    <r>
      <rPr>
        <sz val="10"/>
        <rFont val="Noto Sans"/>
        <family val="2"/>
      </rPr>
      <t xml:space="preserve">立方米的高温库</t>
    </r>
  </si>
  <si>
    <t xml:space="preserve">鱼池头村</t>
  </si>
  <si>
    <r>
      <rPr>
        <sz val="10"/>
        <rFont val="Noto Sans"/>
        <family val="2"/>
      </rPr>
      <t xml:space="preserve">建设农产品产地冷库，解决</t>
    </r>
    <r>
      <rPr>
        <sz val="10"/>
        <rFont val="宋体"/>
        <family val="0"/>
        <charset val="134"/>
      </rPr>
      <t xml:space="preserve">200</t>
    </r>
    <r>
      <rPr>
        <sz val="10"/>
        <rFont val="Noto Sans"/>
        <family val="2"/>
      </rPr>
      <t xml:space="preserve">亩蔬菜冷藏保鲜需求</t>
    </r>
  </si>
  <si>
    <t xml:space="preserve">新田县云东果蔬种植专业合作社</t>
  </si>
  <si>
    <r>
      <rPr>
        <b val="true"/>
        <sz val="10"/>
        <rFont val="宋体"/>
        <family val="0"/>
        <charset val="134"/>
      </rPr>
      <t xml:space="preserve">(</t>
    </r>
    <r>
      <rPr>
        <b val="true"/>
        <sz val="10"/>
        <rFont val="Noto Sans"/>
        <family val="2"/>
      </rPr>
      <t xml:space="preserve">五）</t>
    </r>
  </si>
  <si>
    <t xml:space="preserve">定家村柑橘产业提质建设项目</t>
  </si>
  <si>
    <t xml:space="preserve">防冻设施、水肥一体设施建设等</t>
  </si>
  <si>
    <t xml:space="preserve">定家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改善灌溉面积</t>
    </r>
    <r>
      <rPr>
        <sz val="10"/>
        <rFont val="宋体"/>
        <family val="0"/>
        <charset val="134"/>
      </rPr>
      <t xml:space="preserve">20</t>
    </r>
    <r>
      <rPr>
        <sz val="10"/>
        <rFont val="Noto Sans"/>
        <family val="2"/>
      </rPr>
      <t xml:space="preserve">亩，受益人口</t>
    </r>
    <r>
      <rPr>
        <sz val="10"/>
        <rFont val="宋体"/>
        <family val="0"/>
        <charset val="134"/>
      </rPr>
      <t xml:space="preserve">20</t>
    </r>
    <r>
      <rPr>
        <sz val="10"/>
        <rFont val="Noto Sans"/>
        <family val="2"/>
      </rPr>
      <t xml:space="preserve">人。</t>
    </r>
  </si>
  <si>
    <t xml:space="preserve">大元冲蜜柚基地建设项目</t>
  </si>
  <si>
    <t xml:space="preserve">建设变压器一台，电排房一座、水池一座等配套设施</t>
  </si>
  <si>
    <r>
      <rPr>
        <sz val="10"/>
        <rFont val="Noto Sans"/>
        <family val="2"/>
      </rPr>
      <t xml:space="preserve">完善</t>
    </r>
    <r>
      <rPr>
        <sz val="10"/>
        <rFont val="宋体"/>
        <family val="0"/>
        <charset val="134"/>
      </rPr>
      <t xml:space="preserve">230</t>
    </r>
    <r>
      <rPr>
        <sz val="10"/>
        <rFont val="Noto Sans"/>
        <family val="2"/>
      </rPr>
      <t xml:space="preserve">亩种养植基地基础设施建设</t>
    </r>
  </si>
  <si>
    <t xml:space="preserve">新田县惠丰农业开发有限公司</t>
  </si>
  <si>
    <t xml:space="preserve">山林岗村油茶种植基地建设项目</t>
  </si>
  <si>
    <r>
      <rPr>
        <sz val="10"/>
        <rFont val="Noto Sans"/>
        <family val="2"/>
      </rPr>
      <t xml:space="preserve">产业路建设</t>
    </r>
    <r>
      <rPr>
        <sz val="10"/>
        <rFont val="宋体"/>
        <family val="0"/>
        <charset val="134"/>
      </rPr>
      <t xml:space="preserve">1500</t>
    </r>
    <r>
      <rPr>
        <sz val="10"/>
        <rFont val="Noto Sans"/>
        <family val="2"/>
      </rPr>
      <t xml:space="preserve">米、管道安装</t>
    </r>
    <r>
      <rPr>
        <sz val="10"/>
        <rFont val="宋体"/>
        <family val="0"/>
        <charset val="134"/>
      </rPr>
      <t xml:space="preserve">1000</t>
    </r>
    <r>
      <rPr>
        <sz val="10"/>
        <rFont val="Noto Sans"/>
        <family val="2"/>
      </rPr>
      <t xml:space="preserve">米。厂房建设</t>
    </r>
    <r>
      <rPr>
        <sz val="10"/>
        <rFont val="宋体"/>
        <family val="0"/>
        <charset val="134"/>
      </rPr>
      <t xml:space="preserve">600</t>
    </r>
    <r>
      <rPr>
        <sz val="10"/>
        <rFont val="Noto Sans"/>
        <family val="2"/>
      </rPr>
      <t xml:space="preserve">平米等</t>
    </r>
  </si>
  <si>
    <t xml:space="preserve">山林岗村</t>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t xml:space="preserve">新田县顺风种植专业合作社</t>
  </si>
  <si>
    <t xml:space="preserve">肥源村农旅开发产业基地建设项目</t>
  </si>
  <si>
    <t xml:space="preserve">产业道路建设等</t>
  </si>
  <si>
    <r>
      <rPr>
        <sz val="10"/>
        <rFont val="Arial"/>
        <family val="2"/>
      </rPr>
      <t xml:space="preserve">	</t>
    </r>
    <r>
      <rPr>
        <sz val="10"/>
        <rFont val="Noto Sans"/>
        <family val="2"/>
      </rPr>
      <t xml:space="preserve">骥村镇</t>
    </r>
  </si>
  <si>
    <t xml:space="preserve">完善产业基地内基础设施建设</t>
  </si>
  <si>
    <t xml:space="preserve">新田县肥源林下种养殖农民专业合作社</t>
  </si>
  <si>
    <t xml:space="preserve">明尧生态合作社</t>
  </si>
  <si>
    <t xml:space="preserve">新田县明尧生态种养专业合作社</t>
  </si>
  <si>
    <t xml:space="preserve">邝胡社区渠道及引水管道项目</t>
  </si>
  <si>
    <r>
      <rPr>
        <sz val="10"/>
        <rFont val="Noto Sans"/>
        <family val="2"/>
      </rPr>
      <t xml:space="preserve">旧渠道清淤</t>
    </r>
    <r>
      <rPr>
        <sz val="10"/>
        <rFont val="宋体"/>
        <family val="0"/>
        <charset val="134"/>
      </rPr>
      <t xml:space="preserve">2500</t>
    </r>
    <r>
      <rPr>
        <sz val="10"/>
        <rFont val="Noto Sans"/>
        <family val="2"/>
      </rPr>
      <t xml:space="preserve">米，新建渠道</t>
    </r>
    <r>
      <rPr>
        <sz val="10"/>
        <rFont val="宋体"/>
        <family val="0"/>
        <charset val="134"/>
      </rPr>
      <t xml:space="preserve">500</t>
    </r>
    <r>
      <rPr>
        <sz val="10"/>
        <rFont val="Noto Sans"/>
        <family val="2"/>
      </rPr>
      <t xml:space="preserve">米等</t>
    </r>
  </si>
  <si>
    <t xml:space="preserve">邝胡社区</t>
  </si>
  <si>
    <r>
      <rPr>
        <sz val="10"/>
        <rFont val="Noto Sans"/>
        <family val="2"/>
      </rPr>
      <t xml:space="preserve">改善</t>
    </r>
    <r>
      <rPr>
        <sz val="10"/>
        <rFont val="宋体"/>
        <family val="0"/>
        <charset val="134"/>
      </rPr>
      <t xml:space="preserve">600</t>
    </r>
    <r>
      <rPr>
        <sz val="10"/>
        <rFont val="Noto Sans"/>
        <family val="2"/>
      </rPr>
      <t xml:space="preserve">亩烤烟生产条件</t>
    </r>
  </si>
  <si>
    <t xml:space="preserve">农田水利建设事务中心</t>
  </si>
  <si>
    <t xml:space="preserve">东升农场土地整理项目</t>
  </si>
  <si>
    <t xml:space="preserve">表土剥离，土地平整，田埂修筑等</t>
  </si>
  <si>
    <r>
      <rPr>
        <sz val="10"/>
        <rFont val="Noto Sans"/>
        <family val="2"/>
      </rPr>
      <t xml:space="preserve">土方开挖外运</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改善</t>
    </r>
    <r>
      <rPr>
        <sz val="10"/>
        <rFont val="宋体"/>
        <family val="0"/>
        <charset val="134"/>
      </rPr>
      <t xml:space="preserve">200</t>
    </r>
    <r>
      <rPr>
        <sz val="10"/>
        <rFont val="Noto Sans"/>
        <family val="2"/>
      </rPr>
      <t xml:space="preserve">亩农田生产条件</t>
    </r>
  </si>
  <si>
    <t xml:space="preserve">三井镇山美村及李家村山塘维修项目</t>
  </si>
  <si>
    <r>
      <rPr>
        <sz val="10"/>
        <rFont val="Noto Sans"/>
        <family val="2"/>
      </rPr>
      <t xml:space="preserve">清淤</t>
    </r>
    <r>
      <rPr>
        <sz val="10"/>
        <rFont val="宋体"/>
        <family val="0"/>
        <charset val="134"/>
      </rPr>
      <t xml:space="preserve">1500</t>
    </r>
    <r>
      <rPr>
        <sz val="10"/>
        <rFont val="Noto Sans"/>
        <family val="2"/>
      </rPr>
      <t xml:space="preserve">方、防渗</t>
    </r>
    <r>
      <rPr>
        <sz val="10"/>
        <rFont val="宋体"/>
        <family val="0"/>
        <charset val="134"/>
      </rPr>
      <t xml:space="preserve">40</t>
    </r>
    <r>
      <rPr>
        <sz val="10"/>
        <rFont val="Noto Sans"/>
        <family val="2"/>
      </rPr>
      <t xml:space="preserve">米、外坡菱体</t>
    </r>
    <r>
      <rPr>
        <sz val="10"/>
        <rFont val="宋体"/>
        <family val="0"/>
        <charset val="134"/>
      </rPr>
      <t xml:space="preserve">30</t>
    </r>
    <r>
      <rPr>
        <sz val="10"/>
        <rFont val="Noto Sans"/>
        <family val="2"/>
      </rPr>
      <t xml:space="preserve">米、护堤维修</t>
    </r>
    <r>
      <rPr>
        <sz val="10"/>
        <rFont val="宋体"/>
        <family val="0"/>
        <charset val="134"/>
      </rPr>
      <t xml:space="preserve">40</t>
    </r>
    <r>
      <rPr>
        <sz val="10"/>
        <rFont val="Noto Sans"/>
        <family val="2"/>
      </rPr>
      <t xml:space="preserve">米等</t>
    </r>
  </si>
  <si>
    <t xml:space="preserve">山美村、茂家社区</t>
  </si>
  <si>
    <r>
      <rPr>
        <sz val="10"/>
        <rFont val="Noto Sans"/>
        <family val="2"/>
      </rPr>
      <t xml:space="preserve">改善灌溉面积</t>
    </r>
    <r>
      <rPr>
        <sz val="10"/>
        <rFont val="宋体"/>
        <family val="0"/>
        <charset val="134"/>
      </rPr>
      <t xml:space="preserve">80</t>
    </r>
    <r>
      <rPr>
        <sz val="10"/>
        <rFont val="Noto Sans"/>
        <family val="2"/>
      </rPr>
      <t xml:space="preserve">亩，受益人口</t>
    </r>
    <r>
      <rPr>
        <sz val="10"/>
        <rFont val="宋体"/>
        <family val="0"/>
        <charset val="134"/>
      </rPr>
      <t xml:space="preserve">60</t>
    </r>
    <r>
      <rPr>
        <sz val="10"/>
        <rFont val="Noto Sans"/>
        <family val="2"/>
      </rPr>
      <t xml:space="preserve">人。</t>
    </r>
  </si>
  <si>
    <t xml:space="preserve">枧头镇星塘村山塘维修项目</t>
  </si>
  <si>
    <r>
      <rPr>
        <sz val="10"/>
        <rFont val="Noto Sans"/>
        <family val="2"/>
      </rPr>
      <t xml:space="preserve">拓宽及清淤</t>
    </r>
    <r>
      <rPr>
        <sz val="10"/>
        <rFont val="宋体"/>
        <family val="0"/>
        <charset val="134"/>
      </rPr>
      <t xml:space="preserve">500</t>
    </r>
    <r>
      <rPr>
        <sz val="10"/>
        <rFont val="Noto Sans"/>
        <family val="2"/>
      </rPr>
      <t xml:space="preserve">方、防渗</t>
    </r>
    <r>
      <rPr>
        <sz val="10"/>
        <rFont val="宋体"/>
        <family val="0"/>
        <charset val="134"/>
      </rPr>
      <t xml:space="preserve">180</t>
    </r>
    <r>
      <rPr>
        <sz val="10"/>
        <rFont val="Noto Sans"/>
        <family val="2"/>
      </rPr>
      <t xml:space="preserve">米、外坡护堤</t>
    </r>
    <r>
      <rPr>
        <sz val="10"/>
        <rFont val="宋体"/>
        <family val="0"/>
        <charset val="134"/>
      </rPr>
      <t xml:space="preserve">60</t>
    </r>
    <r>
      <rPr>
        <sz val="10"/>
        <rFont val="Noto Sans"/>
        <family val="2"/>
      </rPr>
      <t xml:space="preserve">米等</t>
    </r>
  </si>
  <si>
    <r>
      <rPr>
        <sz val="10"/>
        <rFont val="Noto Sans"/>
        <family val="2"/>
      </rPr>
      <t xml:space="preserve">改善灌溉面积</t>
    </r>
    <r>
      <rPr>
        <sz val="10"/>
        <rFont val="宋体"/>
        <family val="0"/>
        <charset val="134"/>
      </rPr>
      <t xml:space="preserve">70</t>
    </r>
    <r>
      <rPr>
        <sz val="10"/>
        <rFont val="Noto Sans"/>
        <family val="2"/>
      </rPr>
      <t xml:space="preserve">亩，受益人口</t>
    </r>
    <r>
      <rPr>
        <sz val="10"/>
        <rFont val="宋体"/>
        <family val="0"/>
        <charset val="134"/>
      </rPr>
      <t xml:space="preserve">50</t>
    </r>
    <r>
      <rPr>
        <sz val="10"/>
        <rFont val="Noto Sans"/>
        <family val="2"/>
      </rPr>
      <t xml:space="preserve">人。</t>
    </r>
  </si>
  <si>
    <t xml:space="preserve">青皮源村河坝、水渠建设项目</t>
  </si>
  <si>
    <r>
      <rPr>
        <sz val="10"/>
        <rFont val="Noto Sans"/>
        <family val="2"/>
      </rPr>
      <t xml:space="preserve">河坝建设</t>
    </r>
    <r>
      <rPr>
        <sz val="10"/>
        <rFont val="宋体"/>
        <family val="0"/>
        <charset val="134"/>
      </rPr>
      <t xml:space="preserve">3</t>
    </r>
    <r>
      <rPr>
        <sz val="10"/>
        <rFont val="Noto Sans"/>
        <family val="2"/>
      </rPr>
      <t xml:space="preserve">座、水渠建设</t>
    </r>
    <r>
      <rPr>
        <sz val="10"/>
        <rFont val="宋体"/>
        <family val="0"/>
        <charset val="134"/>
      </rPr>
      <t xml:space="preserve">400</t>
    </r>
    <r>
      <rPr>
        <sz val="10"/>
        <rFont val="Noto Sans"/>
        <family val="2"/>
      </rPr>
      <t xml:space="preserve">米</t>
    </r>
  </si>
  <si>
    <t xml:space="preserve">青皮源村</t>
  </si>
  <si>
    <r>
      <rPr>
        <sz val="10"/>
        <rFont val="Noto Sans"/>
        <family val="2"/>
      </rPr>
      <t xml:space="preserve">改善灌溉面积</t>
    </r>
    <r>
      <rPr>
        <sz val="10"/>
        <rFont val="宋体"/>
        <family val="0"/>
        <charset val="134"/>
      </rPr>
      <t xml:space="preserve">50</t>
    </r>
    <r>
      <rPr>
        <sz val="10"/>
        <rFont val="Noto Sans"/>
        <family val="2"/>
      </rPr>
      <t xml:space="preserve">亩，受益人口</t>
    </r>
    <r>
      <rPr>
        <sz val="10"/>
        <rFont val="宋体"/>
        <family val="0"/>
        <charset val="134"/>
      </rPr>
      <t xml:space="preserve">50</t>
    </r>
    <r>
      <rPr>
        <sz val="10"/>
        <rFont val="Noto Sans"/>
        <family val="2"/>
      </rPr>
      <t xml:space="preserve">人。</t>
    </r>
  </si>
  <si>
    <t xml:space="preserve">大凤头中和圩自然村至大山自来水管道铺设</t>
  </si>
  <si>
    <r>
      <rPr>
        <sz val="10"/>
        <rFont val="Noto Sans"/>
        <family val="2"/>
      </rPr>
      <t xml:space="preserve">铺设自来水管月</t>
    </r>
    <r>
      <rPr>
        <sz val="10"/>
        <rFont val="宋体"/>
        <family val="0"/>
        <charset val="134"/>
      </rPr>
      <t xml:space="preserve">2.5</t>
    </r>
    <r>
      <rPr>
        <sz val="10"/>
        <rFont val="Noto Sans"/>
        <family val="2"/>
      </rPr>
      <t xml:space="preserve">公里</t>
    </r>
  </si>
  <si>
    <r>
      <rPr>
        <sz val="10"/>
        <rFont val="宋体"/>
        <family val="0"/>
        <charset val="134"/>
      </rPr>
      <t xml:space="preserve">110PE</t>
    </r>
    <r>
      <rPr>
        <sz val="10"/>
        <rFont val="Noto Sans"/>
        <family val="2"/>
      </rPr>
      <t xml:space="preserve">管</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米</t>
    </r>
  </si>
  <si>
    <t xml:space="preserve">新田县骥村镇贺家村和美乡村“六小园”建设项目</t>
  </si>
  <si>
    <t xml:space="preserve">空坪整治、“六小园”建设等</t>
  </si>
  <si>
    <t xml:space="preserve">贺家村</t>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平方米等</t>
    </r>
  </si>
  <si>
    <r>
      <rPr>
        <sz val="10"/>
        <rFont val="Noto Sans"/>
        <family val="2"/>
      </rPr>
      <t xml:space="preserve">提高群众出行安全，改善村民生活条件，建设宜居宜业和美乡村，提升</t>
    </r>
    <r>
      <rPr>
        <sz val="10"/>
        <rFont val="宋体"/>
        <family val="0"/>
        <charset val="134"/>
      </rPr>
      <t xml:space="preserve">25</t>
    </r>
    <r>
      <rPr>
        <sz val="10"/>
        <rFont val="Noto Sans"/>
        <family val="2"/>
      </rPr>
      <t xml:space="preserve">户脱贫户宜居宜业。</t>
    </r>
  </si>
  <si>
    <t xml:space="preserve">新田县龙泉街道青龙村和美乡村“六小园”建设项目</t>
  </si>
  <si>
    <t xml:space="preserve">铺设污水管道，沙井池，背街小巷硬化，空坪整治，“六小园”建设等。</t>
  </si>
  <si>
    <t xml:space="preserve">青龙村</t>
  </si>
  <si>
    <r>
      <rPr>
        <sz val="10"/>
        <rFont val="Noto Sans"/>
        <family val="2"/>
      </rPr>
      <t xml:space="preserve">提高群众出行安全，改善村民生活条件，建设宜居宜业和美乡村，提升</t>
    </r>
    <r>
      <rPr>
        <sz val="10"/>
        <rFont val="宋体"/>
        <family val="0"/>
        <charset val="134"/>
      </rPr>
      <t xml:space="preserve">18</t>
    </r>
    <r>
      <rPr>
        <sz val="10"/>
        <rFont val="Noto Sans"/>
        <family val="2"/>
      </rPr>
      <t xml:space="preserve">户脱贫户宜居宜业。</t>
    </r>
  </si>
  <si>
    <t xml:space="preserve">龙泉街道办事处</t>
  </si>
  <si>
    <t xml:space="preserve">新田县金盆镇刘志孙村和美乡村“六小园”建设项目</t>
  </si>
  <si>
    <t xml:space="preserve">“六小园”建设、背街小巷硬化、排污沟渠建设、空坪整治等。</t>
  </si>
  <si>
    <t xml:space="preserve">刘志孙村</t>
  </si>
  <si>
    <r>
      <rPr>
        <sz val="10"/>
        <rFont val="Noto Sans"/>
        <family val="2"/>
      </rPr>
      <t xml:space="preserve">提高群众出行安全，改善村民生活条件，建设宜居宜业和美乡村，提升</t>
    </r>
    <r>
      <rPr>
        <sz val="10"/>
        <rFont val="宋体"/>
        <family val="0"/>
        <charset val="134"/>
      </rPr>
      <t xml:space="preserve">26</t>
    </r>
    <r>
      <rPr>
        <sz val="10"/>
        <rFont val="Noto Sans"/>
        <family val="2"/>
      </rPr>
      <t xml:space="preserve">户脱贫户宜居宜业。</t>
    </r>
  </si>
  <si>
    <t xml:space="preserve">金盆镇政府</t>
  </si>
  <si>
    <t xml:space="preserve">新田县金盆镇徐家村和美乡村“六小园”建设项目</t>
  </si>
  <si>
    <t xml:space="preserve">“六小园”建设、空坪整治，背街小巷硬化等。</t>
  </si>
  <si>
    <t xml:space="preserve">新田县金盆镇陈晚村和美乡村“六小园”建设项目</t>
  </si>
  <si>
    <t xml:space="preserve">“六小园”建设、空坪整治、背街小巷硬化等。</t>
  </si>
  <si>
    <t xml:space="preserve">陈晚村</t>
  </si>
  <si>
    <r>
      <rPr>
        <sz val="10"/>
        <rFont val="Noto Sans"/>
        <family val="2"/>
      </rPr>
      <t xml:space="preserve">提高群众出行安全，改善村民生活条件，建设宜居宜业和美乡村，提升</t>
    </r>
    <r>
      <rPr>
        <sz val="10"/>
        <rFont val="宋体"/>
        <family val="0"/>
        <charset val="134"/>
      </rPr>
      <t xml:space="preserve">20</t>
    </r>
    <r>
      <rPr>
        <sz val="10"/>
        <rFont val="Noto Sans"/>
        <family val="2"/>
      </rPr>
      <t xml:space="preserve">户脱贫户宜居宜业。</t>
    </r>
  </si>
  <si>
    <t xml:space="preserve">新田县金盆镇李仟二村和美乡村“六小园”建设项目</t>
  </si>
  <si>
    <t xml:space="preserve">“六小园”建设、空坪整治、排水沟建设、背街小巷硬化等。</t>
  </si>
  <si>
    <t xml:space="preserve">李仟二村</t>
  </si>
  <si>
    <r>
      <rPr>
        <sz val="10"/>
        <rFont val="Noto Sans"/>
        <family val="2"/>
      </rPr>
      <t xml:space="preserve">提高群众出行安全，改善村民生活条件，建设宜居宜业和美乡村，提升</t>
    </r>
    <r>
      <rPr>
        <sz val="10"/>
        <rFont val="宋体"/>
        <family val="0"/>
        <charset val="134"/>
      </rPr>
      <t xml:space="preserve">22</t>
    </r>
    <r>
      <rPr>
        <sz val="10"/>
        <rFont val="Noto Sans"/>
        <family val="2"/>
      </rPr>
      <t xml:space="preserve">户脱贫户宜居宜业。</t>
    </r>
  </si>
  <si>
    <t xml:space="preserve">新田县枧头镇乐聪村和美乡村“六小园”建设项目</t>
  </si>
  <si>
    <t xml:space="preserve">“六小园”建设、空坪整治、背街小巷硬化、排水沟建设等</t>
  </si>
  <si>
    <t xml:space="preserve">乐聪村</t>
  </si>
  <si>
    <t xml:space="preserve">枧头镇政府</t>
  </si>
  <si>
    <t xml:space="preserve">新田县门楼下乡上里源村和美乡村“六小园”建设项目</t>
  </si>
  <si>
    <t xml:space="preserve">“六小园”建设、空坪整治、村内主干道整治等。</t>
  </si>
  <si>
    <t xml:space="preserve">上里源村</t>
  </si>
  <si>
    <r>
      <rPr>
        <sz val="10"/>
        <rFont val="Noto Sans"/>
        <family val="2"/>
      </rPr>
      <t xml:space="preserve">提高群众出行安全，改善村民生活条件，建设宜居宜业和美乡村，提升</t>
    </r>
    <r>
      <rPr>
        <sz val="10"/>
        <rFont val="宋体"/>
        <family val="0"/>
        <charset val="134"/>
      </rPr>
      <t xml:space="preserve">23</t>
    </r>
    <r>
      <rPr>
        <sz val="10"/>
        <rFont val="Noto Sans"/>
        <family val="2"/>
      </rPr>
      <t xml:space="preserve">户脱贫户宜居宜业。</t>
    </r>
  </si>
  <si>
    <t xml:space="preserve">门楼下瑶族乡政府</t>
  </si>
  <si>
    <t xml:space="preserve">新田县中山街道梅溪村和美乡村“六小园”建设项目</t>
  </si>
  <si>
    <t xml:space="preserve">“六小园”建设，空坪整治、背街小巷硬化，晾晒坪硬化等。</t>
  </si>
  <si>
    <t xml:space="preserve">梅溪村</t>
  </si>
  <si>
    <r>
      <rPr>
        <sz val="10"/>
        <rFont val="Noto Sans"/>
        <family val="2"/>
      </rPr>
      <t xml:space="preserve">提高群众出行安全，改善村民生活条件，建设宜居宜业和美乡村，提升</t>
    </r>
    <r>
      <rPr>
        <sz val="10"/>
        <rFont val="宋体"/>
        <family val="0"/>
        <charset val="134"/>
      </rPr>
      <t xml:space="preserve">27</t>
    </r>
    <r>
      <rPr>
        <sz val="10"/>
        <rFont val="Noto Sans"/>
        <family val="2"/>
      </rPr>
      <t xml:space="preserve">户脱贫户宜居宜业。</t>
    </r>
  </si>
  <si>
    <t xml:space="preserve">中山街道办事处</t>
  </si>
  <si>
    <t xml:space="preserve">新田县大坪塘镇龙溪村和美乡村“六小园”建设项目</t>
  </si>
  <si>
    <t xml:space="preserve">“六小园”建设、空坪整治、晒谷坪硬化、排水沟建设等。</t>
  </si>
  <si>
    <t xml:space="preserve">大坪塘镇政府</t>
  </si>
  <si>
    <t xml:space="preserve">新田县新圩镇桐木窝村和美乡村“六小园”建设项目</t>
  </si>
  <si>
    <t xml:space="preserve">“六小园”建设、空坪整治、道路硬化、排水沟建设等。</t>
  </si>
  <si>
    <t xml:space="preserve">新圩镇政府</t>
  </si>
  <si>
    <t xml:space="preserve">新田县陶岭镇田心村和美乡村“六小园”建设项目</t>
  </si>
  <si>
    <t xml:space="preserve">陶岭镇政府</t>
  </si>
  <si>
    <t xml:space="preserve">新田县石羊镇乐大晚村和美乡村“六小园”建设项目</t>
  </si>
  <si>
    <t xml:space="preserve">“六小园”建设、空坪整治、背街小巷硬化、村主干道修整等。</t>
  </si>
  <si>
    <t xml:space="preserve">乐大晚村</t>
  </si>
  <si>
    <r>
      <rPr>
        <sz val="10"/>
        <rFont val="Noto Sans"/>
        <family val="2"/>
      </rPr>
      <t xml:space="preserve">提高群众出行安全，改善村民生活条件，建设宜居宜业和美乡村，提升</t>
    </r>
    <r>
      <rPr>
        <sz val="10"/>
        <rFont val="宋体"/>
        <family val="0"/>
        <charset val="134"/>
      </rPr>
      <t xml:space="preserve">19</t>
    </r>
    <r>
      <rPr>
        <sz val="10"/>
        <rFont val="Noto Sans"/>
        <family val="2"/>
      </rPr>
      <t xml:space="preserve">户脱贫户宜居宜业。</t>
    </r>
  </si>
  <si>
    <t xml:space="preserve">石羊镇政府</t>
  </si>
  <si>
    <t xml:space="preserve">新田县石羊镇石羊社区石古寨自然村和美乡村“六小园”建设项目</t>
  </si>
  <si>
    <r>
      <rPr>
        <sz val="10"/>
        <rFont val="Noto Sans"/>
        <family val="2"/>
      </rPr>
      <t xml:space="preserve">新、改建“六小园”</t>
    </r>
    <r>
      <rPr>
        <sz val="10"/>
        <rFont val="宋体"/>
        <family val="0"/>
        <charset val="134"/>
      </rPr>
      <t xml:space="preserve">28</t>
    </r>
    <r>
      <rPr>
        <sz val="10"/>
        <rFont val="Noto Sans"/>
        <family val="2"/>
      </rPr>
      <t xml:space="preserve">个、村内空坪整治</t>
    </r>
    <r>
      <rPr>
        <sz val="10"/>
        <rFont val="宋体"/>
        <family val="0"/>
        <charset val="134"/>
      </rPr>
      <t xml:space="preserve">16</t>
    </r>
    <r>
      <rPr>
        <sz val="10"/>
        <rFont val="Noto Sans"/>
        <family val="2"/>
      </rPr>
      <t xml:space="preserve">处。</t>
    </r>
  </si>
  <si>
    <r>
      <rPr>
        <sz val="10"/>
        <rFont val="Noto Sans"/>
        <family val="2"/>
      </rPr>
      <t xml:space="preserve">提高群众出行安全，改善村民生活条件，建设宜居宜业和美乡村，提升</t>
    </r>
    <r>
      <rPr>
        <sz val="10"/>
        <rFont val="宋体"/>
        <family val="0"/>
        <charset val="134"/>
      </rPr>
      <t xml:space="preserve">13</t>
    </r>
    <r>
      <rPr>
        <sz val="10"/>
        <rFont val="Noto Sans"/>
        <family val="2"/>
      </rPr>
      <t xml:space="preserve">户脱贫户宜居宜业。</t>
    </r>
  </si>
  <si>
    <t xml:space="preserve">新田县三井镇塘坪村和美乡村“六小园”建设项目</t>
  </si>
  <si>
    <t xml:space="preserve">塘坪村</t>
  </si>
  <si>
    <t xml:space="preserve">三井镇政府</t>
  </si>
  <si>
    <t xml:space="preserve">新田县新隆镇心安村和美乡村“六小园”建设项目</t>
  </si>
  <si>
    <t xml:space="preserve">“六小园”建设、空坪整治、河提整治等。</t>
  </si>
  <si>
    <r>
      <rPr>
        <sz val="10"/>
        <rFont val="Noto Sans"/>
        <family val="2"/>
      </rPr>
      <t xml:space="preserve">提高群众出行安全，改善村民生活条件，建设宜居宜业和美乡村，提升</t>
    </r>
    <r>
      <rPr>
        <sz val="10"/>
        <rFont val="宋体"/>
        <family val="0"/>
        <charset val="134"/>
      </rPr>
      <t xml:space="preserve">24</t>
    </r>
    <r>
      <rPr>
        <sz val="10"/>
        <rFont val="Noto Sans"/>
        <family val="2"/>
      </rPr>
      <t xml:space="preserve">户脱贫户宜居宜业。</t>
    </r>
  </si>
  <si>
    <t xml:space="preserve">新隆镇政府</t>
  </si>
  <si>
    <t xml:space="preserve">新田县金陵镇磨刀岭村和美乡村“六小园”建设项目</t>
  </si>
  <si>
    <r>
      <rPr>
        <sz val="10"/>
        <rFont val="Noto Sans"/>
        <family val="2"/>
      </rPr>
      <t xml:space="preserve">提高群众出行安全，改善村民生活条件，建设宜居宜业和美乡村，提升</t>
    </r>
    <r>
      <rPr>
        <sz val="10"/>
        <rFont val="宋体"/>
        <family val="0"/>
        <charset val="134"/>
      </rPr>
      <t xml:space="preserve">28</t>
    </r>
    <r>
      <rPr>
        <sz val="10"/>
        <rFont val="Noto Sans"/>
        <family val="2"/>
      </rPr>
      <t xml:space="preserve">户脱贫户宜居宜业。</t>
    </r>
  </si>
  <si>
    <t xml:space="preserve">金陵镇政府</t>
  </si>
  <si>
    <t xml:space="preserve">瑶塘窝村河坝项目</t>
  </si>
  <si>
    <t xml:space="preserve">改建河坝</t>
  </si>
  <si>
    <r>
      <rPr>
        <sz val="10"/>
        <rFont val="宋体"/>
        <family val="0"/>
        <charset val="134"/>
      </rPr>
      <t xml:space="preserve">70</t>
    </r>
    <r>
      <rPr>
        <sz val="10"/>
        <rFont val="Noto Sans"/>
        <family val="2"/>
      </rPr>
      <t xml:space="preserve">万</t>
    </r>
    <r>
      <rPr>
        <sz val="10"/>
        <rFont val="宋体"/>
        <family val="0"/>
        <charset val="134"/>
      </rPr>
      <t xml:space="preserve">/</t>
    </r>
    <r>
      <rPr>
        <sz val="10"/>
        <rFont val="Noto Sans"/>
        <family val="2"/>
      </rPr>
      <t xml:space="preserve">座</t>
    </r>
  </si>
  <si>
    <t xml:space="preserve">解决排灌两利，减低日常维护资金，保障附近几百亩水田的灌溉。</t>
  </si>
  <si>
    <t xml:space="preserve">大历县通村路</t>
  </si>
  <si>
    <r>
      <rPr>
        <sz val="10"/>
        <rFont val="Noto Sans"/>
        <family val="2"/>
      </rPr>
      <t xml:space="preserve">道路建设约</t>
    </r>
    <r>
      <rPr>
        <sz val="10"/>
        <rFont val="宋体"/>
        <family val="0"/>
        <charset val="134"/>
      </rPr>
      <t xml:space="preserve">550</t>
    </r>
    <r>
      <rPr>
        <sz val="10"/>
        <rFont val="Noto Sans"/>
        <family val="2"/>
      </rPr>
      <t xml:space="preserve">米</t>
    </r>
  </si>
  <si>
    <t xml:space="preserve">大历县</t>
  </si>
  <si>
    <r>
      <rPr>
        <sz val="10"/>
        <rFont val="Noto Sans"/>
        <family val="2"/>
      </rPr>
      <t xml:space="preserve">提升村容村貌，促进村创文创卫工作，方便附近</t>
    </r>
    <r>
      <rPr>
        <sz val="10"/>
        <rFont val="宋体"/>
        <family val="0"/>
        <charset val="134"/>
      </rPr>
      <t xml:space="preserve">700</t>
    </r>
    <r>
      <rPr>
        <sz val="10"/>
        <rFont val="Noto Sans"/>
        <family val="2"/>
      </rPr>
      <t xml:space="preserve">人生活生产出行，</t>
    </r>
    <r>
      <rPr>
        <sz val="10"/>
        <rFont val="宋体"/>
        <family val="0"/>
        <charset val="134"/>
      </rPr>
      <t xml:space="preserve">30</t>
    </r>
    <r>
      <rPr>
        <sz val="10"/>
        <rFont val="Noto Sans"/>
        <family val="2"/>
      </rPr>
      <t xml:space="preserve">户脱贫户受益</t>
    </r>
  </si>
  <si>
    <t xml:space="preserve">神仙洞村晾晒坪建设及山塘护栏建设</t>
  </si>
  <si>
    <r>
      <rPr>
        <sz val="10"/>
        <rFont val="Noto Sans"/>
        <family val="2"/>
      </rPr>
      <t xml:space="preserve">硬化约</t>
    </r>
    <r>
      <rPr>
        <sz val="10"/>
        <rFont val="宋体"/>
        <family val="0"/>
        <charset val="134"/>
      </rPr>
      <t xml:space="preserve">700</t>
    </r>
    <r>
      <rPr>
        <sz val="10"/>
        <rFont val="Noto Sans"/>
        <family val="2"/>
      </rPr>
      <t xml:space="preserve">平方，护栏</t>
    </r>
    <r>
      <rPr>
        <sz val="10"/>
        <rFont val="宋体"/>
        <family val="0"/>
        <charset val="134"/>
      </rPr>
      <t xml:space="preserve">100</t>
    </r>
    <r>
      <rPr>
        <sz val="10"/>
        <rFont val="Noto Sans"/>
        <family val="2"/>
      </rPr>
      <t xml:space="preserve">米</t>
    </r>
  </si>
  <si>
    <t xml:space="preserve">小坪塘村</t>
  </si>
  <si>
    <r>
      <rPr>
        <sz val="10"/>
        <rFont val="Noto Sans"/>
        <family val="2"/>
      </rPr>
      <t xml:space="preserve">解决山塘安全隐患问题，方便</t>
    </r>
    <r>
      <rPr>
        <sz val="10"/>
        <rFont val="宋体"/>
        <family val="0"/>
        <charset val="134"/>
      </rPr>
      <t xml:space="preserve">10</t>
    </r>
    <r>
      <rPr>
        <sz val="10"/>
        <rFont val="Noto Sans"/>
        <family val="2"/>
      </rPr>
      <t xml:space="preserve">名年老百姓农作物晾晒。</t>
    </r>
  </si>
  <si>
    <t xml:space="preserve">坪山村便民设施维修项目</t>
  </si>
  <si>
    <r>
      <rPr>
        <sz val="10"/>
        <rFont val="Noto Sans"/>
        <family val="2"/>
      </rPr>
      <t xml:space="preserve">便民设施维修</t>
    </r>
    <r>
      <rPr>
        <sz val="10"/>
        <rFont val="宋体"/>
        <family val="0"/>
        <charset val="134"/>
      </rPr>
      <t xml:space="preserve">50</t>
    </r>
    <r>
      <rPr>
        <sz val="10"/>
        <rFont val="Noto Sans"/>
        <family val="2"/>
      </rPr>
      <t xml:space="preserve">套</t>
    </r>
  </si>
  <si>
    <t xml:space="preserve">坪山村</t>
  </si>
  <si>
    <r>
      <rPr>
        <sz val="10"/>
        <rFont val="Noto Sans"/>
        <family val="2"/>
      </rPr>
      <t xml:space="preserve">改善群众安全出行条件</t>
    </r>
    <r>
      <rPr>
        <sz val="10"/>
        <rFont val="宋体"/>
        <family val="0"/>
        <charset val="134"/>
      </rPr>
      <t xml:space="preserve">,</t>
    </r>
    <r>
      <rPr>
        <sz val="10"/>
        <rFont val="Noto Sans"/>
        <family val="2"/>
      </rPr>
      <t xml:space="preserve">约</t>
    </r>
    <r>
      <rPr>
        <sz val="10"/>
        <rFont val="宋体"/>
        <family val="0"/>
        <charset val="134"/>
      </rPr>
      <t xml:space="preserve">312</t>
    </r>
    <r>
      <rPr>
        <sz val="10"/>
        <rFont val="Noto Sans"/>
        <family val="2"/>
      </rPr>
      <t xml:space="preserve">户</t>
    </r>
    <r>
      <rPr>
        <sz val="10"/>
        <rFont val="宋体"/>
        <family val="0"/>
        <charset val="134"/>
      </rPr>
      <t xml:space="preserve">1500</t>
    </r>
    <r>
      <rPr>
        <sz val="10"/>
        <rFont val="Noto Sans"/>
        <family val="2"/>
      </rPr>
      <t xml:space="preserve">人受益</t>
    </r>
  </si>
  <si>
    <t xml:space="preserve">留家田村良田水源水井维修</t>
  </si>
  <si>
    <r>
      <rPr>
        <sz val="10"/>
        <rFont val="Noto Sans"/>
        <family val="2"/>
      </rPr>
      <t xml:space="preserve">农田水源井维修</t>
    </r>
    <r>
      <rPr>
        <sz val="10"/>
        <rFont val="宋体"/>
        <family val="0"/>
        <charset val="134"/>
      </rPr>
      <t xml:space="preserve">2</t>
    </r>
    <r>
      <rPr>
        <sz val="10"/>
        <rFont val="Noto Sans"/>
        <family val="2"/>
      </rPr>
      <t xml:space="preserve">口</t>
    </r>
  </si>
  <si>
    <t xml:space="preserve">留家田村</t>
  </si>
  <si>
    <r>
      <rPr>
        <sz val="10"/>
        <rFont val="Noto Sans"/>
        <family val="2"/>
      </rPr>
      <t xml:space="preserve">提升村容村貌，促进村创文创卫工作，方便附近</t>
    </r>
    <r>
      <rPr>
        <sz val="10"/>
        <rFont val="宋体"/>
        <family val="0"/>
        <charset val="134"/>
      </rPr>
      <t xml:space="preserve">20</t>
    </r>
    <r>
      <rPr>
        <sz val="10"/>
        <rFont val="Noto Sans"/>
        <family val="2"/>
      </rPr>
      <t xml:space="preserve">人生活用水及干旱季节约</t>
    </r>
    <r>
      <rPr>
        <sz val="10"/>
        <rFont val="宋体"/>
        <family val="0"/>
        <charset val="134"/>
      </rPr>
      <t xml:space="preserve">50</t>
    </r>
    <r>
      <rPr>
        <sz val="10"/>
        <rFont val="Noto Sans"/>
        <family val="2"/>
      </rPr>
      <t xml:space="preserve">亩良田灌溉。</t>
    </r>
  </si>
  <si>
    <t xml:space="preserve">星塘村山塘建设项目</t>
  </si>
  <si>
    <r>
      <rPr>
        <sz val="10"/>
        <rFont val="Noto Sans"/>
        <family val="2"/>
      </rPr>
      <t xml:space="preserve">山塘护砌约</t>
    </r>
    <r>
      <rPr>
        <sz val="10"/>
        <rFont val="宋体"/>
        <family val="0"/>
        <charset val="134"/>
      </rPr>
      <t xml:space="preserve">40</t>
    </r>
    <r>
      <rPr>
        <sz val="10"/>
        <rFont val="Noto Sans"/>
        <family val="2"/>
      </rPr>
      <t xml:space="preserve">米，铺砂、清淤等</t>
    </r>
  </si>
  <si>
    <r>
      <rPr>
        <sz val="10"/>
        <rFont val="Noto Sans"/>
        <family val="2"/>
      </rPr>
      <t xml:space="preserve">解决</t>
    </r>
    <r>
      <rPr>
        <sz val="10"/>
        <rFont val="宋体"/>
        <family val="0"/>
        <charset val="134"/>
      </rPr>
      <t xml:space="preserve">120</t>
    </r>
    <r>
      <rPr>
        <sz val="10"/>
        <rFont val="Noto Sans"/>
        <family val="2"/>
      </rPr>
      <t xml:space="preserve">亩农田灌溉问题，</t>
    </r>
    <r>
      <rPr>
        <sz val="10"/>
        <rFont val="宋体"/>
        <family val="0"/>
        <charset val="134"/>
      </rPr>
      <t xml:space="preserve">60</t>
    </r>
    <r>
      <rPr>
        <sz val="10"/>
        <rFont val="Noto Sans"/>
        <family val="2"/>
      </rPr>
      <t xml:space="preserve">户</t>
    </r>
    <r>
      <rPr>
        <sz val="10"/>
        <rFont val="宋体"/>
        <family val="0"/>
        <charset val="134"/>
      </rPr>
      <t xml:space="preserve">300</t>
    </r>
    <r>
      <rPr>
        <sz val="10"/>
        <rFont val="Noto Sans"/>
        <family val="2"/>
      </rPr>
      <t xml:space="preserve">人受益</t>
    </r>
  </si>
  <si>
    <t xml:space="preserve">刘家山村机耕道和水渠维修项目</t>
  </si>
  <si>
    <r>
      <rPr>
        <sz val="10"/>
        <rFont val="Noto Sans"/>
        <family val="2"/>
      </rPr>
      <t xml:space="preserve">机耕道和水渠维修</t>
    </r>
    <r>
      <rPr>
        <sz val="10"/>
        <rFont val="宋体"/>
        <family val="0"/>
        <charset val="134"/>
      </rPr>
      <t xml:space="preserve">200</t>
    </r>
    <r>
      <rPr>
        <sz val="10"/>
        <rFont val="Noto Sans"/>
        <family val="2"/>
      </rPr>
      <t xml:space="preserve">米，水渠新建约</t>
    </r>
    <r>
      <rPr>
        <sz val="10"/>
        <rFont val="宋体"/>
        <family val="0"/>
        <charset val="134"/>
      </rPr>
      <t xml:space="preserve">100</t>
    </r>
    <r>
      <rPr>
        <sz val="10"/>
        <rFont val="Noto Sans"/>
        <family val="2"/>
      </rPr>
      <t xml:space="preserve">米</t>
    </r>
  </si>
  <si>
    <t xml:space="preserve">刘家山村</t>
  </si>
  <si>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si>
  <si>
    <r>
      <rPr>
        <sz val="10"/>
        <rFont val="Noto Sans"/>
        <family val="2"/>
      </rPr>
      <t xml:space="preserve">完善养猪长基础设施建设，方便附件约</t>
    </r>
    <r>
      <rPr>
        <sz val="10"/>
        <rFont val="宋体"/>
        <family val="0"/>
        <charset val="134"/>
      </rPr>
      <t xml:space="preserve">200</t>
    </r>
    <r>
      <rPr>
        <sz val="10"/>
        <rFont val="Noto Sans"/>
        <family val="2"/>
      </rPr>
      <t xml:space="preserve">亩水田的生产生活条件。</t>
    </r>
  </si>
  <si>
    <t xml:space="preserve">金陵镇金陵圩村烤烟产业发展项目</t>
  </si>
  <si>
    <r>
      <rPr>
        <sz val="10"/>
        <rFont val="Noto Sans"/>
        <family val="2"/>
      </rPr>
      <t xml:space="preserve">黄龙背水渠</t>
    </r>
    <r>
      <rPr>
        <sz val="10"/>
        <rFont val="宋体"/>
        <family val="0"/>
        <charset val="134"/>
      </rPr>
      <t xml:space="preserve">300</t>
    </r>
    <r>
      <rPr>
        <sz val="10"/>
        <rFont val="Noto Sans"/>
        <family val="2"/>
      </rPr>
      <t xml:space="preserve">余米（排山水）</t>
    </r>
  </si>
  <si>
    <t xml:space="preserve">金陵圩村</t>
  </si>
  <si>
    <r>
      <rPr>
        <sz val="10"/>
        <rFont val="Noto Sans"/>
        <family val="2"/>
      </rPr>
      <t xml:space="preserve">解决</t>
    </r>
    <r>
      <rPr>
        <sz val="10"/>
        <rFont val="宋体"/>
        <family val="0"/>
        <charset val="134"/>
      </rPr>
      <t xml:space="preserve">100</t>
    </r>
    <r>
      <rPr>
        <sz val="10"/>
        <rFont val="Noto Sans"/>
        <family val="2"/>
      </rPr>
      <t xml:space="preserve">余亩烟田的运输问题，受益</t>
    </r>
    <r>
      <rPr>
        <sz val="10"/>
        <rFont val="宋体"/>
        <family val="0"/>
        <charset val="134"/>
      </rPr>
      <t xml:space="preserve">1</t>
    </r>
    <r>
      <rPr>
        <sz val="10"/>
        <rFont val="Noto Sans"/>
        <family val="2"/>
      </rPr>
      <t xml:space="preserve">名贫困人口，增加收入</t>
    </r>
    <r>
      <rPr>
        <sz val="10"/>
        <rFont val="宋体"/>
        <family val="0"/>
        <charset val="134"/>
      </rPr>
      <t xml:space="preserve">0.75</t>
    </r>
    <r>
      <rPr>
        <sz val="10"/>
        <rFont val="Noto Sans"/>
        <family val="2"/>
      </rPr>
      <t xml:space="preserve">万元</t>
    </r>
  </si>
  <si>
    <t xml:space="preserve">第一批省级财政衔接资金
总     计</t>
  </si>
  <si>
    <r>
      <rPr>
        <sz val="10"/>
        <rFont val="宋体"/>
        <family val="0"/>
        <charset val="134"/>
      </rPr>
      <t xml:space="preserve">2024</t>
    </r>
    <r>
      <rPr>
        <sz val="10"/>
        <rFont val="Noto Sans"/>
        <family val="2"/>
      </rPr>
      <t xml:space="preserve">年高标准农田建设项目</t>
    </r>
  </si>
  <si>
    <r>
      <rPr>
        <sz val="10"/>
        <rFont val="Noto Sans"/>
        <family val="2"/>
      </rPr>
      <t xml:space="preserve">提升</t>
    </r>
    <r>
      <rPr>
        <sz val="10"/>
        <rFont val="宋体"/>
        <family val="0"/>
        <charset val="134"/>
      </rPr>
      <t xml:space="preserve">2024</t>
    </r>
    <r>
      <rPr>
        <sz val="10"/>
        <rFont val="Noto Sans"/>
        <family val="2"/>
      </rPr>
      <t xml:space="preserve">年高标准农田建设标准，完善</t>
    </r>
    <r>
      <rPr>
        <sz val="10"/>
        <rFont val="宋体"/>
        <family val="0"/>
        <charset val="134"/>
      </rPr>
      <t xml:space="preserve">1.9</t>
    </r>
    <r>
      <rPr>
        <sz val="10"/>
        <rFont val="Noto Sans"/>
        <family val="2"/>
      </rPr>
      <t xml:space="preserve">万亩农田的渠道、机耕道、山塘、河坝等基础设施建设。</t>
    </r>
  </si>
  <si>
    <t xml:space="preserve">新圩镇、新隆镇、陶岭镇、大坪塘镇、石羊镇</t>
  </si>
  <si>
    <t xml:space="preserve">道塘、梧村、长富、三占塘、城塘溪、侯桥、野乐、陶岭田心、刘何、合福坊、李家社区、牛塘、东山、山口洞、乐大晚、东田、周山、坪山、大山仁、龙溪、大坪塘、火柴岭、草坪等村</t>
  </si>
  <si>
    <r>
      <rPr>
        <sz val="10"/>
        <rFont val="Noto Sans"/>
        <family val="2"/>
      </rPr>
      <t xml:space="preserve">模板</t>
    </r>
    <r>
      <rPr>
        <sz val="10"/>
        <rFont val="宋体"/>
        <family val="0"/>
        <charset val="134"/>
      </rPr>
      <t xml:space="preserve">50</t>
    </r>
    <r>
      <rPr>
        <sz val="10"/>
        <rFont val="Noto Sans"/>
        <family val="2"/>
      </rPr>
      <t xml:space="preserve">元</t>
    </r>
    <r>
      <rPr>
        <sz val="10"/>
        <rFont val="宋体"/>
        <family val="0"/>
        <charset val="134"/>
      </rPr>
      <t xml:space="preserve">/m2</t>
    </r>
    <r>
      <rPr>
        <sz val="10"/>
        <rFont val="Noto Sans"/>
        <family val="2"/>
      </rPr>
      <t xml:space="preserve">、浆砌石</t>
    </r>
    <r>
      <rPr>
        <sz val="10"/>
        <rFont val="宋体"/>
        <family val="0"/>
        <charset val="134"/>
      </rPr>
      <t xml:space="preserve">350</t>
    </r>
    <r>
      <rPr>
        <sz val="10"/>
        <rFont val="Noto Sans"/>
        <family val="2"/>
      </rPr>
      <t xml:space="preserve">元</t>
    </r>
    <r>
      <rPr>
        <sz val="10"/>
        <rFont val="宋体"/>
        <family val="0"/>
        <charset val="134"/>
      </rPr>
      <t xml:space="preserve">/m3</t>
    </r>
    <r>
      <rPr>
        <sz val="10"/>
        <rFont val="Noto Sans"/>
        <family val="2"/>
      </rPr>
      <t xml:space="preserve">、砼</t>
    </r>
    <r>
      <rPr>
        <sz val="10"/>
        <rFont val="宋体"/>
        <family val="0"/>
        <charset val="134"/>
      </rPr>
      <t xml:space="preserve">450</t>
    </r>
    <r>
      <rPr>
        <sz val="10"/>
        <rFont val="Noto Sans"/>
        <family val="2"/>
      </rPr>
      <t xml:space="preserve">元</t>
    </r>
    <r>
      <rPr>
        <sz val="10"/>
        <rFont val="宋体"/>
        <family val="0"/>
        <charset val="134"/>
      </rPr>
      <t xml:space="preserve">/m3</t>
    </r>
    <r>
      <rPr>
        <sz val="10"/>
        <rFont val="Noto Sans"/>
        <family val="2"/>
      </rPr>
      <t xml:space="preserve">等</t>
    </r>
  </si>
  <si>
    <t xml:space="preserve">省级</t>
  </si>
  <si>
    <r>
      <rPr>
        <sz val="10"/>
        <rFont val="Noto Sans"/>
        <family val="2"/>
      </rPr>
      <t xml:space="preserve">增加灌溉面积</t>
    </r>
    <r>
      <rPr>
        <sz val="10"/>
        <rFont val="宋体"/>
        <family val="0"/>
        <charset val="134"/>
      </rPr>
      <t xml:space="preserve">2000</t>
    </r>
    <r>
      <rPr>
        <sz val="10"/>
        <rFont val="Noto Sans"/>
        <family val="2"/>
      </rPr>
      <t xml:space="preserve">亩，受益群众</t>
    </r>
    <r>
      <rPr>
        <sz val="10"/>
        <rFont val="宋体"/>
        <family val="0"/>
        <charset val="134"/>
      </rPr>
      <t xml:space="preserve">4000</t>
    </r>
    <r>
      <rPr>
        <sz val="10"/>
        <rFont val="Noto Sans"/>
        <family val="2"/>
      </rPr>
      <t xml:space="preserve">人</t>
    </r>
  </si>
  <si>
    <r>
      <rPr>
        <sz val="10"/>
        <rFont val="Noto Sans"/>
        <family val="2"/>
      </rPr>
      <t xml:space="preserve">山塘清淤维修</t>
    </r>
    <r>
      <rPr>
        <sz val="10"/>
        <rFont val="宋体"/>
        <family val="0"/>
        <charset val="134"/>
      </rPr>
      <t xml:space="preserve">80</t>
    </r>
    <r>
      <rPr>
        <sz val="10"/>
        <rFont val="Noto Sans"/>
        <family val="2"/>
      </rPr>
      <t xml:space="preserve">处，渠道改造</t>
    </r>
    <r>
      <rPr>
        <sz val="10"/>
        <rFont val="宋体"/>
        <family val="0"/>
        <charset val="134"/>
      </rPr>
      <t xml:space="preserve">7km</t>
    </r>
  </si>
  <si>
    <t xml:space="preserve">各乡镇、街道</t>
  </si>
  <si>
    <r>
      <rPr>
        <sz val="10"/>
        <rFont val="Noto Sans"/>
        <family val="2"/>
      </rPr>
      <t xml:space="preserve">欧家窝、白杜、塘罗等</t>
    </r>
    <r>
      <rPr>
        <sz val="10"/>
        <rFont val="宋体"/>
        <family val="0"/>
        <charset val="134"/>
      </rPr>
      <t xml:space="preserve">61</t>
    </r>
    <r>
      <rPr>
        <sz val="10"/>
        <rFont val="Noto Sans"/>
        <family val="2"/>
      </rPr>
      <t xml:space="preserve">个村</t>
    </r>
  </si>
  <si>
    <r>
      <rPr>
        <sz val="10"/>
        <rFont val="Noto Sans"/>
        <family val="2"/>
      </rPr>
      <t xml:space="preserve">改善灌溉面积</t>
    </r>
    <r>
      <rPr>
        <sz val="10"/>
        <rFont val="宋体"/>
        <family val="0"/>
        <charset val="134"/>
      </rPr>
      <t xml:space="preserve">3788</t>
    </r>
    <r>
      <rPr>
        <sz val="10"/>
        <rFont val="Noto Sans"/>
        <family val="2"/>
      </rPr>
      <t xml:space="preserve">亩，新增蓄水能力</t>
    </r>
    <r>
      <rPr>
        <sz val="10"/>
        <rFont val="宋体"/>
        <family val="0"/>
        <charset val="134"/>
      </rPr>
      <t xml:space="preserve">16</t>
    </r>
    <r>
      <rPr>
        <sz val="10"/>
        <rFont val="Noto Sans"/>
        <family val="2"/>
      </rPr>
      <t xml:space="preserve">万方</t>
    </r>
  </si>
  <si>
    <t xml:space="preserve">机耕道建设</t>
  </si>
  <si>
    <r>
      <rPr>
        <sz val="10"/>
        <rFont val="Noto Sans"/>
        <family val="2"/>
      </rPr>
      <t xml:space="preserve">新修通往南门岭道路</t>
    </r>
    <r>
      <rPr>
        <sz val="10"/>
        <rFont val="宋体"/>
        <family val="0"/>
        <charset val="134"/>
      </rPr>
      <t xml:space="preserve">1400</t>
    </r>
    <r>
      <rPr>
        <sz val="10"/>
        <rFont val="Noto Sans"/>
        <family val="2"/>
      </rPr>
      <t xml:space="preserve">米</t>
    </r>
  </si>
  <si>
    <t xml:space="preserve">胡家疯神岭</t>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等</t>
    </r>
  </si>
  <si>
    <r>
      <rPr>
        <sz val="10"/>
        <rFont val="Noto Sans"/>
        <family val="2"/>
      </rPr>
      <t xml:space="preserve">提高生产效率</t>
    </r>
    <r>
      <rPr>
        <sz val="10"/>
        <rFont val="宋体"/>
        <family val="0"/>
        <charset val="134"/>
      </rPr>
      <t xml:space="preserve">20</t>
    </r>
    <r>
      <rPr>
        <sz val="10"/>
        <rFont val="Noto Sans"/>
        <family val="2"/>
      </rPr>
      <t xml:space="preserve">亩，受益</t>
    </r>
    <r>
      <rPr>
        <sz val="10"/>
        <rFont val="宋体"/>
        <family val="0"/>
        <charset val="134"/>
      </rPr>
      <t xml:space="preserve">20</t>
    </r>
    <r>
      <rPr>
        <sz val="10"/>
        <rFont val="Noto Sans"/>
        <family val="2"/>
      </rPr>
      <t xml:space="preserve">户</t>
    </r>
  </si>
  <si>
    <t xml:space="preserve">综改办</t>
  </si>
  <si>
    <t xml:space="preserve">进村道路建设</t>
  </si>
  <si>
    <r>
      <rPr>
        <sz val="10"/>
        <rFont val="Noto Sans"/>
        <family val="2"/>
      </rPr>
      <t xml:space="preserve">进村村道硬化</t>
    </r>
    <r>
      <rPr>
        <sz val="10"/>
        <rFont val="宋体"/>
        <family val="0"/>
        <charset val="134"/>
      </rPr>
      <t xml:space="preserve">250</t>
    </r>
    <r>
      <rPr>
        <sz val="10"/>
        <rFont val="Noto Sans"/>
        <family val="2"/>
      </rPr>
      <t xml:space="preserve">米</t>
    </r>
  </si>
  <si>
    <t xml:space="preserve">社门口村大岗</t>
  </si>
  <si>
    <r>
      <rPr>
        <sz val="10"/>
        <rFont val="宋体"/>
        <family val="0"/>
        <charset val="134"/>
      </rPr>
      <t xml:space="preserve">C30</t>
    </r>
    <r>
      <rPr>
        <sz val="10"/>
        <rFont val="Noto Sans"/>
        <family val="2"/>
      </rPr>
      <t xml:space="preserve">水泥砼路面</t>
    </r>
    <r>
      <rPr>
        <sz val="10"/>
        <rFont val="宋体"/>
        <family val="0"/>
        <charset val="134"/>
      </rPr>
      <t xml:space="preserve">18cm</t>
    </r>
    <r>
      <rPr>
        <sz val="10"/>
        <rFont val="Noto Sans"/>
        <family val="2"/>
      </rPr>
      <t xml:space="preserve">厚</t>
    </r>
    <r>
      <rPr>
        <sz val="10"/>
        <rFont val="宋体"/>
        <family val="0"/>
        <charset val="134"/>
      </rPr>
      <t xml:space="preserve">,83.65</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解决</t>
    </r>
    <r>
      <rPr>
        <sz val="10"/>
        <rFont val="宋体"/>
        <family val="0"/>
        <charset val="134"/>
      </rPr>
      <t xml:space="preserve">20</t>
    </r>
    <r>
      <rPr>
        <sz val="10"/>
        <rFont val="Noto Sans"/>
        <family val="2"/>
      </rPr>
      <t xml:space="preserve">户出行安全，提高生产效率</t>
    </r>
  </si>
  <si>
    <t xml:space="preserve">社门口村委</t>
  </si>
  <si>
    <t xml:space="preserve">产业晒坪建设</t>
  </si>
  <si>
    <r>
      <rPr>
        <sz val="10"/>
        <rFont val="Noto Sans"/>
        <family val="2"/>
      </rPr>
      <t xml:space="preserve">产业晒坪硬化</t>
    </r>
    <r>
      <rPr>
        <sz val="10"/>
        <rFont val="宋体"/>
        <family val="0"/>
        <charset val="134"/>
      </rPr>
      <t xml:space="preserve">500</t>
    </r>
    <r>
      <rPr>
        <sz val="10"/>
        <rFont val="Noto Sans"/>
        <family val="2"/>
      </rPr>
      <t xml:space="preserve">平方米</t>
    </r>
  </si>
  <si>
    <t xml:space="preserve">小岗村拌泥洞</t>
  </si>
  <si>
    <r>
      <rPr>
        <sz val="10"/>
        <rFont val="Noto Sans"/>
        <family val="2"/>
      </rPr>
      <t xml:space="preserve">提升产业</t>
    </r>
    <r>
      <rPr>
        <sz val="10"/>
        <rFont val="宋体"/>
        <family val="0"/>
        <charset val="134"/>
      </rPr>
      <t xml:space="preserve">20</t>
    </r>
    <r>
      <rPr>
        <sz val="10"/>
        <rFont val="Noto Sans"/>
        <family val="2"/>
      </rPr>
      <t xml:space="preserve">亩</t>
    </r>
  </si>
  <si>
    <t xml:space="preserve">小岗村委</t>
  </si>
  <si>
    <t xml:space="preserve">消防塘维修建设</t>
  </si>
  <si>
    <t xml:space="preserve">消防塘清淤维修</t>
  </si>
  <si>
    <t xml:space="preserve">油草塘石岩头村</t>
  </si>
  <si>
    <r>
      <rPr>
        <sz val="10"/>
        <rFont val="Noto Sans"/>
        <family val="2"/>
      </rPr>
      <t xml:space="preserve">挖运淤泥</t>
    </r>
    <r>
      <rPr>
        <sz val="10"/>
        <rFont val="宋体"/>
        <family val="0"/>
        <charset val="134"/>
      </rPr>
      <t xml:space="preserve">1KM</t>
    </r>
    <r>
      <rPr>
        <sz val="10"/>
        <rFont val="Noto Sans"/>
        <family val="2"/>
      </rPr>
      <t xml:space="preserve">内</t>
    </r>
    <r>
      <rPr>
        <sz val="10"/>
        <rFont val="宋体"/>
        <family val="0"/>
        <charset val="134"/>
      </rPr>
      <t xml:space="preserve">22.39</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增强蓄水</t>
    </r>
    <r>
      <rPr>
        <sz val="10"/>
        <rFont val="宋体"/>
        <family val="0"/>
        <charset val="134"/>
      </rPr>
      <t xml:space="preserve">50</t>
    </r>
    <r>
      <rPr>
        <sz val="10"/>
        <rFont val="Noto Sans"/>
        <family val="2"/>
      </rPr>
      <t xml:space="preserve">立方米，受益</t>
    </r>
    <r>
      <rPr>
        <sz val="10"/>
        <rFont val="宋体"/>
        <family val="0"/>
        <charset val="134"/>
      </rPr>
      <t xml:space="preserve">60</t>
    </r>
    <r>
      <rPr>
        <sz val="10"/>
        <rFont val="Noto Sans"/>
        <family val="2"/>
      </rPr>
      <t xml:space="preserve">户</t>
    </r>
  </si>
  <si>
    <t xml:space="preserve">油草塘村委</t>
  </si>
  <si>
    <t xml:space="preserve">水渠建设</t>
  </si>
  <si>
    <r>
      <rPr>
        <sz val="10"/>
        <rFont val="Noto Sans"/>
        <family val="2"/>
      </rPr>
      <t xml:space="preserve">水渠维修</t>
    </r>
    <r>
      <rPr>
        <sz val="10"/>
        <rFont val="宋体"/>
        <family val="0"/>
        <charset val="134"/>
      </rPr>
      <t xml:space="preserve">150</t>
    </r>
    <r>
      <rPr>
        <sz val="10"/>
        <rFont val="Noto Sans"/>
        <family val="2"/>
      </rPr>
      <t xml:space="preserve">米（大坝水库支渠）砼三面光</t>
    </r>
    <r>
      <rPr>
        <sz val="10"/>
        <rFont val="宋体"/>
        <family val="0"/>
        <charset val="134"/>
      </rPr>
      <t xml:space="preserve">60*70</t>
    </r>
  </si>
  <si>
    <r>
      <rPr>
        <sz val="10"/>
        <rFont val="宋体"/>
        <family val="0"/>
        <charset val="134"/>
      </rPr>
      <t xml:space="preserve">C30</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提高</t>
    </r>
    <r>
      <rPr>
        <sz val="10"/>
        <rFont val="宋体"/>
        <family val="0"/>
        <charset val="134"/>
      </rPr>
      <t xml:space="preserve">30</t>
    </r>
    <r>
      <rPr>
        <sz val="10"/>
        <rFont val="Noto Sans"/>
        <family val="2"/>
      </rPr>
      <t xml:space="preserve">亩水田灌溉，受益</t>
    </r>
    <r>
      <rPr>
        <sz val="10"/>
        <rFont val="宋体"/>
        <family val="0"/>
        <charset val="134"/>
      </rPr>
      <t xml:space="preserve">20</t>
    </r>
    <r>
      <rPr>
        <sz val="10"/>
        <rFont val="Noto Sans"/>
        <family val="2"/>
      </rPr>
      <t xml:space="preserve">户</t>
    </r>
  </si>
  <si>
    <t xml:space="preserve">山下村委</t>
  </si>
  <si>
    <t xml:space="preserve">山塘维修建设</t>
  </si>
  <si>
    <r>
      <rPr>
        <sz val="10"/>
        <rFont val="Noto Sans"/>
        <family val="2"/>
      </rPr>
      <t xml:space="preserve">山塘维修（坝下挡土墙</t>
    </r>
    <r>
      <rPr>
        <sz val="10"/>
        <rFont val="宋体"/>
        <family val="0"/>
        <charset val="134"/>
      </rPr>
      <t xml:space="preserve">60</t>
    </r>
    <r>
      <rPr>
        <sz val="10"/>
        <rFont val="Noto Sans"/>
        <family val="2"/>
      </rPr>
      <t xml:space="preserve">米、清淤）</t>
    </r>
  </si>
  <si>
    <t xml:space="preserve">大观堡村水源塘</t>
  </si>
  <si>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解决饮用水源取水点山塘坝下滑移，受益</t>
    </r>
    <r>
      <rPr>
        <sz val="10"/>
        <rFont val="宋体"/>
        <family val="0"/>
        <charset val="134"/>
      </rPr>
      <t xml:space="preserve">70</t>
    </r>
    <r>
      <rPr>
        <sz val="10"/>
        <rFont val="Noto Sans"/>
        <family val="2"/>
      </rPr>
      <t xml:space="preserve">户</t>
    </r>
  </si>
  <si>
    <t xml:space="preserve">大观堡村委</t>
  </si>
  <si>
    <t xml:space="preserve">消防塘防漏清淤</t>
  </si>
  <si>
    <t xml:space="preserve">大利村高家</t>
  </si>
  <si>
    <t xml:space="preserve">大利村委</t>
  </si>
  <si>
    <r>
      <rPr>
        <sz val="10"/>
        <rFont val="Noto Sans"/>
        <family val="2"/>
      </rPr>
      <t xml:space="preserve">水渠</t>
    </r>
    <r>
      <rPr>
        <sz val="10"/>
        <rFont val="宋体"/>
        <family val="0"/>
        <charset val="134"/>
      </rPr>
      <t xml:space="preserve">400</t>
    </r>
    <r>
      <rPr>
        <sz val="10"/>
        <rFont val="Noto Sans"/>
        <family val="2"/>
      </rPr>
      <t xml:space="preserve">米，机耕道</t>
    </r>
    <r>
      <rPr>
        <sz val="10"/>
        <rFont val="宋体"/>
        <family val="0"/>
        <charset val="134"/>
      </rPr>
      <t xml:space="preserve">150</t>
    </r>
    <r>
      <rPr>
        <sz val="10"/>
        <rFont val="Noto Sans"/>
        <family val="2"/>
      </rPr>
      <t xml:space="preserve">米</t>
    </r>
  </si>
  <si>
    <t xml:space="preserve">下富柏山溪村</t>
  </si>
  <si>
    <r>
      <rPr>
        <sz val="10"/>
        <rFont val="Noto Sans"/>
        <family val="2"/>
      </rPr>
      <t xml:space="preserve">解决</t>
    </r>
    <r>
      <rPr>
        <sz val="10"/>
        <rFont val="宋体"/>
        <family val="0"/>
        <charset val="134"/>
      </rPr>
      <t xml:space="preserve">30</t>
    </r>
    <r>
      <rPr>
        <sz val="10"/>
        <rFont val="Noto Sans"/>
        <family val="2"/>
      </rPr>
      <t xml:space="preserve">亩稻田防洪，提高生产效率，受益</t>
    </r>
    <r>
      <rPr>
        <sz val="10"/>
        <rFont val="宋体"/>
        <family val="0"/>
        <charset val="134"/>
      </rPr>
      <t xml:space="preserve">50</t>
    </r>
    <r>
      <rPr>
        <sz val="10"/>
        <rFont val="Noto Sans"/>
        <family val="2"/>
      </rPr>
      <t xml:space="preserve">户</t>
    </r>
  </si>
  <si>
    <t xml:space="preserve">下富柏村委</t>
  </si>
  <si>
    <t xml:space="preserve">出村道路硬化建设</t>
  </si>
  <si>
    <r>
      <rPr>
        <sz val="10"/>
        <rFont val="Noto Sans"/>
        <family val="2"/>
      </rPr>
      <t xml:space="preserve">枧头洞道路改造</t>
    </r>
    <r>
      <rPr>
        <sz val="10"/>
        <rFont val="宋体"/>
        <family val="0"/>
        <charset val="134"/>
      </rPr>
      <t xml:space="preserve">1000</t>
    </r>
    <r>
      <rPr>
        <sz val="10"/>
        <rFont val="Noto Sans"/>
        <family val="2"/>
      </rPr>
      <t xml:space="preserve">米及水井建设</t>
    </r>
  </si>
  <si>
    <t xml:space="preserve">枧头社区枧头圩</t>
  </si>
  <si>
    <r>
      <rPr>
        <sz val="10"/>
        <rFont val="宋体"/>
        <family val="0"/>
        <charset val="134"/>
      </rPr>
      <t xml:space="preserve">C30</t>
    </r>
    <r>
      <rPr>
        <sz val="10"/>
        <rFont val="Noto Sans"/>
        <family val="2"/>
      </rPr>
      <t xml:space="preserve">水泥砼路面</t>
    </r>
    <r>
      <rPr>
        <sz val="10"/>
        <rFont val="宋体"/>
        <family val="0"/>
        <charset val="134"/>
      </rPr>
      <t xml:space="preserve">20cm</t>
    </r>
    <r>
      <rPr>
        <sz val="10"/>
        <rFont val="Noto Sans"/>
        <family val="2"/>
      </rPr>
      <t xml:space="preserve">厚</t>
    </r>
    <r>
      <rPr>
        <sz val="10"/>
        <rFont val="宋体"/>
        <family val="0"/>
        <charset val="134"/>
      </rPr>
      <t xml:space="preserve">,92.2</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提高</t>
    </r>
    <r>
      <rPr>
        <sz val="10"/>
        <rFont val="宋体"/>
        <family val="0"/>
        <charset val="134"/>
      </rPr>
      <t xml:space="preserve">25</t>
    </r>
    <r>
      <rPr>
        <sz val="10"/>
        <rFont val="Noto Sans"/>
        <family val="2"/>
      </rPr>
      <t xml:space="preserve">亩生产条件，受益</t>
    </r>
    <r>
      <rPr>
        <sz val="10"/>
        <rFont val="宋体"/>
        <family val="0"/>
        <charset val="134"/>
      </rPr>
      <t xml:space="preserve">30</t>
    </r>
    <r>
      <rPr>
        <sz val="10"/>
        <rFont val="Noto Sans"/>
        <family val="2"/>
      </rPr>
      <t xml:space="preserve">户</t>
    </r>
  </si>
  <si>
    <r>
      <rPr>
        <sz val="10"/>
        <rFont val="Noto Sans"/>
        <family val="2"/>
      </rPr>
      <t xml:space="preserve">水渠</t>
    </r>
    <r>
      <rPr>
        <sz val="10"/>
        <rFont val="宋体"/>
        <family val="0"/>
        <charset val="134"/>
      </rPr>
      <t xml:space="preserve">300</t>
    </r>
    <r>
      <rPr>
        <sz val="10"/>
        <rFont val="Noto Sans"/>
        <family val="2"/>
      </rPr>
      <t xml:space="preserve">米</t>
    </r>
  </si>
  <si>
    <r>
      <rPr>
        <sz val="10"/>
        <rFont val="Noto Sans"/>
        <family val="2"/>
      </rPr>
      <t xml:space="preserve">提高</t>
    </r>
    <r>
      <rPr>
        <sz val="10"/>
        <rFont val="宋体"/>
        <family val="0"/>
        <charset val="134"/>
      </rPr>
      <t xml:space="preserve">15</t>
    </r>
    <r>
      <rPr>
        <sz val="10"/>
        <rFont val="Noto Sans"/>
        <family val="2"/>
      </rPr>
      <t xml:space="preserve">亩灌溉条件，受益</t>
    </r>
    <r>
      <rPr>
        <sz val="10"/>
        <rFont val="宋体"/>
        <family val="0"/>
        <charset val="134"/>
      </rPr>
      <t xml:space="preserve">20</t>
    </r>
    <r>
      <rPr>
        <sz val="10"/>
        <rFont val="Noto Sans"/>
        <family val="2"/>
      </rPr>
      <t xml:space="preserve">户</t>
    </r>
  </si>
  <si>
    <t xml:space="preserve">千马坪村委</t>
  </si>
  <si>
    <t xml:space="preserve">渠道维修建设</t>
  </si>
  <si>
    <r>
      <rPr>
        <sz val="10"/>
        <rFont val="Noto Sans"/>
        <family val="2"/>
      </rPr>
      <t xml:space="preserve">黄龙背排洪渠</t>
    </r>
    <r>
      <rPr>
        <sz val="10"/>
        <rFont val="宋体"/>
        <family val="0"/>
        <charset val="134"/>
      </rPr>
      <t xml:space="preserve">8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1</t>
    </r>
    <r>
      <rPr>
        <sz val="10"/>
        <rFont val="Noto Sans"/>
        <family val="2"/>
      </rPr>
      <t xml:space="preserve">米</t>
    </r>
  </si>
  <si>
    <t xml:space="preserve">金陵圩委员会</t>
  </si>
  <si>
    <r>
      <rPr>
        <sz val="10"/>
        <rFont val="宋体"/>
        <family val="0"/>
        <charset val="134"/>
      </rPr>
      <t xml:space="preserve">M10</t>
    </r>
    <r>
      <rPr>
        <sz val="10"/>
        <rFont val="Noto Sans"/>
        <family val="2"/>
      </rPr>
      <t xml:space="preserve">砌石</t>
    </r>
    <r>
      <rPr>
        <sz val="10"/>
        <rFont val="宋体"/>
        <family val="0"/>
        <charset val="134"/>
      </rPr>
      <t xml:space="preserve">334.8</t>
    </r>
    <r>
      <rPr>
        <sz val="10"/>
        <rFont val="Noto Sans"/>
        <family val="2"/>
      </rPr>
      <t xml:space="preserve">元元</t>
    </r>
    <r>
      <rPr>
        <sz val="10"/>
        <rFont val="宋体"/>
        <family val="0"/>
        <charset val="134"/>
      </rPr>
      <t xml:space="preserve">/m³</t>
    </r>
    <r>
      <rPr>
        <sz val="10"/>
        <rFont val="Noto Sans"/>
        <family val="2"/>
      </rPr>
      <t xml:space="preserve">等</t>
    </r>
  </si>
  <si>
    <r>
      <rPr>
        <sz val="10"/>
        <rFont val="Noto Sans"/>
        <family val="2"/>
      </rPr>
      <t xml:space="preserve">修复水毁，提高</t>
    </r>
    <r>
      <rPr>
        <sz val="10"/>
        <rFont val="宋体"/>
        <family val="0"/>
        <charset val="134"/>
      </rPr>
      <t xml:space="preserve">15</t>
    </r>
    <r>
      <rPr>
        <sz val="10"/>
        <rFont val="Noto Sans"/>
        <family val="2"/>
      </rPr>
      <t xml:space="preserve">亩生产条件，受益</t>
    </r>
    <r>
      <rPr>
        <sz val="10"/>
        <rFont val="宋体"/>
        <family val="0"/>
        <charset val="134"/>
      </rPr>
      <t xml:space="preserve">20</t>
    </r>
    <r>
      <rPr>
        <sz val="10"/>
        <rFont val="Noto Sans"/>
        <family val="2"/>
      </rPr>
      <t xml:space="preserve">户</t>
    </r>
  </si>
  <si>
    <t xml:space="preserve">金陵圩居委会</t>
  </si>
  <si>
    <t xml:space="preserve">产业路建设</t>
  </si>
  <si>
    <r>
      <rPr>
        <sz val="10"/>
        <rFont val="Noto Sans"/>
        <family val="2"/>
      </rPr>
      <t xml:space="preserve">新修产业路</t>
    </r>
    <r>
      <rPr>
        <sz val="10"/>
        <rFont val="宋体"/>
        <family val="0"/>
        <charset val="134"/>
      </rPr>
      <t xml:space="preserve">300</t>
    </r>
    <r>
      <rPr>
        <sz val="10"/>
        <rFont val="Noto Sans"/>
        <family val="2"/>
      </rPr>
      <t xml:space="preserve">米</t>
    </r>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改善产业运输条件，受益面积</t>
    </r>
    <r>
      <rPr>
        <sz val="10"/>
        <rFont val="宋体"/>
        <family val="0"/>
        <charset val="134"/>
      </rPr>
      <t xml:space="preserve">100</t>
    </r>
    <r>
      <rPr>
        <sz val="10"/>
        <rFont val="Noto Sans"/>
        <family val="2"/>
      </rPr>
      <t xml:space="preserve">亩</t>
    </r>
  </si>
  <si>
    <t xml:space="preserve">野乐村委</t>
  </si>
  <si>
    <t xml:space="preserve">道路硬化建设</t>
  </si>
  <si>
    <r>
      <rPr>
        <sz val="10"/>
        <rFont val="Noto Sans"/>
        <family val="2"/>
      </rPr>
      <t xml:space="preserve">道路硬化</t>
    </r>
    <r>
      <rPr>
        <sz val="10"/>
        <rFont val="宋体"/>
        <family val="0"/>
        <charset val="134"/>
      </rPr>
      <t xml:space="preserve">300</t>
    </r>
    <r>
      <rPr>
        <sz val="10"/>
        <rFont val="Noto Sans"/>
        <family val="2"/>
      </rPr>
      <t xml:space="preserve">米</t>
    </r>
  </si>
  <si>
    <t xml:space="preserve">龙会寺社区石古凤</t>
  </si>
  <si>
    <r>
      <rPr>
        <sz val="10"/>
        <rFont val="Noto Sans"/>
        <family val="2"/>
      </rPr>
      <t xml:space="preserve">改善出行条件，受益</t>
    </r>
    <r>
      <rPr>
        <sz val="10"/>
        <rFont val="宋体"/>
        <family val="0"/>
        <charset val="134"/>
      </rPr>
      <t xml:space="preserve">30</t>
    </r>
    <r>
      <rPr>
        <sz val="10"/>
        <rFont val="Noto Sans"/>
        <family val="2"/>
      </rPr>
      <t xml:space="preserve">户</t>
    </r>
  </si>
  <si>
    <t xml:space="preserve">消防塘清淤、护栏</t>
  </si>
  <si>
    <t xml:space="preserve">高山社区周家</t>
  </si>
  <si>
    <r>
      <rPr>
        <sz val="10"/>
        <rFont val="宋体"/>
        <family val="0"/>
        <charset val="134"/>
      </rPr>
      <t xml:space="preserve">304</t>
    </r>
    <r>
      <rPr>
        <sz val="10"/>
        <rFont val="Noto Sans"/>
        <family val="2"/>
      </rPr>
      <t xml:space="preserve">不锈钢护栏</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等</t>
    </r>
  </si>
  <si>
    <r>
      <rPr>
        <sz val="10"/>
        <rFont val="Noto Sans"/>
        <family val="2"/>
      </rPr>
      <t xml:space="preserve">消除消防塘安全隐患，受益</t>
    </r>
    <r>
      <rPr>
        <sz val="10"/>
        <rFont val="宋体"/>
        <family val="0"/>
        <charset val="134"/>
      </rPr>
      <t xml:space="preserve">50</t>
    </r>
    <r>
      <rPr>
        <sz val="10"/>
        <rFont val="Noto Sans"/>
        <family val="2"/>
      </rPr>
      <t xml:space="preserve">户；解决</t>
    </r>
    <r>
      <rPr>
        <sz val="10"/>
        <rFont val="宋体"/>
        <family val="0"/>
        <charset val="134"/>
      </rPr>
      <t xml:space="preserve">25</t>
    </r>
    <r>
      <rPr>
        <sz val="10"/>
        <rFont val="Noto Sans"/>
        <family val="2"/>
      </rPr>
      <t xml:space="preserve">户出行安全消除消防塘安全隐患，受益</t>
    </r>
    <r>
      <rPr>
        <sz val="10"/>
        <rFont val="宋体"/>
        <family val="0"/>
        <charset val="134"/>
      </rPr>
      <t xml:space="preserve">50</t>
    </r>
    <r>
      <rPr>
        <sz val="10"/>
        <rFont val="Noto Sans"/>
        <family val="2"/>
      </rPr>
      <t xml:space="preserve">户；</t>
    </r>
  </si>
  <si>
    <t xml:space="preserve">水渠维修（两个自然村）</t>
  </si>
  <si>
    <t xml:space="preserve">赤新村赤湾头</t>
  </si>
  <si>
    <r>
      <rPr>
        <sz val="10"/>
        <rFont val="Noto Sans"/>
        <family val="2"/>
      </rPr>
      <t xml:space="preserve">改善灌溉条件，受益面积</t>
    </r>
    <r>
      <rPr>
        <sz val="10"/>
        <rFont val="宋体"/>
        <family val="0"/>
        <charset val="134"/>
      </rPr>
      <t xml:space="preserve">50</t>
    </r>
    <r>
      <rPr>
        <sz val="10"/>
        <rFont val="Noto Sans"/>
        <family val="2"/>
      </rPr>
      <t xml:space="preserve">亩</t>
    </r>
  </si>
  <si>
    <t xml:space="preserve">赤新村委</t>
  </si>
  <si>
    <t xml:space="preserve">水坝维修建设</t>
  </si>
  <si>
    <r>
      <rPr>
        <sz val="10"/>
        <rFont val="Noto Sans"/>
        <family val="2"/>
      </rPr>
      <t xml:space="preserve">水坝修复及水管安装</t>
    </r>
    <r>
      <rPr>
        <sz val="10"/>
        <rFont val="宋体"/>
        <family val="0"/>
        <charset val="134"/>
      </rPr>
      <t xml:space="preserve">1500</t>
    </r>
    <r>
      <rPr>
        <sz val="10"/>
        <rFont val="Noto Sans"/>
        <family val="2"/>
      </rPr>
      <t xml:space="preserve">米</t>
    </r>
  </si>
  <si>
    <t xml:space="preserve">门楼下</t>
  </si>
  <si>
    <t xml:space="preserve">三塘源</t>
  </si>
  <si>
    <r>
      <rPr>
        <sz val="10"/>
        <rFont val="Noto Sans"/>
        <family val="2"/>
      </rPr>
      <t xml:space="preserve">改善灌溉条件，受益面积</t>
    </r>
    <r>
      <rPr>
        <sz val="10"/>
        <rFont val="宋体"/>
        <family val="0"/>
        <charset val="134"/>
      </rPr>
      <t xml:space="preserve">25</t>
    </r>
    <r>
      <rPr>
        <sz val="10"/>
        <rFont val="Noto Sans"/>
        <family val="2"/>
      </rPr>
      <t xml:space="preserve">亩</t>
    </r>
  </si>
  <si>
    <t xml:space="preserve">三塘源村委</t>
  </si>
  <si>
    <t xml:space="preserve">水井、山塘维修</t>
  </si>
  <si>
    <t xml:space="preserve">大坪塘</t>
  </si>
  <si>
    <t xml:space="preserve">知市坪社区前塘村</t>
  </si>
  <si>
    <r>
      <rPr>
        <sz val="10"/>
        <rFont val="Noto Sans"/>
        <family val="2"/>
      </rPr>
      <t xml:space="preserve">解决</t>
    </r>
    <r>
      <rPr>
        <sz val="10"/>
        <rFont val="宋体"/>
        <family val="0"/>
        <charset val="134"/>
      </rPr>
      <t xml:space="preserve">10</t>
    </r>
    <r>
      <rPr>
        <sz val="10"/>
        <rFont val="Noto Sans"/>
        <family val="2"/>
      </rPr>
      <t xml:space="preserve">户饮水问题，增加蓄水</t>
    </r>
    <r>
      <rPr>
        <sz val="10"/>
        <rFont val="宋体"/>
        <family val="0"/>
        <charset val="134"/>
      </rPr>
      <t xml:space="preserve">30</t>
    </r>
    <r>
      <rPr>
        <sz val="10"/>
        <rFont val="Noto Sans"/>
        <family val="2"/>
      </rPr>
      <t xml:space="preserve">立方米</t>
    </r>
  </si>
  <si>
    <t xml:space="preserve">山塘防渗及机耕道</t>
  </si>
  <si>
    <r>
      <rPr>
        <sz val="10"/>
        <rFont val="Noto Sans"/>
        <family val="2"/>
      </rPr>
      <t xml:space="preserve">蓄水塘防渗、机耕道</t>
    </r>
    <r>
      <rPr>
        <sz val="10"/>
        <rFont val="宋体"/>
        <family val="0"/>
        <charset val="134"/>
      </rPr>
      <t xml:space="preserve">103</t>
    </r>
    <r>
      <rPr>
        <sz val="10"/>
        <rFont val="Noto Sans"/>
        <family val="2"/>
      </rPr>
      <t xml:space="preserve">米</t>
    </r>
  </si>
  <si>
    <t xml:space="preserve">刘家山</t>
  </si>
  <si>
    <r>
      <rPr>
        <sz val="10"/>
        <rFont val="Noto Sans"/>
        <family val="2"/>
      </rPr>
      <t xml:space="preserve">改善</t>
    </r>
    <r>
      <rPr>
        <sz val="10"/>
        <rFont val="宋体"/>
        <family val="0"/>
        <charset val="134"/>
      </rPr>
      <t xml:space="preserve">3</t>
    </r>
    <r>
      <rPr>
        <sz val="10"/>
        <rFont val="Noto Sans"/>
        <family val="2"/>
      </rPr>
      <t xml:space="preserve">亩水塘蓄水，提高</t>
    </r>
    <r>
      <rPr>
        <sz val="10"/>
        <rFont val="宋体"/>
        <family val="0"/>
        <charset val="134"/>
      </rPr>
      <t xml:space="preserve">25</t>
    </r>
    <r>
      <rPr>
        <sz val="10"/>
        <rFont val="Noto Sans"/>
        <family val="2"/>
      </rPr>
      <t xml:space="preserve">亩水田生产效率，受益</t>
    </r>
    <r>
      <rPr>
        <sz val="10"/>
        <rFont val="宋体"/>
        <family val="0"/>
        <charset val="134"/>
      </rPr>
      <t xml:space="preserve">30</t>
    </r>
    <r>
      <rPr>
        <sz val="10"/>
        <rFont val="Noto Sans"/>
        <family val="2"/>
      </rPr>
      <t xml:space="preserve">户</t>
    </r>
  </si>
  <si>
    <t xml:space="preserve">刘家山村委</t>
  </si>
  <si>
    <t xml:space="preserve">道路硬化及安全护栏建设</t>
  </si>
  <si>
    <r>
      <rPr>
        <sz val="10"/>
        <rFont val="Noto Sans"/>
        <family val="2"/>
      </rPr>
      <t xml:space="preserve">道路硬化</t>
    </r>
    <r>
      <rPr>
        <sz val="10"/>
        <rFont val="宋体"/>
        <family val="0"/>
        <charset val="134"/>
      </rPr>
      <t xml:space="preserve">150</t>
    </r>
    <r>
      <rPr>
        <sz val="10"/>
        <rFont val="Noto Sans"/>
        <family val="2"/>
      </rPr>
      <t xml:space="preserve">米，安全护栏</t>
    </r>
    <r>
      <rPr>
        <sz val="10"/>
        <rFont val="宋体"/>
        <family val="0"/>
        <charset val="134"/>
      </rPr>
      <t xml:space="preserve">200</t>
    </r>
    <r>
      <rPr>
        <sz val="10"/>
        <rFont val="Noto Sans"/>
        <family val="2"/>
      </rPr>
      <t xml:space="preserve">米</t>
    </r>
  </si>
  <si>
    <r>
      <rPr>
        <sz val="10"/>
        <rFont val="Noto Sans"/>
        <family val="2"/>
      </rPr>
      <t xml:space="preserve">解决出行安全</t>
    </r>
    <r>
      <rPr>
        <sz val="10"/>
        <rFont val="宋体"/>
        <family val="0"/>
        <charset val="134"/>
      </rPr>
      <t xml:space="preserve">30</t>
    </r>
    <r>
      <rPr>
        <sz val="10"/>
        <rFont val="Noto Sans"/>
        <family val="2"/>
      </rPr>
      <t xml:space="preserve">户</t>
    </r>
  </si>
  <si>
    <t xml:space="preserve">临河村委</t>
  </si>
  <si>
    <t xml:space="preserve">消防塘维修及护栏</t>
  </si>
  <si>
    <t xml:space="preserve">消防塘清淤及护栏等</t>
  </si>
  <si>
    <t xml:space="preserve">扒田丘水晶窝</t>
  </si>
  <si>
    <r>
      <rPr>
        <sz val="10"/>
        <rFont val="Noto Sans"/>
        <family val="2"/>
      </rPr>
      <t xml:space="preserve">消除消防塘安全隐患，受益</t>
    </r>
    <r>
      <rPr>
        <sz val="10"/>
        <rFont val="宋体"/>
        <family val="0"/>
        <charset val="134"/>
      </rPr>
      <t xml:space="preserve">20</t>
    </r>
    <r>
      <rPr>
        <sz val="10"/>
        <rFont val="Noto Sans"/>
        <family val="2"/>
      </rPr>
      <t xml:space="preserve">户；</t>
    </r>
  </si>
  <si>
    <t xml:space="preserve">龙泉社区</t>
  </si>
  <si>
    <t xml:space="preserve">村道硬化建设</t>
  </si>
  <si>
    <r>
      <rPr>
        <sz val="10"/>
        <rFont val="Noto Sans"/>
        <family val="2"/>
      </rPr>
      <t xml:space="preserve">道路硬化</t>
    </r>
    <r>
      <rPr>
        <sz val="10"/>
        <rFont val="宋体"/>
        <family val="0"/>
        <charset val="134"/>
      </rPr>
      <t xml:space="preserve">150</t>
    </r>
    <r>
      <rPr>
        <sz val="10"/>
        <rFont val="Noto Sans"/>
        <family val="2"/>
      </rPr>
      <t xml:space="preserve">米</t>
    </r>
  </si>
  <si>
    <t xml:space="preserve">龙兴村委</t>
  </si>
  <si>
    <t xml:space="preserve">建设垃圾分类收集亭</t>
  </si>
  <si>
    <r>
      <rPr>
        <sz val="10"/>
        <rFont val="Noto Sans"/>
        <family val="2"/>
      </rPr>
      <t xml:space="preserve">新建垃圾收集亭</t>
    </r>
    <r>
      <rPr>
        <sz val="10"/>
        <rFont val="宋体"/>
        <family val="0"/>
        <charset val="134"/>
      </rPr>
      <t xml:space="preserve">8</t>
    </r>
    <r>
      <rPr>
        <sz val="10"/>
        <rFont val="Noto Sans"/>
        <family val="2"/>
      </rPr>
      <t xml:space="preserve">处，及配套设施</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等</t>
    </r>
  </si>
  <si>
    <t xml:space="preserve">为板子桥片改善人居环境</t>
  </si>
  <si>
    <t xml:space="preserve">刘家村林区产业道路</t>
  </si>
  <si>
    <r>
      <rPr>
        <sz val="10"/>
        <rFont val="Noto Sans"/>
        <family val="2"/>
      </rPr>
      <t xml:space="preserve">椿木源断头林区产业路、横冲、梨树源漕尾、上乌江庙背冲，林区产业道路总长</t>
    </r>
    <r>
      <rPr>
        <sz val="10"/>
        <rFont val="宋体"/>
        <family val="0"/>
        <charset val="134"/>
      </rPr>
      <t xml:space="preserve">2000</t>
    </r>
    <r>
      <rPr>
        <sz val="10"/>
        <rFont val="Noto Sans"/>
        <family val="2"/>
      </rPr>
      <t xml:space="preserve">米</t>
    </r>
  </si>
  <si>
    <t xml:space="preserve">刘家村</t>
  </si>
  <si>
    <r>
      <rPr>
        <sz val="10"/>
        <rFont val="Noto Sans"/>
        <family val="2"/>
      </rPr>
      <t xml:space="preserve">受益脱贫人口</t>
    </r>
    <r>
      <rPr>
        <sz val="10"/>
        <rFont val="宋体"/>
        <family val="0"/>
        <charset val="134"/>
      </rPr>
      <t xml:space="preserve">66</t>
    </r>
    <r>
      <rPr>
        <sz val="10"/>
        <rFont val="Noto Sans"/>
        <family val="2"/>
      </rPr>
      <t xml:space="preserve">户</t>
    </r>
    <r>
      <rPr>
        <sz val="10"/>
        <rFont val="宋体"/>
        <family val="0"/>
        <charset val="134"/>
      </rPr>
      <t xml:space="preserve">299</t>
    </r>
    <r>
      <rPr>
        <sz val="10"/>
        <rFont val="Noto Sans"/>
        <family val="2"/>
      </rPr>
      <t xml:space="preserve">人</t>
    </r>
  </si>
  <si>
    <t xml:space="preserve">第二批省级财政衔接资金
总     计</t>
  </si>
  <si>
    <t xml:space="preserve">野乐村抗旱救灾项目</t>
  </si>
  <si>
    <r>
      <rPr>
        <sz val="10"/>
        <rFont val="Noto Sans"/>
        <family val="2"/>
      </rPr>
      <t xml:space="preserve">电排建设一座、水池建设一座、管道安装</t>
    </r>
    <r>
      <rPr>
        <sz val="10"/>
        <rFont val="宋体"/>
        <family val="0"/>
        <charset val="134"/>
      </rPr>
      <t xml:space="preserve">1100</t>
    </r>
    <r>
      <rPr>
        <sz val="10"/>
        <rFont val="Noto Sans"/>
        <family val="2"/>
      </rPr>
      <t xml:space="preserve">米等</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管道</t>
    </r>
    <r>
      <rPr>
        <sz val="10"/>
        <rFont val="宋体"/>
        <family val="0"/>
        <charset val="134"/>
      </rPr>
      <t xml:space="preserve">71.5</t>
    </r>
    <r>
      <rPr>
        <sz val="10"/>
        <rFont val="Noto Sans"/>
        <family val="2"/>
      </rPr>
      <t xml:space="preserve">元</t>
    </r>
    <r>
      <rPr>
        <sz val="10"/>
        <rFont val="宋体"/>
        <family val="0"/>
        <charset val="134"/>
      </rPr>
      <t xml:space="preserve">/m</t>
    </r>
  </si>
  <si>
    <r>
      <rPr>
        <sz val="10"/>
        <rFont val="Noto Sans"/>
        <family val="2"/>
      </rPr>
      <t xml:space="preserve">解决</t>
    </r>
    <r>
      <rPr>
        <sz val="10"/>
        <rFont val="宋体"/>
        <family val="0"/>
        <charset val="134"/>
      </rPr>
      <t xml:space="preserve">120</t>
    </r>
    <r>
      <rPr>
        <sz val="10"/>
        <rFont val="Noto Sans"/>
        <family val="2"/>
      </rPr>
      <t xml:space="preserve">亩良田灌溉问题，</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受益。</t>
    </r>
  </si>
  <si>
    <t xml:space="preserve">塘罗村抗旱救灾项目</t>
  </si>
  <si>
    <r>
      <rPr>
        <sz val="10"/>
        <rFont val="Noto Sans"/>
        <family val="2"/>
      </rPr>
      <t xml:space="preserve">电排建设二座、管道安装</t>
    </r>
    <r>
      <rPr>
        <sz val="10"/>
        <rFont val="宋体"/>
        <family val="0"/>
        <charset val="134"/>
      </rPr>
      <t xml:space="preserve">1990</t>
    </r>
    <r>
      <rPr>
        <sz val="10"/>
        <rFont val="Noto Sans"/>
        <family val="2"/>
      </rPr>
      <t xml:space="preserve">米、涵管维修等</t>
    </r>
  </si>
  <si>
    <t xml:space="preserve">石门头村、祖亭下村抗旱救灾项目</t>
  </si>
  <si>
    <r>
      <rPr>
        <sz val="10"/>
        <rFont val="Noto Sans"/>
        <family val="2"/>
      </rPr>
      <t xml:space="preserve">电排建设一座、管道安装</t>
    </r>
    <r>
      <rPr>
        <sz val="10"/>
        <rFont val="宋体"/>
        <family val="0"/>
        <charset val="134"/>
      </rPr>
      <t xml:space="preserve">1900</t>
    </r>
    <r>
      <rPr>
        <sz val="10"/>
        <rFont val="Noto Sans"/>
        <family val="2"/>
      </rPr>
      <t xml:space="preserve">米等</t>
    </r>
  </si>
  <si>
    <t xml:space="preserve">石门头村</t>
  </si>
  <si>
    <r>
      <rPr>
        <sz val="10"/>
        <rFont val="Noto Sans"/>
        <family val="2"/>
      </rPr>
      <t xml:space="preserve">解决</t>
    </r>
    <r>
      <rPr>
        <sz val="10"/>
        <rFont val="宋体"/>
        <family val="0"/>
        <charset val="134"/>
      </rPr>
      <t xml:space="preserve">300</t>
    </r>
    <r>
      <rPr>
        <sz val="10"/>
        <rFont val="Noto Sans"/>
        <family val="2"/>
      </rPr>
      <t xml:space="preserve">亩良田灌溉问题，</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受益。</t>
    </r>
  </si>
  <si>
    <t xml:space="preserve">骆铭孙村抗旱救灾项目</t>
  </si>
  <si>
    <t xml:space="preserve">水源点石方开挖、水井套管等</t>
  </si>
  <si>
    <r>
      <rPr>
        <sz val="10"/>
        <rFont val="Noto Sans"/>
        <family val="2"/>
      </rPr>
      <t xml:space="preserve">机械凿石</t>
    </r>
    <r>
      <rPr>
        <sz val="10"/>
        <rFont val="宋体"/>
        <family val="0"/>
        <charset val="134"/>
      </rPr>
      <t xml:space="preserve">118.34</t>
    </r>
    <r>
      <rPr>
        <sz val="10"/>
        <rFont val="Noto Sans"/>
        <family val="2"/>
      </rPr>
      <t xml:space="preserve">元</t>
    </r>
    <r>
      <rPr>
        <sz val="10"/>
        <rFont val="宋体"/>
        <family val="0"/>
        <charset val="134"/>
      </rPr>
      <t xml:space="preserve">/m³</t>
    </r>
  </si>
  <si>
    <r>
      <rPr>
        <sz val="10"/>
        <rFont val="Noto Sans"/>
        <family val="2"/>
      </rPr>
      <t xml:space="preserve">解决</t>
    </r>
    <r>
      <rPr>
        <sz val="10"/>
        <rFont val="宋体"/>
        <family val="0"/>
        <charset val="134"/>
      </rPr>
      <t xml:space="preserve">80</t>
    </r>
    <r>
      <rPr>
        <sz val="10"/>
        <rFont val="Noto Sans"/>
        <family val="2"/>
      </rPr>
      <t xml:space="preserve">亩良田灌溉问题，</t>
    </r>
    <r>
      <rPr>
        <sz val="10"/>
        <rFont val="宋体"/>
        <family val="0"/>
        <charset val="134"/>
      </rPr>
      <t xml:space="preserve">5</t>
    </r>
    <r>
      <rPr>
        <sz val="10"/>
        <rFont val="Noto Sans"/>
        <family val="2"/>
      </rPr>
      <t xml:space="preserve">户</t>
    </r>
    <r>
      <rPr>
        <sz val="10"/>
        <rFont val="宋体"/>
        <family val="0"/>
        <charset val="134"/>
      </rPr>
      <t xml:space="preserve">30</t>
    </r>
    <r>
      <rPr>
        <sz val="10"/>
        <rFont val="Noto Sans"/>
        <family val="2"/>
      </rPr>
      <t xml:space="preserve">人受益。</t>
    </r>
  </si>
  <si>
    <t xml:space="preserve">白杜村抗旱救灾项目</t>
  </si>
  <si>
    <r>
      <rPr>
        <sz val="10"/>
        <rFont val="Noto Sans"/>
        <family val="2"/>
      </rPr>
      <t xml:space="preserve">水池建设一座、管道安装</t>
    </r>
    <r>
      <rPr>
        <sz val="10"/>
        <rFont val="宋体"/>
        <family val="0"/>
        <charset val="134"/>
      </rPr>
      <t xml:space="preserve">130</t>
    </r>
    <r>
      <rPr>
        <sz val="10"/>
        <rFont val="Noto Sans"/>
        <family val="2"/>
      </rPr>
      <t xml:space="preserve">米等</t>
    </r>
  </si>
  <si>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管道</t>
    </r>
    <r>
      <rPr>
        <sz val="10"/>
        <rFont val="宋体"/>
        <family val="0"/>
        <charset val="134"/>
      </rPr>
      <t xml:space="preserve">299.47</t>
    </r>
    <r>
      <rPr>
        <sz val="10"/>
        <rFont val="Noto Sans"/>
        <family val="2"/>
      </rPr>
      <t xml:space="preserve">元</t>
    </r>
    <r>
      <rPr>
        <sz val="10"/>
        <rFont val="宋体"/>
        <family val="0"/>
        <charset val="134"/>
      </rPr>
      <t xml:space="preserve">/m</t>
    </r>
  </si>
  <si>
    <r>
      <rPr>
        <sz val="10"/>
        <rFont val="Noto Sans"/>
        <family val="2"/>
      </rPr>
      <t xml:space="preserve">解决</t>
    </r>
    <r>
      <rPr>
        <sz val="10"/>
        <rFont val="宋体"/>
        <family val="0"/>
        <charset val="134"/>
      </rPr>
      <t xml:space="preserve">400</t>
    </r>
    <r>
      <rPr>
        <sz val="10"/>
        <rFont val="Noto Sans"/>
        <family val="2"/>
      </rPr>
      <t xml:space="preserve">亩良田灌溉问题，</t>
    </r>
    <r>
      <rPr>
        <sz val="10"/>
        <rFont val="宋体"/>
        <family val="0"/>
        <charset val="134"/>
      </rPr>
      <t xml:space="preserve">35</t>
    </r>
    <r>
      <rPr>
        <sz val="10"/>
        <rFont val="Noto Sans"/>
        <family val="2"/>
      </rPr>
      <t xml:space="preserve">户</t>
    </r>
    <r>
      <rPr>
        <sz val="10"/>
        <rFont val="宋体"/>
        <family val="0"/>
        <charset val="134"/>
      </rPr>
      <t xml:space="preserve">150</t>
    </r>
    <r>
      <rPr>
        <sz val="10"/>
        <rFont val="Noto Sans"/>
        <family val="2"/>
      </rPr>
      <t xml:space="preserve">人受益。</t>
    </r>
  </si>
  <si>
    <t xml:space="preserve">第三批省级财政衔接资金
总     计</t>
  </si>
  <si>
    <t xml:space="preserve">龙头企业</t>
  </si>
  <si>
    <t xml:space="preserve">新田县湖南欧龙祥生态茶业有限公司硒山茶加工厂提质改造及茶园建设项目（巩固一批）</t>
  </si>
  <si>
    <r>
      <rPr>
        <sz val="10"/>
        <rFont val="Noto Sans"/>
        <family val="2"/>
      </rPr>
      <t xml:space="preserve">厂房</t>
    </r>
    <r>
      <rPr>
        <sz val="10"/>
        <rFont val="宋体"/>
        <family val="0"/>
        <charset val="134"/>
      </rPr>
      <t xml:space="preserve">1</t>
    </r>
    <r>
      <rPr>
        <sz val="10"/>
        <rFont val="Noto Sans"/>
        <family val="2"/>
      </rPr>
      <t xml:space="preserve">栋、水肥一体化灌溉设施</t>
    </r>
    <r>
      <rPr>
        <sz val="10"/>
        <rFont val="宋体"/>
        <family val="0"/>
        <charset val="134"/>
      </rPr>
      <t xml:space="preserve">1</t>
    </r>
    <r>
      <rPr>
        <sz val="10"/>
        <rFont val="Noto Sans"/>
        <family val="2"/>
      </rPr>
      <t xml:space="preserve">套、冷库建设</t>
    </r>
    <r>
      <rPr>
        <sz val="10"/>
        <rFont val="宋体"/>
        <family val="0"/>
        <charset val="134"/>
      </rPr>
      <t xml:space="preserve">1</t>
    </r>
    <r>
      <rPr>
        <sz val="10"/>
        <rFont val="Noto Sans"/>
        <family val="2"/>
      </rPr>
      <t xml:space="preserve">栋、茶叶加工设备若干等</t>
    </r>
  </si>
  <si>
    <t xml:space="preserve">神桥村</t>
  </si>
  <si>
    <r>
      <rPr>
        <sz val="10"/>
        <rFont val="Noto Sans"/>
        <family val="2"/>
      </rPr>
      <t xml:space="preserve">按照《关于做好</t>
    </r>
    <r>
      <rPr>
        <sz val="10"/>
        <rFont val="宋体"/>
        <family val="0"/>
        <charset val="134"/>
      </rPr>
      <t xml:space="preserve">2024</t>
    </r>
    <r>
      <rPr>
        <sz val="10"/>
        <rFont val="Noto Sans"/>
        <family val="2"/>
      </rPr>
      <t xml:space="preserve">年省帮扶产业发展重点项目工作的通知》湘农发〔</t>
    </r>
    <r>
      <rPr>
        <sz val="10"/>
        <rFont val="宋体"/>
        <family val="0"/>
        <charset val="134"/>
      </rPr>
      <t xml:space="preserve">2024</t>
    </r>
    <r>
      <rPr>
        <sz val="10"/>
        <rFont val="Noto Sans"/>
        <family val="2"/>
      </rPr>
      <t xml:space="preserve">〕</t>
    </r>
    <r>
      <rPr>
        <sz val="10"/>
        <rFont val="宋体"/>
        <family val="0"/>
        <charset val="134"/>
      </rPr>
      <t xml:space="preserve">46</t>
    </r>
    <r>
      <rPr>
        <sz val="10"/>
        <rFont val="Noto Sans"/>
        <family val="2"/>
      </rPr>
      <t xml:space="preserve">号的要求给予奖补</t>
    </r>
  </si>
  <si>
    <r>
      <rPr>
        <sz val="10"/>
        <rFont val="Noto Sans"/>
        <family val="2"/>
      </rPr>
      <t xml:space="preserve">项目实施后稳定带动就业</t>
    </r>
    <r>
      <rPr>
        <sz val="10"/>
        <rFont val="宋体"/>
        <family val="0"/>
        <charset val="134"/>
      </rPr>
      <t xml:space="preserve">30</t>
    </r>
    <r>
      <rPr>
        <sz val="10"/>
        <rFont val="Noto Sans"/>
        <family val="2"/>
      </rPr>
      <t xml:space="preserve">人以上</t>
    </r>
  </si>
  <si>
    <t xml:space="preserve">湖南欧龙祥生态茶业有限公司</t>
  </si>
  <si>
    <t xml:space="preserve">新田县千山龙食品有限公司豆瓣酱生产车间设备设施建设项目（巩固一批）</t>
  </si>
  <si>
    <r>
      <rPr>
        <sz val="10"/>
        <rFont val="Noto Sans"/>
        <family val="2"/>
      </rPr>
      <t xml:space="preserve">生产厂房</t>
    </r>
    <r>
      <rPr>
        <sz val="10"/>
        <rFont val="宋体"/>
        <family val="0"/>
        <charset val="134"/>
      </rPr>
      <t xml:space="preserve">1</t>
    </r>
    <r>
      <rPr>
        <sz val="10"/>
        <rFont val="Noto Sans"/>
        <family val="2"/>
      </rPr>
      <t xml:space="preserve">栋、生产设备若干等</t>
    </r>
  </si>
  <si>
    <t xml:space="preserve">新田县千山龙食品有限公司</t>
  </si>
  <si>
    <t xml:space="preserve">合作社</t>
  </si>
  <si>
    <t xml:space="preserve">新田县门楼下瑶族乡起头岭村经济合作社茶叶基地喷灌建设项目（提升一批）</t>
  </si>
  <si>
    <r>
      <rPr>
        <sz val="10"/>
        <rFont val="Noto Sans"/>
        <family val="2"/>
      </rPr>
      <t xml:space="preserve">泵房</t>
    </r>
    <r>
      <rPr>
        <sz val="10"/>
        <rFont val="宋体"/>
        <family val="0"/>
        <charset val="134"/>
      </rPr>
      <t xml:space="preserve">1</t>
    </r>
    <r>
      <rPr>
        <sz val="10"/>
        <rFont val="Noto Sans"/>
        <family val="2"/>
      </rPr>
      <t xml:space="preserve">间、电路架设</t>
    </r>
    <r>
      <rPr>
        <sz val="10"/>
        <rFont val="宋体"/>
        <family val="0"/>
        <charset val="134"/>
      </rPr>
      <t xml:space="preserve">1</t>
    </r>
    <r>
      <rPr>
        <sz val="10"/>
        <rFont val="Noto Sans"/>
        <family val="2"/>
      </rPr>
      <t xml:space="preserve">套、抽水及喷淋设施</t>
    </r>
    <r>
      <rPr>
        <sz val="10"/>
        <rFont val="宋体"/>
        <family val="0"/>
        <charset val="134"/>
      </rPr>
      <t xml:space="preserve">1</t>
    </r>
    <r>
      <rPr>
        <sz val="10"/>
        <rFont val="Noto Sans"/>
        <family val="2"/>
      </rPr>
      <t xml:space="preserve">套、蓄水池</t>
    </r>
    <r>
      <rPr>
        <sz val="10"/>
        <rFont val="宋体"/>
        <family val="0"/>
        <charset val="134"/>
      </rPr>
      <t xml:space="preserve">1</t>
    </r>
    <r>
      <rPr>
        <sz val="10"/>
        <rFont val="Noto Sans"/>
        <family val="2"/>
      </rPr>
      <t xml:space="preserve">个等</t>
    </r>
  </si>
  <si>
    <r>
      <rPr>
        <sz val="10"/>
        <rFont val="Noto Sans"/>
        <family val="2"/>
      </rPr>
      <t xml:space="preserve">项目实施后稳定带动就业</t>
    </r>
    <r>
      <rPr>
        <sz val="10"/>
        <rFont val="宋体"/>
        <family val="0"/>
        <charset val="134"/>
      </rPr>
      <t xml:space="preserve">10</t>
    </r>
    <r>
      <rPr>
        <sz val="10"/>
        <rFont val="Noto Sans"/>
        <family val="2"/>
      </rPr>
      <t xml:space="preserve">人以上</t>
    </r>
  </si>
  <si>
    <t xml:space="preserve">新田县门楼下瑶族乡起头岭村经济合作社</t>
  </si>
  <si>
    <t xml:space="preserve">新田县华州种养专业合作社桑叶菜生产加工项目（提升一批）</t>
  </si>
  <si>
    <r>
      <rPr>
        <sz val="10"/>
        <rFont val="Noto Sans"/>
        <family val="2"/>
      </rPr>
      <t xml:space="preserve">水电排</t>
    </r>
    <r>
      <rPr>
        <sz val="10"/>
        <rFont val="宋体"/>
        <family val="0"/>
        <charset val="134"/>
      </rPr>
      <t xml:space="preserve">1</t>
    </r>
    <r>
      <rPr>
        <sz val="10"/>
        <rFont val="Noto Sans"/>
        <family val="2"/>
      </rPr>
      <t xml:space="preserve">套、加工厂房</t>
    </r>
    <r>
      <rPr>
        <sz val="10"/>
        <rFont val="宋体"/>
        <family val="0"/>
        <charset val="134"/>
      </rPr>
      <t xml:space="preserve">1</t>
    </r>
    <r>
      <rPr>
        <sz val="10"/>
        <rFont val="Noto Sans"/>
        <family val="2"/>
      </rPr>
      <t xml:space="preserve">栋、生产设施若干等</t>
    </r>
  </si>
  <si>
    <t xml:space="preserve">新田县华州种养专业合作社</t>
  </si>
  <si>
    <t xml:space="preserve">新田县新圩镇程家村经济合作社桑叶菜种植提水灌溉项目</t>
  </si>
  <si>
    <r>
      <rPr>
        <sz val="10"/>
        <rFont val="Noto Sans"/>
        <family val="2"/>
      </rPr>
      <t xml:space="preserve">电排</t>
    </r>
    <r>
      <rPr>
        <sz val="10"/>
        <rFont val="宋体"/>
        <family val="0"/>
        <charset val="134"/>
      </rPr>
      <t xml:space="preserve">1</t>
    </r>
    <r>
      <rPr>
        <sz val="10"/>
        <rFont val="Noto Sans"/>
        <family val="2"/>
      </rPr>
      <t xml:space="preserve">套、水池</t>
    </r>
    <r>
      <rPr>
        <sz val="10"/>
        <rFont val="宋体"/>
        <family val="0"/>
        <charset val="134"/>
      </rPr>
      <t xml:space="preserve">1</t>
    </r>
    <r>
      <rPr>
        <sz val="10"/>
        <rFont val="Noto Sans"/>
        <family val="2"/>
      </rPr>
      <t xml:space="preserve">个等</t>
    </r>
  </si>
  <si>
    <t xml:space="preserve">新田县新圩镇程家村经济合作社</t>
  </si>
  <si>
    <t xml:space="preserve">新田县山佃湾农机专业合作社油菜苔脱水烘干项目（巩固一批）</t>
  </si>
  <si>
    <r>
      <rPr>
        <sz val="10"/>
        <rFont val="Noto Sans"/>
        <family val="2"/>
      </rPr>
      <t xml:space="preserve">厂房</t>
    </r>
    <r>
      <rPr>
        <sz val="10"/>
        <rFont val="宋体"/>
        <family val="0"/>
        <charset val="134"/>
      </rPr>
      <t xml:space="preserve">1</t>
    </r>
    <r>
      <rPr>
        <sz val="10"/>
        <rFont val="Noto Sans"/>
        <family val="2"/>
      </rPr>
      <t xml:space="preserve">栋、设备</t>
    </r>
    <r>
      <rPr>
        <sz val="10"/>
        <rFont val="宋体"/>
        <family val="0"/>
        <charset val="134"/>
      </rPr>
      <t xml:space="preserve">1</t>
    </r>
    <r>
      <rPr>
        <sz val="10"/>
        <rFont val="Noto Sans"/>
        <family val="2"/>
      </rPr>
      <t xml:space="preserve">套等</t>
    </r>
  </si>
  <si>
    <t xml:space="preserve">山田湾</t>
  </si>
  <si>
    <t xml:space="preserve">新田县山佃湾农机专业合作社</t>
  </si>
  <si>
    <t xml:space="preserve">新田县福通生态种养专业合作社社会化服务设施建设项目</t>
  </si>
  <si>
    <r>
      <rPr>
        <sz val="10"/>
        <rFont val="Noto Sans"/>
        <family val="2"/>
      </rPr>
      <t xml:space="preserve">插秧机</t>
    </r>
    <r>
      <rPr>
        <sz val="10"/>
        <rFont val="宋体"/>
        <family val="0"/>
        <charset val="134"/>
      </rPr>
      <t xml:space="preserve">1</t>
    </r>
    <r>
      <rPr>
        <sz val="10"/>
        <rFont val="Noto Sans"/>
        <family val="2"/>
      </rPr>
      <t xml:space="preserve">台、旋耕机</t>
    </r>
    <r>
      <rPr>
        <sz val="10"/>
        <rFont val="宋体"/>
        <family val="0"/>
        <charset val="134"/>
      </rPr>
      <t xml:space="preserve">2</t>
    </r>
    <r>
      <rPr>
        <sz val="10"/>
        <rFont val="Noto Sans"/>
        <family val="2"/>
      </rPr>
      <t xml:space="preserve">台等</t>
    </r>
  </si>
  <si>
    <t xml:space="preserve">伍家村</t>
  </si>
  <si>
    <t xml:space="preserve">新田县福通生态种养专业合作社</t>
  </si>
  <si>
    <t xml:space="preserve">新田县聚福种养殖专业合作社桑叶菜加工建设项目（提升一批）</t>
  </si>
  <si>
    <t xml:space="preserve">桑叶菜加工厂房及配套设施建设等</t>
  </si>
  <si>
    <t xml:space="preserve">十字社区</t>
  </si>
  <si>
    <t xml:space="preserve">新田县聚福种养殖专业合作社</t>
  </si>
  <si>
    <t xml:space="preserve">新田县聚鸿养殖专业合作社桑叶菜浇灌项目（提升一批）</t>
  </si>
  <si>
    <t xml:space="preserve">桑叶菜浇灌设施电排、水池等</t>
  </si>
  <si>
    <t xml:space="preserve">新田县聚鸿养殖专业合作社</t>
  </si>
  <si>
    <t xml:space="preserve">新田县门楼下瑶族乡门楼下村经济合作社黄柏仓储加工项目（提升一批）</t>
  </si>
  <si>
    <t xml:space="preserve">黄柏仓储及烤房建设等</t>
  </si>
  <si>
    <t xml:space="preserve">新田县门楼下瑶族乡门楼下村经济合作社</t>
  </si>
  <si>
    <t xml:space="preserve">龙泉街道秀富里村会冲坪机耕道</t>
  </si>
  <si>
    <r>
      <rPr>
        <sz val="10"/>
        <rFont val="Noto Sans"/>
        <family val="2"/>
      </rPr>
      <t xml:space="preserve">新建机耕道</t>
    </r>
    <r>
      <rPr>
        <sz val="10"/>
        <rFont val="宋体"/>
        <family val="0"/>
        <charset val="134"/>
      </rPr>
      <t xml:space="preserve">1100</t>
    </r>
    <r>
      <rPr>
        <sz val="10"/>
        <rFont val="Noto Sans"/>
        <family val="2"/>
      </rPr>
      <t xml:space="preserve">米</t>
    </r>
  </si>
  <si>
    <r>
      <rPr>
        <sz val="10"/>
        <rFont val="Noto Sans"/>
        <family val="2"/>
      </rPr>
      <t xml:space="preserve">惠及</t>
    </r>
    <r>
      <rPr>
        <sz val="10"/>
        <rFont val="宋体"/>
        <family val="0"/>
        <charset val="134"/>
      </rPr>
      <t xml:space="preserve">60</t>
    </r>
    <r>
      <rPr>
        <sz val="10"/>
        <rFont val="Noto Sans"/>
        <family val="2"/>
      </rPr>
      <t xml:space="preserve">亩耕地</t>
    </r>
  </si>
  <si>
    <t xml:space="preserve">龙泉街道秀富里村官富塘水渠维修和新建</t>
  </si>
  <si>
    <r>
      <rPr>
        <sz val="10"/>
        <rFont val="宋体"/>
        <family val="0"/>
        <charset val="134"/>
      </rPr>
      <t xml:space="preserve">160</t>
    </r>
    <r>
      <rPr>
        <sz val="10"/>
        <rFont val="Noto Sans"/>
        <family val="2"/>
      </rPr>
      <t xml:space="preserve">米水渠护砌，新建</t>
    </r>
    <r>
      <rPr>
        <sz val="10"/>
        <rFont val="宋体"/>
        <family val="0"/>
        <charset val="134"/>
      </rPr>
      <t xml:space="preserve">260</t>
    </r>
    <r>
      <rPr>
        <sz val="10"/>
        <rFont val="Noto Sans"/>
        <family val="2"/>
      </rPr>
      <t xml:space="preserve">米水渠，维修及清淤约</t>
    </r>
    <r>
      <rPr>
        <sz val="10"/>
        <rFont val="宋体"/>
        <family val="0"/>
        <charset val="134"/>
      </rPr>
      <t xml:space="preserve">800</t>
    </r>
    <r>
      <rPr>
        <sz val="10"/>
        <rFont val="Noto Sans"/>
        <family val="2"/>
      </rPr>
      <t xml:space="preserve">米</t>
    </r>
  </si>
  <si>
    <r>
      <rPr>
        <sz val="10"/>
        <rFont val="Noto Sans"/>
        <family val="2"/>
      </rPr>
      <t xml:space="preserve">惠及</t>
    </r>
    <r>
      <rPr>
        <sz val="10"/>
        <rFont val="宋体"/>
        <family val="0"/>
        <charset val="134"/>
      </rPr>
      <t xml:space="preserve">100</t>
    </r>
    <r>
      <rPr>
        <sz val="10"/>
        <rFont val="Noto Sans"/>
        <family val="2"/>
      </rPr>
      <t xml:space="preserve">亩耕地</t>
    </r>
  </si>
  <si>
    <t xml:space="preserve">龙泉街道秀富里村小干塘接养殖场机耕道</t>
  </si>
  <si>
    <r>
      <rPr>
        <sz val="10"/>
        <rFont val="Noto Sans"/>
        <family val="2"/>
      </rPr>
      <t xml:space="preserve">新建机耕道</t>
    </r>
    <r>
      <rPr>
        <sz val="10"/>
        <rFont val="宋体"/>
        <family val="0"/>
        <charset val="134"/>
      </rPr>
      <t xml:space="preserve">160</t>
    </r>
    <r>
      <rPr>
        <sz val="10"/>
        <rFont val="Noto Sans"/>
        <family val="2"/>
      </rPr>
      <t xml:space="preserve">米及两侧护砌</t>
    </r>
    <r>
      <rPr>
        <sz val="10"/>
        <rFont val="宋体"/>
        <family val="0"/>
        <charset val="134"/>
      </rPr>
      <t xml:space="preserve">120</t>
    </r>
    <r>
      <rPr>
        <sz val="10"/>
        <rFont val="Noto Sans"/>
        <family val="2"/>
      </rPr>
      <t xml:space="preserve">米</t>
    </r>
  </si>
  <si>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t xml:space="preserve">龙泉街道秀富里村分布式光伏走廊</t>
  </si>
  <si>
    <r>
      <rPr>
        <sz val="10"/>
        <rFont val="Noto Sans"/>
        <family val="2"/>
      </rPr>
      <t xml:space="preserve">在村级分支道路上建设光伏发电长廊，长度约</t>
    </r>
    <r>
      <rPr>
        <sz val="10"/>
        <rFont val="宋体"/>
        <family val="0"/>
        <charset val="134"/>
      </rPr>
      <t xml:space="preserve">75</t>
    </r>
    <r>
      <rPr>
        <sz val="10"/>
        <rFont val="Noto Sans"/>
        <family val="2"/>
      </rPr>
      <t xml:space="preserve">米，廊顶面积约</t>
    </r>
    <r>
      <rPr>
        <sz val="10"/>
        <rFont val="宋体"/>
        <family val="0"/>
        <charset val="134"/>
      </rPr>
      <t xml:space="preserve">686</t>
    </r>
    <r>
      <rPr>
        <sz val="10"/>
        <rFont val="Noto Sans"/>
        <family val="2"/>
      </rPr>
      <t xml:space="preserve">平方米，光伏电站总装机容量</t>
    </r>
    <r>
      <rPr>
        <sz val="10"/>
        <rFont val="宋体"/>
        <family val="0"/>
        <charset val="134"/>
      </rPr>
      <t xml:space="preserve">150</t>
    </r>
    <r>
      <rPr>
        <sz val="10"/>
        <rFont val="Noto Sans"/>
        <family val="2"/>
      </rPr>
      <t xml:space="preserve">千瓦</t>
    </r>
  </si>
  <si>
    <r>
      <rPr>
        <sz val="10"/>
        <rFont val="Noto Sans"/>
        <family val="2"/>
      </rPr>
      <t xml:space="preserve">集体收入每年约增加</t>
    </r>
    <r>
      <rPr>
        <sz val="10"/>
        <rFont val="宋体"/>
        <family val="0"/>
        <charset val="134"/>
      </rPr>
      <t xml:space="preserve">4</t>
    </r>
    <r>
      <rPr>
        <sz val="10"/>
        <rFont val="Noto Sans"/>
        <family val="2"/>
      </rPr>
      <t xml:space="preserve">万元，提供就业岗位</t>
    </r>
    <r>
      <rPr>
        <sz val="10"/>
        <rFont val="宋体"/>
        <family val="0"/>
        <charset val="134"/>
      </rPr>
      <t xml:space="preserve">2</t>
    </r>
    <r>
      <rPr>
        <sz val="10"/>
        <rFont val="Noto Sans"/>
        <family val="2"/>
      </rPr>
      <t xml:space="preserve">个。</t>
    </r>
  </si>
  <si>
    <t xml:space="preserve">光伏发电项目</t>
  </si>
  <si>
    <r>
      <rPr>
        <sz val="10"/>
        <rFont val="Noto Sans"/>
        <family val="2"/>
      </rPr>
      <t xml:space="preserve">建设光伏发电设施</t>
    </r>
    <r>
      <rPr>
        <sz val="10"/>
        <rFont val="宋体"/>
        <family val="0"/>
        <charset val="134"/>
      </rPr>
      <t xml:space="preserve">800</t>
    </r>
    <r>
      <rPr>
        <sz val="10"/>
        <rFont val="Noto Sans"/>
        <family val="2"/>
      </rPr>
      <t xml:space="preserve">平方米</t>
    </r>
  </si>
  <si>
    <t xml:space="preserve">产业园土地整理项目</t>
  </si>
  <si>
    <r>
      <rPr>
        <sz val="10"/>
        <rFont val="Noto Sans"/>
        <family val="2"/>
      </rPr>
      <t xml:space="preserve">对产业园</t>
    </r>
    <r>
      <rPr>
        <sz val="10"/>
        <rFont val="宋体"/>
        <family val="0"/>
        <charset val="134"/>
      </rPr>
      <t xml:space="preserve">5000</t>
    </r>
    <r>
      <rPr>
        <sz val="10"/>
        <rFont val="Noto Sans"/>
        <family val="2"/>
      </rPr>
      <t xml:space="preserve">平方米土地碎石进行清理，并回填土。</t>
    </r>
    <r>
      <rPr>
        <sz val="10"/>
        <rFont val="宋体"/>
        <family val="0"/>
        <charset val="134"/>
      </rPr>
      <t xml:space="preserve">500</t>
    </r>
    <r>
      <rPr>
        <sz val="10"/>
        <rFont val="Noto Sans"/>
        <family val="2"/>
      </rPr>
      <t xml:space="preserve">米水渠、</t>
    </r>
    <r>
      <rPr>
        <sz val="10"/>
        <rFont val="宋体"/>
        <family val="0"/>
        <charset val="134"/>
      </rPr>
      <t xml:space="preserve">100</t>
    </r>
    <r>
      <rPr>
        <sz val="10"/>
        <rFont val="Noto Sans"/>
        <family val="2"/>
      </rPr>
      <t xml:space="preserve">米机耕道维修。</t>
    </r>
  </si>
  <si>
    <t xml:space="preserve">产业道路护砌</t>
  </si>
  <si>
    <r>
      <rPr>
        <sz val="10"/>
        <rFont val="Noto Sans"/>
        <family val="2"/>
      </rPr>
      <t xml:space="preserve">对</t>
    </r>
    <r>
      <rPr>
        <sz val="10"/>
        <rFont val="宋体"/>
        <family val="0"/>
        <charset val="134"/>
      </rPr>
      <t xml:space="preserve">600</t>
    </r>
    <r>
      <rPr>
        <sz val="10"/>
        <rFont val="Noto Sans"/>
        <family val="2"/>
      </rPr>
      <t xml:space="preserve">米产业道路进行护砌加固</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t>
    </r>
    <r>
      <rPr>
        <sz val="10"/>
        <rFont val="Noto Sans"/>
        <family val="2"/>
      </rPr>
      <t xml:space="preserve">方，</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砌石挡土墙</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t xml:space="preserve">便民步道建设</t>
  </si>
  <si>
    <r>
      <rPr>
        <sz val="10"/>
        <rFont val="Noto Sans"/>
        <family val="2"/>
      </rPr>
      <t xml:space="preserve">建设防护栏</t>
    </r>
    <r>
      <rPr>
        <sz val="10"/>
        <rFont val="宋体"/>
        <family val="0"/>
        <charset val="134"/>
      </rPr>
      <t xml:space="preserve">80</t>
    </r>
    <r>
      <rPr>
        <sz val="10"/>
        <rFont val="Noto Sans"/>
        <family val="2"/>
      </rPr>
      <t xml:space="preserve">米，减速带</t>
    </r>
    <r>
      <rPr>
        <sz val="10"/>
        <rFont val="宋体"/>
        <family val="0"/>
        <charset val="134"/>
      </rPr>
      <t xml:space="preserve">100</t>
    </r>
    <r>
      <rPr>
        <sz val="10"/>
        <rFont val="Noto Sans"/>
        <family val="2"/>
      </rPr>
      <t xml:space="preserve">米</t>
    </r>
  </si>
  <si>
    <r>
      <rPr>
        <sz val="10"/>
        <rFont val="Noto Sans"/>
        <family val="2"/>
      </rPr>
      <t xml:space="preserve">护栏</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米等</t>
    </r>
  </si>
  <si>
    <r>
      <rPr>
        <sz val="10"/>
        <rFont val="Noto Sans"/>
        <family val="2"/>
      </rPr>
      <t xml:space="preserve">可增加集体经济</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年</t>
    </r>
  </si>
  <si>
    <t xml:space="preserve">红心柚、黄桃产业园产业路硬化</t>
  </si>
  <si>
    <r>
      <rPr>
        <sz val="10"/>
        <rFont val="Noto Sans"/>
        <family val="2"/>
      </rPr>
      <t xml:space="preserve">水泥硬化产业路</t>
    </r>
    <r>
      <rPr>
        <sz val="10"/>
        <rFont val="宋体"/>
        <family val="0"/>
        <charset val="134"/>
      </rPr>
      <t xml:space="preserve">2700</t>
    </r>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2</t>
    </r>
    <r>
      <rPr>
        <sz val="10"/>
        <rFont val="Noto Sans"/>
        <family val="2"/>
      </rPr>
      <t xml:space="preserve">个</t>
    </r>
  </si>
  <si>
    <r>
      <rPr>
        <sz val="10"/>
        <rFont val="Noto Sans"/>
        <family val="2"/>
      </rPr>
      <t xml:space="preserve">可带动</t>
    </r>
    <r>
      <rPr>
        <sz val="10"/>
        <rFont val="宋体"/>
        <family val="0"/>
        <charset val="134"/>
      </rPr>
      <t xml:space="preserve">40</t>
    </r>
    <r>
      <rPr>
        <sz val="10"/>
        <rFont val="Noto Sans"/>
        <family val="2"/>
      </rPr>
      <t xml:space="preserve">人长期就业，</t>
    </r>
    <r>
      <rPr>
        <sz val="10"/>
        <rFont val="宋体"/>
        <family val="0"/>
        <charset val="134"/>
      </rPr>
      <t xml:space="preserve">125</t>
    </r>
    <r>
      <rPr>
        <sz val="10"/>
        <rFont val="Noto Sans"/>
        <family val="2"/>
      </rPr>
      <t xml:space="preserve">人务工。</t>
    </r>
  </si>
  <si>
    <t xml:space="preserve">人居环境整治</t>
  </si>
  <si>
    <r>
      <rPr>
        <sz val="10"/>
        <rFont val="Noto Sans"/>
        <family val="2"/>
      </rPr>
      <t xml:space="preserve">村内小巷硬化</t>
    </r>
    <r>
      <rPr>
        <sz val="10"/>
        <rFont val="宋体"/>
        <family val="0"/>
        <charset val="134"/>
      </rPr>
      <t xml:space="preserve">860</t>
    </r>
    <r>
      <rPr>
        <sz val="10"/>
        <rFont val="Noto Sans"/>
        <family val="2"/>
      </rPr>
      <t xml:space="preserve">㎡，水沟修建</t>
    </r>
    <r>
      <rPr>
        <sz val="10"/>
        <rFont val="宋体"/>
        <family val="0"/>
        <charset val="134"/>
      </rPr>
      <t xml:space="preserve">480</t>
    </r>
    <r>
      <rPr>
        <sz val="10"/>
        <rFont val="Noto Sans"/>
        <family val="2"/>
      </rPr>
      <t xml:space="preserve">米等人居环境整治工程</t>
    </r>
  </si>
  <si>
    <t xml:space="preserve">改善村内人居环境，实现整体提质</t>
  </si>
  <si>
    <t xml:space="preserve">龙家大院村晒谷坪光伏产业发电项目</t>
  </si>
  <si>
    <r>
      <rPr>
        <sz val="10"/>
        <rFont val="Noto Sans"/>
        <family val="2"/>
      </rPr>
      <t xml:space="preserve">利用晒谷坪的空地打造光伏产业发电项目，该光伏电站利用空地面积为</t>
    </r>
    <r>
      <rPr>
        <sz val="10"/>
        <rFont val="宋体"/>
        <family val="0"/>
        <charset val="134"/>
      </rPr>
      <t xml:space="preserve">550</t>
    </r>
    <r>
      <rPr>
        <sz val="10"/>
        <rFont val="Noto Sans"/>
        <family val="2"/>
      </rPr>
      <t xml:space="preserve">平米。可建设光伏电站容量为</t>
    </r>
    <r>
      <rPr>
        <sz val="10"/>
        <rFont val="宋体"/>
        <family val="0"/>
        <charset val="134"/>
      </rPr>
      <t xml:space="preserve">131 kw,</t>
    </r>
  </si>
  <si>
    <t xml:space="preserve">枧头</t>
  </si>
  <si>
    <t xml:space="preserve">龙家大院村</t>
  </si>
  <si>
    <r>
      <rPr>
        <sz val="10"/>
        <rFont val="Noto Sans"/>
        <family val="2"/>
      </rPr>
      <t xml:space="preserve">村集体年收入增加</t>
    </r>
    <r>
      <rPr>
        <sz val="10"/>
        <rFont val="宋体"/>
        <family val="0"/>
        <charset val="134"/>
      </rPr>
      <t xml:space="preserve">20</t>
    </r>
    <r>
      <rPr>
        <sz val="10"/>
        <rFont val="Noto Sans"/>
        <family val="2"/>
      </rPr>
      <t xml:space="preserve">万元</t>
    </r>
  </si>
  <si>
    <t xml:space="preserve">龙家大院村委</t>
  </si>
  <si>
    <t xml:space="preserve">龙秀村光伏产业发电项目</t>
  </si>
  <si>
    <r>
      <rPr>
        <sz val="10"/>
        <rFont val="Noto Sans"/>
        <family val="2"/>
      </rPr>
      <t xml:space="preserve">利用龙秀空地</t>
    </r>
    <r>
      <rPr>
        <sz val="10"/>
        <rFont val="宋体"/>
        <family val="0"/>
        <charset val="134"/>
      </rPr>
      <t xml:space="preserve">280</t>
    </r>
    <r>
      <rPr>
        <sz val="10"/>
        <rFont val="Noto Sans"/>
        <family val="2"/>
      </rPr>
      <t xml:space="preserve">平米，可建设光伏电站容量为</t>
    </r>
    <r>
      <rPr>
        <sz val="10"/>
        <rFont val="宋体"/>
        <family val="0"/>
        <charset val="134"/>
      </rPr>
      <t xml:space="preserve">50Kwp</t>
    </r>
  </si>
  <si>
    <t xml:space="preserve">龙秀自然村背街小巷项目工程</t>
  </si>
  <si>
    <t xml:space="preserve">背街小巷、臭水沟水沟清淤建设等工程</t>
  </si>
  <si>
    <t xml:space="preserve">龙秀自然村人居环境得到改善。</t>
  </si>
  <si>
    <t xml:space="preserve">龙家大院水渠新建</t>
  </si>
  <si>
    <r>
      <rPr>
        <sz val="10"/>
        <rFont val="Noto Sans"/>
        <family val="2"/>
      </rPr>
      <t xml:space="preserve">水渠新建</t>
    </r>
    <r>
      <rPr>
        <sz val="10"/>
        <rFont val="宋体"/>
        <family val="0"/>
        <charset val="134"/>
      </rPr>
      <t xml:space="preserve">120</t>
    </r>
    <r>
      <rPr>
        <sz val="10"/>
        <rFont val="Noto Sans"/>
        <family val="2"/>
      </rPr>
      <t xml:space="preserve">米</t>
    </r>
  </si>
  <si>
    <r>
      <rPr>
        <sz val="11"/>
        <rFont val="宋体"/>
        <family val="0"/>
        <charset val="134"/>
      </rPr>
      <t xml:space="preserve">C30</t>
    </r>
    <r>
      <rPr>
        <sz val="11"/>
        <rFont val="Noto Sans"/>
        <family val="2"/>
      </rPr>
      <t xml:space="preserve">砼</t>
    </r>
    <r>
      <rPr>
        <sz val="11"/>
        <rFont val="宋体"/>
        <family val="0"/>
        <charset val="134"/>
      </rPr>
      <t xml:space="preserve">494.66</t>
    </r>
    <r>
      <rPr>
        <sz val="11"/>
        <rFont val="Noto Sans"/>
        <family val="2"/>
      </rPr>
      <t xml:space="preserve">元</t>
    </r>
    <r>
      <rPr>
        <sz val="11"/>
        <rFont val="宋体"/>
        <family val="0"/>
        <charset val="134"/>
      </rPr>
      <t xml:space="preserve">/m³</t>
    </r>
    <r>
      <rPr>
        <sz val="11"/>
        <rFont val="Noto Sans"/>
        <family val="2"/>
      </rPr>
      <t xml:space="preserve">等</t>
    </r>
  </si>
  <si>
    <r>
      <rPr>
        <sz val="10"/>
        <rFont val="Noto Sans"/>
        <family val="2"/>
      </rPr>
      <t xml:space="preserve">解决龙家大院每年种植的</t>
    </r>
    <r>
      <rPr>
        <sz val="10"/>
        <rFont val="宋体"/>
        <family val="0"/>
        <charset val="134"/>
      </rPr>
      <t xml:space="preserve">300</t>
    </r>
    <r>
      <rPr>
        <sz val="10"/>
        <rFont val="Noto Sans"/>
        <family val="2"/>
      </rPr>
      <t xml:space="preserve">亩烤烟问题，方便农户烤烟</t>
    </r>
  </si>
  <si>
    <t xml:space="preserve">东升农场蔬菜智慧大棚建设</t>
  </si>
  <si>
    <r>
      <rPr>
        <sz val="10"/>
        <rFont val="宋体"/>
        <family val="0"/>
        <charset val="134"/>
      </rPr>
      <t xml:space="preserve">2400</t>
    </r>
    <r>
      <rPr>
        <sz val="10"/>
        <rFont val="Noto Sans"/>
        <family val="2"/>
      </rPr>
      <t xml:space="preserve">平方米钢架玻璃大棚及各类种植辅助设施、普通大棚</t>
    </r>
    <r>
      <rPr>
        <sz val="10"/>
        <rFont val="宋体"/>
        <family val="0"/>
        <charset val="134"/>
      </rPr>
      <t xml:space="preserve">14000</t>
    </r>
    <r>
      <rPr>
        <sz val="10"/>
        <rFont val="Noto Sans"/>
        <family val="2"/>
      </rPr>
      <t xml:space="preserve">平方米及配套水肥一体化设施等。</t>
    </r>
  </si>
  <si>
    <r>
      <rPr>
        <sz val="10"/>
        <rFont val="Noto Sans"/>
        <family val="2"/>
      </rPr>
      <t xml:space="preserve">玻璃大棚</t>
    </r>
    <r>
      <rPr>
        <sz val="10"/>
        <rFont val="宋体"/>
        <family val="0"/>
        <charset val="134"/>
      </rPr>
      <t xml:space="preserve">1200</t>
    </r>
    <r>
      <rPr>
        <sz val="10"/>
        <rFont val="Noto Sans"/>
        <family val="2"/>
      </rPr>
      <t xml:space="preserve">元每平方米、内部辅助设施</t>
    </r>
    <r>
      <rPr>
        <sz val="10"/>
        <rFont val="宋体"/>
        <family val="0"/>
        <charset val="134"/>
      </rPr>
      <t xml:space="preserve">460</t>
    </r>
    <r>
      <rPr>
        <sz val="10"/>
        <rFont val="Noto Sans"/>
        <family val="2"/>
      </rPr>
      <t xml:space="preserve">元每平方米、普通大棚及水肥一体化</t>
    </r>
    <r>
      <rPr>
        <sz val="10"/>
        <rFont val="宋体"/>
        <family val="0"/>
        <charset val="134"/>
      </rPr>
      <t xml:space="preserve">90</t>
    </r>
    <r>
      <rPr>
        <sz val="10"/>
        <rFont val="Noto Sans"/>
        <family val="2"/>
      </rPr>
      <t xml:space="preserve">元每平方米等</t>
    </r>
  </si>
  <si>
    <r>
      <rPr>
        <sz val="10"/>
        <rFont val="Noto Sans"/>
        <family val="2"/>
      </rPr>
      <t xml:space="preserve">项目实施后稳定带动就业</t>
    </r>
    <r>
      <rPr>
        <sz val="10"/>
        <rFont val="宋体"/>
        <family val="0"/>
        <charset val="134"/>
      </rPr>
      <t xml:space="preserve">300</t>
    </r>
    <r>
      <rPr>
        <sz val="10"/>
        <rFont val="Noto Sans"/>
        <family val="2"/>
      </rPr>
      <t xml:space="preserve">人以上，壮大村集体经济。</t>
    </r>
  </si>
  <si>
    <t xml:space="preserve">东升村、东升农场</t>
  </si>
  <si>
    <r>
      <rPr>
        <b val="true"/>
        <sz val="10"/>
        <rFont val="宋体"/>
        <family val="0"/>
        <charset val="134"/>
      </rPr>
      <t xml:space="preserve">2023</t>
    </r>
    <r>
      <rPr>
        <b val="true"/>
        <sz val="10"/>
        <rFont val="Noto Sans"/>
        <family val="2"/>
      </rPr>
      <t xml:space="preserve">年巩固拓展成果示范园第二批奖补项目</t>
    </r>
  </si>
  <si>
    <r>
      <rPr>
        <sz val="10"/>
        <rFont val="Noto Sans"/>
        <family val="2"/>
      </rPr>
      <t xml:space="preserve">骥村镇下荣村</t>
    </r>
    <r>
      <rPr>
        <sz val="10"/>
        <rFont val="宋体"/>
        <family val="0"/>
        <charset val="134"/>
      </rPr>
      <t xml:space="preserve">200</t>
    </r>
    <r>
      <rPr>
        <sz val="10"/>
        <rFont val="Noto Sans"/>
        <family val="2"/>
      </rPr>
      <t xml:space="preserve">亩蔬菜种植基地提质改造项目</t>
    </r>
  </si>
  <si>
    <t xml:space="preserve">湖南辰硒生态农业发展有限公司</t>
  </si>
  <si>
    <t xml:space="preserve">先建后补</t>
  </si>
  <si>
    <t xml:space="preserve">骥村镇下荣村</t>
  </si>
  <si>
    <r>
      <rPr>
        <sz val="10"/>
        <rFont val="Noto Sans"/>
        <family val="2"/>
      </rPr>
      <t xml:space="preserve">总投资</t>
    </r>
    <r>
      <rPr>
        <sz val="10"/>
        <rFont val="宋体"/>
        <family val="0"/>
        <charset val="134"/>
      </rPr>
      <t xml:space="preserve">64.90</t>
    </r>
    <r>
      <rPr>
        <sz val="10"/>
        <rFont val="Noto Sans"/>
        <family val="2"/>
      </rPr>
      <t xml:space="preserve">万元。基础设施项目投资：</t>
    </r>
    <r>
      <rPr>
        <sz val="10"/>
        <rFont val="宋体"/>
        <family val="0"/>
        <charset val="134"/>
      </rPr>
      <t xml:space="preserve">29.00</t>
    </r>
    <r>
      <rPr>
        <sz val="10"/>
        <rFont val="Noto Sans"/>
        <family val="2"/>
      </rPr>
      <t xml:space="preserve">万元。（新建自流泵一座；新建排水砼渠</t>
    </r>
    <r>
      <rPr>
        <sz val="10"/>
        <rFont val="宋体"/>
        <family val="0"/>
        <charset val="134"/>
      </rPr>
      <t xml:space="preserve">455</t>
    </r>
    <r>
      <rPr>
        <sz val="10"/>
        <rFont val="Noto Sans"/>
        <family val="2"/>
      </rPr>
      <t xml:space="preserve">米；新修机耕路</t>
    </r>
    <r>
      <rPr>
        <sz val="10"/>
        <rFont val="宋体"/>
        <family val="0"/>
        <charset val="134"/>
      </rPr>
      <t xml:space="preserve">1000</t>
    </r>
    <r>
      <rPr>
        <sz val="10"/>
        <rFont val="Noto Sans"/>
        <family val="2"/>
      </rPr>
      <t xml:space="preserve">米）。投资补助项目：</t>
    </r>
    <r>
      <rPr>
        <sz val="10"/>
        <rFont val="宋体"/>
        <family val="0"/>
        <charset val="134"/>
      </rPr>
      <t xml:space="preserve">35.90</t>
    </r>
    <r>
      <rPr>
        <sz val="10"/>
        <rFont val="Noto Sans"/>
        <family val="2"/>
      </rPr>
      <t xml:space="preserve">万元。（新建蔬菜大棚</t>
    </r>
    <r>
      <rPr>
        <sz val="10"/>
        <rFont val="宋体"/>
        <family val="0"/>
        <charset val="134"/>
      </rPr>
      <t xml:space="preserve">1000</t>
    </r>
    <r>
      <rPr>
        <sz val="10"/>
        <rFont val="Noto Sans"/>
        <family val="2"/>
      </rPr>
      <t xml:space="preserve">平米，</t>
    </r>
    <r>
      <rPr>
        <sz val="10"/>
        <rFont val="宋体"/>
        <family val="0"/>
        <charset val="134"/>
      </rPr>
      <t xml:space="preserve">139</t>
    </r>
    <r>
      <rPr>
        <sz val="10"/>
        <rFont val="Noto Sans"/>
        <family val="2"/>
      </rPr>
      <t xml:space="preserve">元</t>
    </r>
    <r>
      <rPr>
        <sz val="10"/>
        <rFont val="宋体"/>
        <family val="0"/>
        <charset val="134"/>
      </rPr>
      <t xml:space="preserve">/</t>
    </r>
    <r>
      <rPr>
        <sz val="10"/>
        <rFont val="Noto Sans"/>
        <family val="2"/>
      </rPr>
      <t xml:space="preserve">平米（含喷灌设施），投资</t>
    </r>
    <r>
      <rPr>
        <sz val="10"/>
        <rFont val="宋体"/>
        <family val="0"/>
        <charset val="134"/>
      </rPr>
      <t xml:space="preserve">13.90</t>
    </r>
    <r>
      <rPr>
        <sz val="10"/>
        <rFont val="Noto Sans"/>
        <family val="2"/>
      </rPr>
      <t xml:space="preserve">万元；新建蔬菜基地喷灌设施</t>
    </r>
    <r>
      <rPr>
        <sz val="10"/>
        <rFont val="宋体"/>
        <family val="0"/>
        <charset val="134"/>
      </rPr>
      <t xml:space="preserve">100</t>
    </r>
    <r>
      <rPr>
        <sz val="10"/>
        <rFont val="Noto Sans"/>
        <family val="2"/>
      </rPr>
      <t xml:space="preserve">亩，按</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22.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45</t>
    </r>
    <r>
      <rPr>
        <sz val="10"/>
        <rFont val="Noto Sans"/>
        <family val="2"/>
      </rPr>
      <t xml:space="preserve">人</t>
    </r>
  </si>
  <si>
    <t xml:space="preserve">湖南省富军农业开发有限公司优质稻种植加工基地产业园扩建项目</t>
  </si>
  <si>
    <t xml:space="preserve">湖南省富军农业开发有限公司</t>
  </si>
  <si>
    <t xml:space="preserve">龙泉街道龙兴村</t>
  </si>
  <si>
    <r>
      <rPr>
        <sz val="10"/>
        <rFont val="Noto Sans"/>
        <family val="2"/>
      </rPr>
      <t xml:space="preserve">总投资</t>
    </r>
    <r>
      <rPr>
        <sz val="10"/>
        <rFont val="宋体"/>
        <family val="0"/>
        <charset val="134"/>
      </rPr>
      <t xml:space="preserve">469.37</t>
    </r>
    <r>
      <rPr>
        <sz val="10"/>
        <rFont val="Noto Sans"/>
        <family val="2"/>
      </rPr>
      <t xml:space="preserve">万元。优质稻种植基地基础设施项目：</t>
    </r>
    <r>
      <rPr>
        <sz val="10"/>
        <rFont val="宋体"/>
        <family val="0"/>
        <charset val="134"/>
      </rPr>
      <t xml:space="preserve">52.49</t>
    </r>
    <r>
      <rPr>
        <sz val="10"/>
        <rFont val="Noto Sans"/>
        <family val="2"/>
      </rPr>
      <t xml:space="preserve">万元（新建浆砌石灌排渠</t>
    </r>
    <r>
      <rPr>
        <sz val="10"/>
        <rFont val="宋体"/>
        <family val="0"/>
        <charset val="134"/>
      </rPr>
      <t xml:space="preserve">433</t>
    </r>
    <r>
      <rPr>
        <sz val="10"/>
        <rFont val="Noto Sans"/>
        <family val="2"/>
      </rPr>
      <t xml:space="preserve">米；整修机耕道</t>
    </r>
    <r>
      <rPr>
        <sz val="10"/>
        <rFont val="宋体"/>
        <family val="0"/>
        <charset val="134"/>
      </rPr>
      <t xml:space="preserve">1500</t>
    </r>
    <r>
      <rPr>
        <sz val="10"/>
        <rFont val="Noto Sans"/>
        <family val="2"/>
      </rPr>
      <t xml:space="preserve">米；新修浆砌石灌溉渠</t>
    </r>
    <r>
      <rPr>
        <sz val="10"/>
        <rFont val="宋体"/>
        <family val="0"/>
        <charset val="134"/>
      </rPr>
      <t xml:space="preserve">265</t>
    </r>
    <r>
      <rPr>
        <sz val="10"/>
        <rFont val="Noto Sans"/>
        <family val="2"/>
      </rPr>
      <t xml:space="preserve">米）。投资补助项目：</t>
    </r>
    <r>
      <rPr>
        <sz val="10"/>
        <rFont val="宋体"/>
        <family val="0"/>
        <charset val="134"/>
      </rPr>
      <t xml:space="preserve">416.88</t>
    </r>
    <r>
      <rPr>
        <sz val="10"/>
        <rFont val="Noto Sans"/>
        <family val="2"/>
      </rPr>
      <t xml:space="preserve">万元。新建水稻集中育秧大棚</t>
    </r>
    <r>
      <rPr>
        <sz val="10"/>
        <rFont val="宋体"/>
        <family val="0"/>
        <charset val="134"/>
      </rPr>
      <t xml:space="preserve">3000</t>
    </r>
    <r>
      <rPr>
        <sz val="10"/>
        <rFont val="Noto Sans"/>
        <family val="2"/>
      </rPr>
      <t xml:space="preserve">平米，</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平米，投资</t>
    </r>
    <r>
      <rPr>
        <sz val="10"/>
        <rFont val="宋体"/>
        <family val="0"/>
        <charset val="134"/>
      </rPr>
      <t xml:space="preserve">42.00</t>
    </r>
    <r>
      <rPr>
        <sz val="10"/>
        <rFont val="Noto Sans"/>
        <family val="2"/>
      </rPr>
      <t xml:space="preserve">万元；新建仓储</t>
    </r>
    <r>
      <rPr>
        <sz val="10"/>
        <rFont val="宋体"/>
        <family val="0"/>
        <charset val="134"/>
      </rPr>
      <t xml:space="preserve">2000</t>
    </r>
    <r>
      <rPr>
        <sz val="10"/>
        <rFont val="Noto Sans"/>
        <family val="2"/>
      </rPr>
      <t xml:space="preserve">平米，钢架结构</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平米，投资为</t>
    </r>
    <r>
      <rPr>
        <sz val="10"/>
        <rFont val="宋体"/>
        <family val="0"/>
        <charset val="134"/>
      </rPr>
      <t xml:space="preserve">92.00</t>
    </r>
    <r>
      <rPr>
        <sz val="10"/>
        <rFont val="Noto Sans"/>
        <family val="2"/>
      </rPr>
      <t xml:space="preserve">万元；新购农机设备投资</t>
    </r>
    <r>
      <rPr>
        <sz val="10"/>
        <rFont val="宋体"/>
        <family val="0"/>
        <charset val="134"/>
      </rPr>
      <t xml:space="preserve">170.80</t>
    </r>
    <r>
      <rPr>
        <sz val="10"/>
        <rFont val="Noto Sans"/>
        <family val="2"/>
      </rPr>
      <t xml:space="preserve">万元（</t>
    </r>
    <r>
      <rPr>
        <sz val="10"/>
        <rFont val="宋体"/>
        <family val="0"/>
        <charset val="134"/>
      </rPr>
      <t xml:space="preserve">2</t>
    </r>
    <r>
      <rPr>
        <sz val="10"/>
        <rFont val="Noto Sans"/>
        <family val="2"/>
      </rPr>
      <t xml:space="preserve">台久保田拖拉机</t>
    </r>
    <r>
      <rPr>
        <sz val="10"/>
        <rFont val="宋体"/>
        <family val="0"/>
        <charset val="134"/>
      </rPr>
      <t xml:space="preserve">954</t>
    </r>
    <r>
      <rPr>
        <sz val="10"/>
        <rFont val="Noto Sans"/>
        <family val="2"/>
      </rPr>
      <t xml:space="preserve">（</t>
    </r>
    <r>
      <rPr>
        <sz val="10"/>
        <rFont val="宋体"/>
        <family val="0"/>
        <charset val="134"/>
      </rPr>
      <t xml:space="preserve">20.3</t>
    </r>
    <r>
      <rPr>
        <sz val="10"/>
        <rFont val="Noto Sans"/>
        <family val="2"/>
      </rPr>
      <t xml:space="preserve">万元</t>
    </r>
    <r>
      <rPr>
        <sz val="10"/>
        <rFont val="宋体"/>
        <family val="0"/>
        <charset val="134"/>
      </rPr>
      <t xml:space="preserve">/</t>
    </r>
    <r>
      <rPr>
        <sz val="10"/>
        <rFont val="Noto Sans"/>
        <family val="2"/>
      </rPr>
      <t xml:space="preserve">台），投资</t>
    </r>
    <r>
      <rPr>
        <sz val="10"/>
        <rFont val="宋体"/>
        <family val="0"/>
        <charset val="134"/>
      </rPr>
      <t xml:space="preserve">40.60</t>
    </r>
    <r>
      <rPr>
        <sz val="10"/>
        <rFont val="Noto Sans"/>
        <family val="2"/>
      </rPr>
      <t xml:space="preserve">万元；农友牌烘干机</t>
    </r>
    <r>
      <rPr>
        <sz val="10"/>
        <rFont val="宋体"/>
        <family val="0"/>
        <charset val="134"/>
      </rPr>
      <t xml:space="preserve">2</t>
    </r>
    <r>
      <rPr>
        <sz val="10"/>
        <rFont val="Noto Sans"/>
        <family val="2"/>
      </rPr>
      <t xml:space="preserve">台</t>
    </r>
    <r>
      <rPr>
        <sz val="10"/>
        <rFont val="宋体"/>
        <family val="0"/>
        <charset val="134"/>
      </rPr>
      <t xml:space="preserve">(</t>
    </r>
    <r>
      <rPr>
        <sz val="10"/>
        <rFont val="Noto Sans"/>
        <family val="2"/>
      </rPr>
      <t xml:space="preserve">每台</t>
    </r>
    <r>
      <rPr>
        <sz val="10"/>
        <rFont val="宋体"/>
        <family val="0"/>
        <charset val="134"/>
      </rPr>
      <t xml:space="preserve">13.6</t>
    </r>
    <r>
      <rPr>
        <sz val="10"/>
        <rFont val="Noto Sans"/>
        <family val="2"/>
      </rPr>
      <t xml:space="preserve">万元），投资</t>
    </r>
    <r>
      <rPr>
        <sz val="10"/>
        <rFont val="宋体"/>
        <family val="0"/>
        <charset val="134"/>
      </rPr>
      <t xml:space="preserve">27.20</t>
    </r>
    <r>
      <rPr>
        <sz val="10"/>
        <rFont val="Noto Sans"/>
        <family val="2"/>
      </rPr>
      <t xml:space="preserve">万元；星月神插秧机</t>
    </r>
    <r>
      <rPr>
        <sz val="10"/>
        <rFont val="宋体"/>
        <family val="0"/>
        <charset val="134"/>
      </rPr>
      <t xml:space="preserve">12</t>
    </r>
    <r>
      <rPr>
        <sz val="10"/>
        <rFont val="Noto Sans"/>
        <family val="2"/>
      </rPr>
      <t xml:space="preserve">台，投资</t>
    </r>
    <r>
      <rPr>
        <sz val="10"/>
        <rFont val="宋体"/>
        <family val="0"/>
        <charset val="134"/>
      </rPr>
      <t xml:space="preserve">103.00</t>
    </r>
    <r>
      <rPr>
        <sz val="10"/>
        <rFont val="Noto Sans"/>
        <family val="2"/>
      </rPr>
      <t xml:space="preserve">万元）；新购其他设备投资为</t>
    </r>
    <r>
      <rPr>
        <sz val="10"/>
        <rFont val="宋体"/>
        <family val="0"/>
        <charset val="134"/>
      </rPr>
      <t xml:space="preserve">112.08</t>
    </r>
    <r>
      <rPr>
        <sz val="10"/>
        <rFont val="Noto Sans"/>
        <family val="2"/>
      </rPr>
      <t xml:space="preserve">万元（青牛牌两面六面一体真空包装机，投资</t>
    </r>
    <r>
      <rPr>
        <sz val="10"/>
        <rFont val="宋体"/>
        <family val="0"/>
        <charset val="134"/>
      </rPr>
      <t xml:space="preserve">15.08</t>
    </r>
    <r>
      <rPr>
        <sz val="10"/>
        <rFont val="Noto Sans"/>
        <family val="2"/>
      </rPr>
      <t xml:space="preserve">万元；稻谷除杂、输送设备一套，投资</t>
    </r>
    <r>
      <rPr>
        <sz val="10"/>
        <rFont val="宋体"/>
        <family val="0"/>
        <charset val="134"/>
      </rPr>
      <t xml:space="preserve">17.00</t>
    </r>
    <r>
      <rPr>
        <sz val="10"/>
        <rFont val="Noto Sans"/>
        <family val="2"/>
      </rPr>
      <t xml:space="preserve">万元；仓库通风设施一套，投资</t>
    </r>
    <r>
      <rPr>
        <sz val="10"/>
        <rFont val="宋体"/>
        <family val="0"/>
        <charset val="134"/>
      </rPr>
      <t xml:space="preserve">12.00</t>
    </r>
    <r>
      <rPr>
        <sz val="10"/>
        <rFont val="Noto Sans"/>
        <family val="2"/>
      </rPr>
      <t xml:space="preserve">万元；天瑞牌重金属检测仪</t>
    </r>
    <r>
      <rPr>
        <sz val="10"/>
        <rFont val="宋体"/>
        <family val="0"/>
        <charset val="134"/>
      </rPr>
      <t xml:space="preserve">1</t>
    </r>
    <r>
      <rPr>
        <sz val="10"/>
        <rFont val="Noto Sans"/>
        <family val="2"/>
      </rPr>
      <t xml:space="preserve">台，投资</t>
    </r>
    <r>
      <rPr>
        <sz val="10"/>
        <rFont val="宋体"/>
        <family val="0"/>
        <charset val="134"/>
      </rPr>
      <t xml:space="preserve">16.00</t>
    </r>
    <r>
      <rPr>
        <sz val="10"/>
        <rFont val="Noto Sans"/>
        <family val="2"/>
      </rPr>
      <t xml:space="preserve">万元；磅秤</t>
    </r>
    <r>
      <rPr>
        <sz val="10"/>
        <rFont val="宋体"/>
        <family val="0"/>
        <charset val="134"/>
      </rPr>
      <t xml:space="preserve">1</t>
    </r>
    <r>
      <rPr>
        <sz val="10"/>
        <rFont val="Noto Sans"/>
        <family val="2"/>
      </rPr>
      <t xml:space="preserve">台，投资</t>
    </r>
    <r>
      <rPr>
        <sz val="10"/>
        <rFont val="宋体"/>
        <family val="0"/>
        <charset val="134"/>
      </rPr>
      <t xml:space="preserve">6.00</t>
    </r>
    <r>
      <rPr>
        <sz val="10"/>
        <rFont val="Noto Sans"/>
        <family val="2"/>
      </rPr>
      <t xml:space="preserve">万元；</t>
    </r>
    <r>
      <rPr>
        <sz val="10"/>
        <rFont val="宋体"/>
        <family val="0"/>
        <charset val="134"/>
      </rPr>
      <t xml:space="preserve">30</t>
    </r>
    <r>
      <rPr>
        <sz val="10"/>
        <rFont val="Noto Sans"/>
        <family val="2"/>
      </rPr>
      <t xml:space="preserve">铲车</t>
    </r>
    <r>
      <rPr>
        <sz val="10"/>
        <rFont val="宋体"/>
        <family val="0"/>
        <charset val="134"/>
      </rPr>
      <t xml:space="preserve">1</t>
    </r>
    <r>
      <rPr>
        <sz val="10"/>
        <rFont val="Noto Sans"/>
        <family val="2"/>
      </rPr>
      <t xml:space="preserve">台，投资</t>
    </r>
    <r>
      <rPr>
        <sz val="10"/>
        <rFont val="宋体"/>
        <family val="0"/>
        <charset val="134"/>
      </rPr>
      <t xml:space="preserve">12.00</t>
    </r>
    <r>
      <rPr>
        <sz val="10"/>
        <rFont val="Noto Sans"/>
        <family val="2"/>
      </rPr>
      <t xml:space="preserve">万元；江西五十铃转运货车</t>
    </r>
    <r>
      <rPr>
        <sz val="10"/>
        <rFont val="宋体"/>
        <family val="0"/>
        <charset val="134"/>
      </rPr>
      <t xml:space="preserve">2</t>
    </r>
    <r>
      <rPr>
        <sz val="10"/>
        <rFont val="Noto Sans"/>
        <family val="2"/>
      </rPr>
      <t xml:space="preserve">台，投资</t>
    </r>
    <r>
      <rPr>
        <sz val="10"/>
        <rFont val="宋体"/>
        <family val="0"/>
        <charset val="134"/>
      </rPr>
      <t xml:space="preserve">26.00</t>
    </r>
    <r>
      <rPr>
        <sz val="10"/>
        <rFont val="Noto Sans"/>
        <family val="2"/>
      </rPr>
      <t xml:space="preserve">万元；移动输送带</t>
    </r>
    <r>
      <rPr>
        <sz val="10"/>
        <rFont val="宋体"/>
        <family val="0"/>
        <charset val="134"/>
      </rPr>
      <t xml:space="preserve">2</t>
    </r>
    <r>
      <rPr>
        <sz val="10"/>
        <rFont val="Noto Sans"/>
        <family val="2"/>
      </rPr>
      <t xml:space="preserve">台</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t>
    </r>
    <r>
      <rPr>
        <sz val="10"/>
        <rFont val="Noto Sans"/>
        <family val="2"/>
      </rPr>
      <t xml:space="preserve">，投资</t>
    </r>
    <r>
      <rPr>
        <sz val="10"/>
        <rFont val="宋体"/>
        <family val="0"/>
        <charset val="134"/>
      </rPr>
      <t xml:space="preserve">3.00</t>
    </r>
    <r>
      <rPr>
        <sz val="10"/>
        <rFont val="Noto Sans"/>
        <family val="2"/>
      </rPr>
      <t xml:space="preserve">万元；叉车一台，投资</t>
    </r>
    <r>
      <rPr>
        <sz val="10"/>
        <rFont val="宋体"/>
        <family val="0"/>
        <charset val="134"/>
      </rPr>
      <t xml:space="preserve">5.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312</t>
    </r>
    <r>
      <rPr>
        <sz val="10"/>
        <rFont val="Noto Sans"/>
        <family val="2"/>
      </rPr>
      <t xml:space="preserve">人</t>
    </r>
  </si>
  <si>
    <r>
      <rPr>
        <sz val="10"/>
        <rFont val="Noto Sans"/>
        <family val="2"/>
      </rPr>
      <t xml:space="preserve">门楼下瑶族乡起头岭村</t>
    </r>
    <r>
      <rPr>
        <sz val="10"/>
        <rFont val="宋体"/>
        <family val="0"/>
        <charset val="134"/>
      </rPr>
      <t xml:space="preserve">200</t>
    </r>
    <r>
      <rPr>
        <sz val="10"/>
        <rFont val="Noto Sans"/>
        <family val="2"/>
      </rPr>
      <t xml:space="preserve">亩白茶种植示范基地新建项目</t>
    </r>
  </si>
  <si>
    <t xml:space="preserve">门楼下瑶族乡起头岭村集体经济合作社</t>
  </si>
  <si>
    <t xml:space="preserve">门楼下瑶族乡起头岭村</t>
  </si>
  <si>
    <r>
      <rPr>
        <sz val="10"/>
        <rFont val="Noto Sans"/>
        <family val="2"/>
      </rPr>
      <t xml:space="preserve">总投资</t>
    </r>
    <r>
      <rPr>
        <sz val="10"/>
        <rFont val="宋体"/>
        <family val="0"/>
        <charset val="134"/>
      </rPr>
      <t xml:space="preserve">120.50</t>
    </r>
    <r>
      <rPr>
        <sz val="10"/>
        <rFont val="Noto Sans"/>
        <family val="2"/>
      </rPr>
      <t xml:space="preserve">万元。其中：产业道路建设</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500</t>
    </r>
    <r>
      <rPr>
        <sz val="10"/>
        <rFont val="Noto Sans"/>
        <family val="2"/>
      </rPr>
      <t xml:space="preserve">米），投资</t>
    </r>
    <r>
      <rPr>
        <sz val="10"/>
        <rFont val="宋体"/>
        <family val="0"/>
        <charset val="134"/>
      </rPr>
      <t xml:space="preserve">15.00</t>
    </r>
    <r>
      <rPr>
        <sz val="10"/>
        <rFont val="Noto Sans"/>
        <family val="2"/>
      </rPr>
      <t xml:space="preserve">万元；浇水管（</t>
    </r>
    <r>
      <rPr>
        <sz val="10"/>
        <rFont val="宋体"/>
        <family val="0"/>
        <charset val="134"/>
      </rPr>
      <t xml:space="preserve">50</t>
    </r>
    <r>
      <rPr>
        <sz val="10"/>
        <rFont val="Noto Sans"/>
        <family val="2"/>
      </rPr>
      <t xml:space="preserve">管</t>
    </r>
    <r>
      <rPr>
        <sz val="10"/>
        <rFont val="宋体"/>
        <family val="0"/>
        <charset val="134"/>
      </rPr>
      <t xml:space="preserve">1000</t>
    </r>
    <r>
      <rPr>
        <sz val="10"/>
        <rFont val="Noto Sans"/>
        <family val="2"/>
      </rPr>
      <t xml:space="preserve">米），投资</t>
    </r>
    <r>
      <rPr>
        <sz val="10"/>
        <rFont val="宋体"/>
        <family val="0"/>
        <charset val="134"/>
      </rPr>
      <t xml:space="preserve">12.50</t>
    </r>
    <r>
      <rPr>
        <sz val="10"/>
        <rFont val="Noto Sans"/>
        <family val="2"/>
      </rPr>
      <t xml:space="preserve">万元；开挖、种植、肥料、人工工资等投资</t>
    </r>
    <r>
      <rPr>
        <sz val="10"/>
        <rFont val="宋体"/>
        <family val="0"/>
        <charset val="134"/>
      </rPr>
      <t xml:space="preserve">43.00</t>
    </r>
    <r>
      <rPr>
        <sz val="10"/>
        <rFont val="Noto Sans"/>
        <family val="2"/>
      </rPr>
      <t xml:space="preserve">万；购买茶叶苗（</t>
    </r>
    <r>
      <rPr>
        <sz val="10"/>
        <rFont val="宋体"/>
        <family val="0"/>
        <charset val="134"/>
      </rPr>
      <t xml:space="preserve">50</t>
    </r>
    <r>
      <rPr>
        <sz val="10"/>
        <rFont val="Noto Sans"/>
        <family val="2"/>
      </rPr>
      <t xml:space="preserve">万株</t>
    </r>
    <r>
      <rPr>
        <sz val="10"/>
        <rFont val="宋体"/>
        <family val="0"/>
        <charset val="134"/>
      </rPr>
      <t xml:space="preserve">*1</t>
    </r>
    <r>
      <rPr>
        <sz val="10"/>
        <rFont val="Noto Sans"/>
        <family val="2"/>
      </rPr>
      <t xml:space="preserve">元），投资</t>
    </r>
    <r>
      <rPr>
        <sz val="10"/>
        <rFont val="宋体"/>
        <family val="0"/>
        <charset val="134"/>
      </rPr>
      <t xml:space="preserve">50.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29</t>
    </r>
    <r>
      <rPr>
        <sz val="10"/>
        <rFont val="Noto Sans"/>
        <family val="2"/>
      </rPr>
      <t xml:space="preserve">人</t>
    </r>
  </si>
  <si>
    <r>
      <rPr>
        <sz val="10"/>
        <rFont val="Noto Sans"/>
        <family val="2"/>
      </rPr>
      <t xml:space="preserve">新田县蓝优</t>
    </r>
    <r>
      <rPr>
        <sz val="10"/>
        <rFont val="宋体"/>
        <family val="0"/>
        <charset val="134"/>
      </rPr>
      <t xml:space="preserve">100</t>
    </r>
    <r>
      <rPr>
        <sz val="10"/>
        <rFont val="Noto Sans"/>
        <family val="2"/>
      </rPr>
      <t xml:space="preserve">亩高标准生态果园园区新建项目</t>
    </r>
  </si>
  <si>
    <t xml:space="preserve">新田县蓝优种植养殖开发专业合作社</t>
  </si>
  <si>
    <r>
      <rPr>
        <sz val="10"/>
        <rFont val="Noto Sans"/>
        <family val="2"/>
      </rPr>
      <t xml:space="preserve">总投资</t>
    </r>
    <r>
      <rPr>
        <sz val="10"/>
        <rFont val="宋体"/>
        <family val="0"/>
        <charset val="134"/>
      </rPr>
      <t xml:space="preserve">93.50</t>
    </r>
    <r>
      <rPr>
        <sz val="10"/>
        <rFont val="Noto Sans"/>
        <family val="2"/>
      </rPr>
      <t xml:space="preserve">万元。其中：开垦荒山</t>
    </r>
    <r>
      <rPr>
        <sz val="10"/>
        <rFont val="宋体"/>
        <family val="0"/>
        <charset val="134"/>
      </rPr>
      <t xml:space="preserve">100</t>
    </r>
    <r>
      <rPr>
        <sz val="10"/>
        <rFont val="Noto Sans"/>
        <family val="2"/>
      </rPr>
      <t xml:space="preserve">亩，投资</t>
    </r>
    <r>
      <rPr>
        <sz val="10"/>
        <rFont val="宋体"/>
        <family val="0"/>
        <charset val="134"/>
      </rPr>
      <t xml:space="preserve">15.00</t>
    </r>
    <r>
      <rPr>
        <sz val="10"/>
        <rFont val="Noto Sans"/>
        <family val="2"/>
      </rPr>
      <t xml:space="preserve">万元；购苗</t>
    </r>
    <r>
      <rPr>
        <sz val="10"/>
        <rFont val="宋体"/>
        <family val="0"/>
        <charset val="134"/>
      </rPr>
      <t xml:space="preserve">30.00</t>
    </r>
    <r>
      <rPr>
        <sz val="10"/>
        <rFont val="Noto Sans"/>
        <family val="2"/>
      </rPr>
      <t xml:space="preserve">万元；生产厂棚</t>
    </r>
    <r>
      <rPr>
        <sz val="10"/>
        <rFont val="宋体"/>
        <family val="0"/>
        <charset val="134"/>
      </rPr>
      <t xml:space="preserve">700</t>
    </r>
    <r>
      <rPr>
        <sz val="10"/>
        <rFont val="Noto Sans"/>
        <family val="2"/>
      </rPr>
      <t xml:space="preserve">平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米，投资</t>
    </r>
    <r>
      <rPr>
        <sz val="10"/>
        <rFont val="宋体"/>
        <family val="0"/>
        <charset val="134"/>
      </rPr>
      <t xml:space="preserve">14.00</t>
    </r>
    <r>
      <rPr>
        <sz val="10"/>
        <rFont val="Noto Sans"/>
        <family val="2"/>
      </rPr>
      <t xml:space="preserve">万元；</t>
    </r>
    <r>
      <rPr>
        <sz val="10"/>
        <rFont val="宋体"/>
        <family val="0"/>
        <charset val="134"/>
      </rPr>
      <t xml:space="preserve">100</t>
    </r>
    <r>
      <rPr>
        <sz val="10"/>
        <rFont val="Noto Sans"/>
        <family val="2"/>
      </rPr>
      <t xml:space="preserve">亩滴灌系统，</t>
    </r>
    <r>
      <rPr>
        <sz val="10"/>
        <rFont val="宋体"/>
        <family val="0"/>
        <charset val="134"/>
      </rPr>
      <t xml:space="preserve">23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23.00</t>
    </r>
    <r>
      <rPr>
        <sz val="10"/>
        <rFont val="Noto Sans"/>
        <family val="2"/>
      </rPr>
      <t xml:space="preserve">万元；钢丝护栏</t>
    </r>
    <r>
      <rPr>
        <sz val="10"/>
        <rFont val="宋体"/>
        <family val="0"/>
        <charset val="134"/>
      </rPr>
      <t xml:space="preserve">2000</t>
    </r>
    <r>
      <rPr>
        <sz val="10"/>
        <rFont val="Noto Sans"/>
        <family val="2"/>
      </rPr>
      <t xml:space="preserve">米，</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米，投资</t>
    </r>
    <r>
      <rPr>
        <sz val="10"/>
        <rFont val="宋体"/>
        <family val="0"/>
        <charset val="134"/>
      </rPr>
      <t xml:space="preserve">4.00</t>
    </r>
    <r>
      <rPr>
        <sz val="10"/>
        <rFont val="Noto Sans"/>
        <family val="2"/>
      </rPr>
      <t xml:space="preserve">万元；监控设备</t>
    </r>
    <r>
      <rPr>
        <sz val="10"/>
        <rFont val="宋体"/>
        <family val="0"/>
        <charset val="134"/>
      </rPr>
      <t xml:space="preserve">10</t>
    </r>
    <r>
      <rPr>
        <sz val="10"/>
        <rFont val="Noto Sans"/>
        <family val="2"/>
      </rPr>
      <t xml:space="preserve">个，投资</t>
    </r>
    <r>
      <rPr>
        <sz val="10"/>
        <rFont val="宋体"/>
        <family val="0"/>
        <charset val="134"/>
      </rPr>
      <t xml:space="preserve">1.50</t>
    </r>
    <r>
      <rPr>
        <sz val="10"/>
        <rFont val="Noto Sans"/>
        <family val="2"/>
      </rPr>
      <t xml:space="preserve">万元；电力配套设施投资</t>
    </r>
    <r>
      <rPr>
        <sz val="10"/>
        <rFont val="宋体"/>
        <family val="0"/>
        <charset val="134"/>
      </rPr>
      <t xml:space="preserve">6.00</t>
    </r>
    <r>
      <rPr>
        <sz val="10"/>
        <rFont val="Noto Sans"/>
        <family val="2"/>
      </rPr>
      <t xml:space="preserve">万元。</t>
    </r>
  </si>
  <si>
    <t xml:space="preserve">天鹅湖生态乐园果蔬种植基地新建项目</t>
  </si>
  <si>
    <t xml:space="preserve">湖南东莱湾旅游开发有限公司</t>
  </si>
  <si>
    <t xml:space="preserve">龙泉街道梅湾村</t>
  </si>
  <si>
    <r>
      <rPr>
        <sz val="10"/>
        <rFont val="Noto Sans"/>
        <family val="2"/>
      </rPr>
      <t xml:space="preserve">总投资</t>
    </r>
    <r>
      <rPr>
        <sz val="10"/>
        <rFont val="宋体"/>
        <family val="0"/>
        <charset val="134"/>
      </rPr>
      <t xml:space="preserve">237.41</t>
    </r>
    <r>
      <rPr>
        <sz val="10"/>
        <rFont val="Noto Sans"/>
        <family val="2"/>
      </rPr>
      <t xml:space="preserve">万元。基础设施项目投资：</t>
    </r>
    <r>
      <rPr>
        <sz val="10"/>
        <rFont val="宋体"/>
        <family val="0"/>
        <charset val="134"/>
      </rPr>
      <t xml:space="preserve">74.81</t>
    </r>
    <r>
      <rPr>
        <sz val="10"/>
        <rFont val="Noto Sans"/>
        <family val="2"/>
      </rPr>
      <t xml:space="preserve">万元。（护砌、防渗灌溉山塘一口；产业发展道路硬化</t>
    </r>
    <r>
      <rPr>
        <sz val="10"/>
        <rFont val="宋体"/>
        <family val="0"/>
        <charset val="134"/>
      </rPr>
      <t xml:space="preserve">300</t>
    </r>
    <r>
      <rPr>
        <sz val="10"/>
        <rFont val="Noto Sans"/>
        <family val="2"/>
      </rPr>
      <t xml:space="preserve">米；</t>
    </r>
    <r>
      <rPr>
        <sz val="10"/>
        <rFont val="宋体"/>
        <family val="0"/>
        <charset val="134"/>
      </rPr>
      <t xml:space="preserve">1000</t>
    </r>
    <r>
      <rPr>
        <sz val="10"/>
        <rFont val="Noto Sans"/>
        <family val="2"/>
      </rPr>
      <t xml:space="preserve">米采摘道路）。投资补助项目：</t>
    </r>
    <r>
      <rPr>
        <sz val="10"/>
        <rFont val="宋体"/>
        <family val="0"/>
        <charset val="134"/>
      </rPr>
      <t xml:space="preserve">162.60</t>
    </r>
    <r>
      <rPr>
        <sz val="10"/>
        <rFont val="Noto Sans"/>
        <family val="2"/>
      </rPr>
      <t xml:space="preserve">万元。（新建高标准果蔬温控大棚</t>
    </r>
    <r>
      <rPr>
        <sz val="10"/>
        <rFont val="宋体"/>
        <family val="0"/>
        <charset val="134"/>
      </rPr>
      <t xml:space="preserve">6</t>
    </r>
    <r>
      <rPr>
        <sz val="10"/>
        <rFont val="Noto Sans"/>
        <family val="2"/>
      </rPr>
      <t xml:space="preserve">个（每个</t>
    </r>
    <r>
      <rPr>
        <sz val="10"/>
        <rFont val="宋体"/>
        <family val="0"/>
        <charset val="134"/>
      </rPr>
      <t xml:space="preserve">1300</t>
    </r>
    <r>
      <rPr>
        <sz val="10"/>
        <rFont val="Noto Sans"/>
        <family val="2"/>
      </rPr>
      <t xml:space="preserve">平米），共</t>
    </r>
    <r>
      <rPr>
        <sz val="10"/>
        <rFont val="宋体"/>
        <family val="0"/>
        <charset val="134"/>
      </rPr>
      <t xml:space="preserve">7800</t>
    </r>
    <r>
      <rPr>
        <sz val="10"/>
        <rFont val="Noto Sans"/>
        <family val="2"/>
      </rPr>
      <t xml:space="preserve">平米，每平米投资</t>
    </r>
    <r>
      <rPr>
        <sz val="10"/>
        <rFont val="宋体"/>
        <family val="0"/>
        <charset val="134"/>
      </rPr>
      <t xml:space="preserve">200</t>
    </r>
    <r>
      <rPr>
        <sz val="10"/>
        <rFont val="Noto Sans"/>
        <family val="2"/>
      </rPr>
      <t xml:space="preserve">元（地面管道、水肥一体化、泵房、智慧系统设备及物联网平台），计</t>
    </r>
    <r>
      <rPr>
        <sz val="10"/>
        <rFont val="宋体"/>
        <family val="0"/>
        <charset val="134"/>
      </rPr>
      <t xml:space="preserve">156.00</t>
    </r>
    <r>
      <rPr>
        <sz val="10"/>
        <rFont val="Noto Sans"/>
        <family val="2"/>
      </rPr>
      <t xml:space="preserve">万元；喷灌蔬菜基地</t>
    </r>
    <r>
      <rPr>
        <sz val="10"/>
        <rFont val="宋体"/>
        <family val="0"/>
        <charset val="134"/>
      </rPr>
      <t xml:space="preserve">30</t>
    </r>
    <r>
      <rPr>
        <sz val="10"/>
        <rFont val="Noto Sans"/>
        <family val="2"/>
      </rPr>
      <t xml:space="preserve">亩，</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亩，投资</t>
    </r>
    <r>
      <rPr>
        <sz val="10"/>
        <rFont val="宋体"/>
        <family val="0"/>
        <charset val="134"/>
      </rPr>
      <t xml:space="preserve">6.6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202</t>
    </r>
    <r>
      <rPr>
        <sz val="10"/>
        <rFont val="Noto Sans"/>
        <family val="2"/>
      </rPr>
      <t xml:space="preserve">人</t>
    </r>
  </si>
  <si>
    <t xml:space="preserve">骥村镇肥溪沅村特种养殖产业园提质改造项目</t>
  </si>
  <si>
    <t xml:space="preserve">骥村镇肥溪沅村集体经济合作社</t>
  </si>
  <si>
    <t xml:space="preserve">骥村镇肥溪沅村</t>
  </si>
  <si>
    <r>
      <rPr>
        <sz val="10"/>
        <rFont val="Noto Sans"/>
        <family val="2"/>
      </rPr>
      <t xml:space="preserve">总投资</t>
    </r>
    <r>
      <rPr>
        <sz val="10"/>
        <rFont val="宋体"/>
        <family val="0"/>
        <charset val="134"/>
      </rPr>
      <t xml:space="preserve">64.50</t>
    </r>
    <r>
      <rPr>
        <sz val="10"/>
        <rFont val="Noto Sans"/>
        <family val="2"/>
      </rPr>
      <t xml:space="preserve">万元。基础设施项目投资：</t>
    </r>
    <r>
      <rPr>
        <sz val="10"/>
        <rFont val="宋体"/>
        <family val="0"/>
        <charset val="134"/>
      </rPr>
      <t xml:space="preserve">12.50</t>
    </r>
    <r>
      <rPr>
        <sz val="10"/>
        <rFont val="Noto Sans"/>
        <family val="2"/>
      </rPr>
      <t xml:space="preserve">万元。（河道护砌、小河坝等）。投资补助项目：</t>
    </r>
    <r>
      <rPr>
        <sz val="10"/>
        <rFont val="宋体"/>
        <family val="0"/>
        <charset val="134"/>
      </rPr>
      <t xml:space="preserve">52.00</t>
    </r>
    <r>
      <rPr>
        <sz val="10"/>
        <rFont val="Noto Sans"/>
        <family val="2"/>
      </rPr>
      <t xml:space="preserve">万元。（改造养殖设施</t>
    </r>
    <r>
      <rPr>
        <sz val="10"/>
        <rFont val="宋体"/>
        <family val="0"/>
        <charset val="134"/>
      </rPr>
      <t xml:space="preserve">24.00</t>
    </r>
    <r>
      <rPr>
        <sz val="10"/>
        <rFont val="Noto Sans"/>
        <family val="2"/>
      </rPr>
      <t xml:space="preserve">万元；娃娃鱼引种</t>
    </r>
    <r>
      <rPr>
        <sz val="10"/>
        <rFont val="宋体"/>
        <family val="0"/>
        <charset val="134"/>
      </rPr>
      <t xml:space="preserve">10.00</t>
    </r>
    <r>
      <rPr>
        <sz val="10"/>
        <rFont val="Noto Sans"/>
        <family val="2"/>
      </rPr>
      <t xml:space="preserve">万元；引水管</t>
    </r>
    <r>
      <rPr>
        <sz val="10"/>
        <rFont val="宋体"/>
        <family val="0"/>
        <charset val="134"/>
      </rPr>
      <t xml:space="preserve">1000</t>
    </r>
    <r>
      <rPr>
        <sz val="10"/>
        <rFont val="Noto Sans"/>
        <family val="2"/>
      </rPr>
      <t xml:space="preserve">米，投资</t>
    </r>
    <r>
      <rPr>
        <sz val="10"/>
        <rFont val="宋体"/>
        <family val="0"/>
        <charset val="134"/>
      </rPr>
      <t xml:space="preserve">2.00</t>
    </r>
    <r>
      <rPr>
        <sz val="10"/>
        <rFont val="Noto Sans"/>
        <family val="2"/>
      </rPr>
      <t xml:space="preserve">万元；污水处理设施一套，投资</t>
    </r>
    <r>
      <rPr>
        <sz val="10"/>
        <rFont val="宋体"/>
        <family val="0"/>
        <charset val="134"/>
      </rPr>
      <t xml:space="preserve">16.00</t>
    </r>
    <r>
      <rPr>
        <sz val="10"/>
        <rFont val="Noto Sans"/>
        <family val="2"/>
      </rPr>
      <t xml:space="preserve">万元）。</t>
    </r>
  </si>
  <si>
    <r>
      <rPr>
        <sz val="10"/>
        <rFont val="Noto Sans"/>
        <family val="2"/>
      </rPr>
      <t xml:space="preserve">产业分红、土地流转、技术指导、保底价收购、就业帮扶、带动脱贫人口、监测对象</t>
    </r>
    <r>
      <rPr>
        <sz val="10"/>
        <rFont val="宋体"/>
        <family val="0"/>
        <charset val="134"/>
      </rPr>
      <t xml:space="preserve">12</t>
    </r>
    <r>
      <rPr>
        <sz val="10"/>
        <rFont val="Noto Sans"/>
        <family val="2"/>
      </rPr>
      <t xml:space="preserve">人</t>
    </r>
  </si>
  <si>
    <t xml:space="preserve">门楼下乡三塘源村特种养殖产业园提质改造项目</t>
  </si>
  <si>
    <t xml:space="preserve">门楼下乡三塘源村集体经济合作社</t>
  </si>
  <si>
    <t xml:space="preserve">门楼下乡三塘源村</t>
  </si>
  <si>
    <r>
      <rPr>
        <sz val="10"/>
        <rFont val="Noto Sans"/>
        <family val="2"/>
      </rPr>
      <t xml:space="preserve">总投资</t>
    </r>
    <r>
      <rPr>
        <sz val="10"/>
        <rFont val="宋体"/>
        <family val="0"/>
        <charset val="134"/>
      </rPr>
      <t xml:space="preserve">20.40</t>
    </r>
    <r>
      <rPr>
        <sz val="10"/>
        <rFont val="Noto Sans"/>
        <family val="2"/>
      </rPr>
      <t xml:space="preserve">万元。基础设施项目投资：</t>
    </r>
    <r>
      <rPr>
        <sz val="10"/>
        <rFont val="宋体"/>
        <family val="0"/>
        <charset val="134"/>
      </rPr>
      <t xml:space="preserve">15.00</t>
    </r>
    <r>
      <rPr>
        <sz val="10"/>
        <rFont val="Noto Sans"/>
        <family val="2"/>
      </rPr>
      <t xml:space="preserve">万元。（蓄水池一口）。投资补助项目：</t>
    </r>
    <r>
      <rPr>
        <sz val="10"/>
        <rFont val="宋体"/>
        <family val="0"/>
        <charset val="134"/>
      </rPr>
      <t xml:space="preserve">5.40</t>
    </r>
    <r>
      <rPr>
        <sz val="10"/>
        <rFont val="Noto Sans"/>
        <family val="2"/>
      </rPr>
      <t xml:space="preserve">万元。（改造养殖池</t>
    </r>
    <r>
      <rPr>
        <sz val="10"/>
        <rFont val="宋体"/>
        <family val="0"/>
        <charset val="134"/>
      </rPr>
      <t xml:space="preserve">12</t>
    </r>
    <r>
      <rPr>
        <sz val="10"/>
        <rFont val="Noto Sans"/>
        <family val="2"/>
      </rPr>
      <t xml:space="preserve">个，投资</t>
    </r>
    <r>
      <rPr>
        <sz val="10"/>
        <rFont val="宋体"/>
        <family val="0"/>
        <charset val="134"/>
      </rPr>
      <t xml:space="preserve">2.40</t>
    </r>
    <r>
      <rPr>
        <sz val="10"/>
        <rFont val="Noto Sans"/>
        <family val="2"/>
      </rPr>
      <t xml:space="preserve">万元；引水管</t>
    </r>
    <r>
      <rPr>
        <sz val="10"/>
        <rFont val="宋体"/>
        <family val="0"/>
        <charset val="134"/>
      </rPr>
      <t xml:space="preserve">1500</t>
    </r>
    <r>
      <rPr>
        <sz val="10"/>
        <rFont val="Noto Sans"/>
        <family val="2"/>
      </rPr>
      <t xml:space="preserve">米，投资</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产业分红、土地流转、技术指导、保底价收购、就业帮扶、带动脱贫人口、监测对象</t>
    </r>
    <r>
      <rPr>
        <sz val="10"/>
        <rFont val="宋体"/>
        <family val="0"/>
        <charset val="134"/>
      </rPr>
      <t xml:space="preserve">10</t>
    </r>
    <r>
      <rPr>
        <sz val="10"/>
        <rFont val="Noto Sans"/>
        <family val="2"/>
      </rPr>
      <t xml:space="preserve">人</t>
    </r>
  </si>
  <si>
    <r>
      <rPr>
        <sz val="10"/>
        <rFont val="Noto Sans"/>
        <family val="2"/>
      </rPr>
      <t xml:space="preserve">资助就读中职、高职、技工、技师学院的脱贫户学生约</t>
    </r>
    <r>
      <rPr>
        <sz val="10"/>
        <rFont val="宋体"/>
        <family val="0"/>
        <charset val="134"/>
      </rPr>
      <t xml:space="preserve">6000</t>
    </r>
    <r>
      <rPr>
        <sz val="10"/>
        <rFont val="Noto Sans"/>
        <family val="2"/>
      </rPr>
      <t xml:space="preserve">人</t>
    </r>
  </si>
  <si>
    <r>
      <rPr>
        <sz val="10"/>
        <rFont val="Noto Sans"/>
        <family val="2"/>
      </rPr>
      <t xml:space="preserve">龙泉等</t>
    </r>
    <r>
      <rPr>
        <sz val="10"/>
        <rFont val="宋体"/>
        <family val="0"/>
        <charset val="134"/>
      </rPr>
      <t xml:space="preserve">13</t>
    </r>
    <r>
      <rPr>
        <sz val="10"/>
        <rFont val="Noto Sans"/>
        <family val="2"/>
      </rPr>
      <t xml:space="preserve">乡镇街道</t>
    </r>
  </si>
  <si>
    <r>
      <rPr>
        <sz val="10"/>
        <rFont val="Noto Sans"/>
        <family val="2"/>
      </rPr>
      <t xml:space="preserve">资助学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次 、培训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次</t>
    </r>
  </si>
  <si>
    <r>
      <rPr>
        <sz val="10"/>
        <rFont val="Noto Sans"/>
        <family val="2"/>
      </rPr>
      <t xml:space="preserve">提高就读中职、高职、技工、技师学院的脱贫户学生约</t>
    </r>
    <r>
      <rPr>
        <sz val="10"/>
        <rFont val="宋体"/>
        <family val="0"/>
        <charset val="134"/>
      </rPr>
      <t xml:space="preserve">6000</t>
    </r>
    <r>
      <rPr>
        <sz val="10"/>
        <rFont val="Noto Sans"/>
        <family val="2"/>
      </rPr>
      <t xml:space="preserve">人的文化素质和技术能力</t>
    </r>
  </si>
  <si>
    <t xml:space="preserve">县农业农村局
县教育局</t>
  </si>
  <si>
    <t xml:space="preserve">第四批省级财政衔接资金
总     计</t>
  </si>
  <si>
    <t xml:space="preserve">白杜尧村人居环境整治项目</t>
  </si>
  <si>
    <r>
      <rPr>
        <sz val="10"/>
        <rFont val="Noto Sans"/>
        <family val="2"/>
      </rPr>
      <t xml:space="preserve">山旁护砌约</t>
    </r>
    <r>
      <rPr>
        <sz val="10"/>
        <rFont val="宋体"/>
        <family val="0"/>
        <charset val="134"/>
      </rPr>
      <t xml:space="preserve">70</t>
    </r>
    <r>
      <rPr>
        <sz val="10"/>
        <rFont val="Noto Sans"/>
        <family val="2"/>
      </rPr>
      <t xml:space="preserve">米，道路旁护砌</t>
    </r>
    <r>
      <rPr>
        <sz val="10"/>
        <rFont val="宋体"/>
        <family val="0"/>
        <charset val="134"/>
      </rPr>
      <t xml:space="preserve">65</t>
    </r>
    <r>
      <rPr>
        <sz val="10"/>
        <rFont val="Noto Sans"/>
        <family val="2"/>
      </rPr>
      <t xml:space="preserve">米等</t>
    </r>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M10</t>
    </r>
    <r>
      <rPr>
        <sz val="10"/>
        <rFont val="Noto Sans"/>
        <family val="2"/>
      </rPr>
      <t xml:space="preserve">片石挡土墙</t>
    </r>
    <r>
      <rPr>
        <sz val="10"/>
        <rFont val="宋体"/>
        <family val="0"/>
        <charset val="134"/>
      </rPr>
      <t xml:space="preserve">356.4</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方便白杜尧村和周边</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村民出行，提升村民生活质量。</t>
    </r>
  </si>
  <si>
    <t xml:space="preserve">新圩镇梧村和美乡村项目</t>
  </si>
  <si>
    <t xml:space="preserve">山塘清淤扩容、护砌侧墙底板防渗等</t>
  </si>
  <si>
    <r>
      <rPr>
        <sz val="10"/>
        <rFont val="Noto Sans"/>
        <family val="2"/>
      </rPr>
      <t xml:space="preserve">机械挖一般土方</t>
    </r>
    <r>
      <rPr>
        <sz val="10"/>
        <rFont val="宋体"/>
        <family val="0"/>
        <charset val="134"/>
      </rPr>
      <t xml:space="preserve">14.06</t>
    </r>
    <r>
      <rPr>
        <sz val="10"/>
        <rFont val="Noto Sans"/>
        <family val="2"/>
      </rPr>
      <t xml:space="preserve">元</t>
    </r>
    <r>
      <rPr>
        <sz val="10"/>
        <rFont val="宋体"/>
        <family val="0"/>
        <charset val="134"/>
      </rPr>
      <t xml:space="preserve">/m³</t>
    </r>
    <r>
      <rPr>
        <sz val="10"/>
        <rFont val="Noto Sans"/>
        <family val="2"/>
      </rPr>
      <t xml:space="preserve">、</t>
    </r>
    <r>
      <rPr>
        <sz val="10"/>
        <rFont val="宋体"/>
        <family val="0"/>
        <charset val="134"/>
      </rPr>
      <t xml:space="preserve">10cm</t>
    </r>
    <r>
      <rPr>
        <sz val="10"/>
        <rFont val="Noto Sans"/>
        <family val="2"/>
      </rPr>
      <t xml:space="preserve">厚碎石垫层</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浆砌石</t>
    </r>
    <r>
      <rPr>
        <sz val="10"/>
        <rFont val="宋体"/>
        <family val="0"/>
        <charset val="134"/>
      </rPr>
      <t xml:space="preserve">356.4</t>
    </r>
    <r>
      <rPr>
        <sz val="10"/>
        <rFont val="Noto Sans"/>
        <family val="2"/>
      </rPr>
      <t xml:space="preserve">元</t>
    </r>
    <r>
      <rPr>
        <sz val="10"/>
        <rFont val="宋体"/>
        <family val="0"/>
        <charset val="134"/>
      </rPr>
      <t xml:space="preserve">/m³</t>
    </r>
    <r>
      <rPr>
        <sz val="10"/>
        <rFont val="Noto Sans"/>
        <family val="2"/>
      </rPr>
      <t xml:space="preserve">等</t>
    </r>
  </si>
  <si>
    <r>
      <rPr>
        <sz val="10"/>
        <rFont val="Noto Sans"/>
        <family val="2"/>
      </rPr>
      <t xml:space="preserve">提升村内人居生活环境，解决村民出行问题，建设宜居宜业和美乡村，提升</t>
    </r>
    <r>
      <rPr>
        <sz val="10"/>
        <rFont val="宋体"/>
        <family val="0"/>
        <charset val="134"/>
      </rPr>
      <t xml:space="preserve">24</t>
    </r>
    <r>
      <rPr>
        <sz val="10"/>
        <rFont val="Noto Sans"/>
        <family val="2"/>
      </rPr>
      <t xml:space="preserve">户脱贫户宜居宜业。</t>
    </r>
  </si>
  <si>
    <t xml:space="preserve">金盆镇李仟二村和美乡村项目</t>
  </si>
  <si>
    <r>
      <rPr>
        <sz val="10"/>
        <rFont val="Noto Sans"/>
        <family val="2"/>
      </rPr>
      <t xml:space="preserve">山塘清淤整修</t>
    </r>
    <r>
      <rPr>
        <sz val="10"/>
        <rFont val="宋体"/>
        <family val="0"/>
        <charset val="134"/>
      </rPr>
      <t xml:space="preserve">2</t>
    </r>
    <r>
      <rPr>
        <sz val="10"/>
        <rFont val="Noto Sans"/>
        <family val="2"/>
      </rPr>
      <t xml:space="preserve">口、青砖铺设约</t>
    </r>
    <r>
      <rPr>
        <sz val="10"/>
        <rFont val="宋体"/>
        <family val="0"/>
        <charset val="134"/>
      </rPr>
      <t xml:space="preserve">1400m2</t>
    </r>
    <r>
      <rPr>
        <sz val="10"/>
        <rFont val="Noto Sans"/>
        <family val="2"/>
      </rPr>
      <t xml:space="preserve">、村内排水沟改造、活动中心入口处改造等</t>
    </r>
  </si>
  <si>
    <r>
      <rPr>
        <sz val="10"/>
        <rFont val="Noto Sans"/>
        <family val="2"/>
      </rPr>
      <t xml:space="preserve">提升村内人居生活环境，解决村民出行问题，建设宜居宜业和美乡村，提升</t>
    </r>
    <r>
      <rPr>
        <sz val="10"/>
        <rFont val="宋体"/>
        <family val="0"/>
        <charset val="134"/>
      </rPr>
      <t xml:space="preserve">28</t>
    </r>
    <r>
      <rPr>
        <sz val="10"/>
        <rFont val="Noto Sans"/>
        <family val="2"/>
      </rPr>
      <t xml:space="preserve">户脱贫户宜居宜业。</t>
    </r>
  </si>
  <si>
    <t xml:space="preserve">金陵镇下户社区和美乡村项目</t>
  </si>
  <si>
    <t xml:space="preserve">消防塘整修、市场排水沟改造及主道水沟改造等</t>
  </si>
  <si>
    <t xml:space="preserve">下户社区</t>
  </si>
  <si>
    <r>
      <rPr>
        <sz val="10"/>
        <rFont val="Noto Sans"/>
        <family val="2"/>
      </rPr>
      <t xml:space="preserve">提升村内人居生活环境，解决村民出行问题，建设宜居宜业和美乡村，提升</t>
    </r>
    <r>
      <rPr>
        <sz val="10"/>
        <rFont val="宋体"/>
        <family val="0"/>
        <charset val="134"/>
      </rPr>
      <t xml:space="preserve">25</t>
    </r>
    <r>
      <rPr>
        <sz val="10"/>
        <rFont val="Noto Sans"/>
        <family val="2"/>
      </rPr>
      <t xml:space="preserve">户脱贫户宜居宜业。</t>
    </r>
  </si>
  <si>
    <t xml:space="preserve">龙泉街道木山塘村和美乡村项目</t>
  </si>
  <si>
    <t xml:space="preserve">排洪渠暗涵改造等</t>
  </si>
  <si>
    <t xml:space="preserve">木山塘村</t>
  </si>
  <si>
    <r>
      <rPr>
        <sz val="10"/>
        <rFont val="Noto Sans"/>
        <family val="2"/>
      </rPr>
      <t xml:space="preserve">提升村内人居生活环境，解决村民出行问题，建设宜居宜业和美乡村，提升</t>
    </r>
    <r>
      <rPr>
        <sz val="10"/>
        <rFont val="宋体"/>
        <family val="0"/>
        <charset val="134"/>
      </rPr>
      <t xml:space="preserve">21</t>
    </r>
    <r>
      <rPr>
        <sz val="10"/>
        <rFont val="Noto Sans"/>
        <family val="2"/>
      </rPr>
      <t xml:space="preserve">户脱贫户宜居宜业。</t>
    </r>
  </si>
  <si>
    <t xml:space="preserve">脱贫人口外出务工就业一次性交通补贴</t>
  </si>
  <si>
    <t xml:space="preserve">新田县黄沙溪村美丽乡村建设项目</t>
  </si>
  <si>
    <r>
      <rPr>
        <sz val="10"/>
        <rFont val="Noto Sans"/>
        <family val="2"/>
      </rPr>
      <t xml:space="preserve">水渠维修</t>
    </r>
    <r>
      <rPr>
        <sz val="10"/>
        <rFont val="宋体"/>
        <family val="0"/>
        <charset val="134"/>
      </rPr>
      <t xml:space="preserve">350</t>
    </r>
    <r>
      <rPr>
        <sz val="10"/>
        <rFont val="Noto Sans"/>
        <family val="2"/>
      </rPr>
      <t xml:space="preserve">米，新建</t>
    </r>
    <r>
      <rPr>
        <sz val="10"/>
        <rFont val="宋体"/>
        <family val="0"/>
        <charset val="134"/>
      </rPr>
      <t xml:space="preserve">250</t>
    </r>
    <r>
      <rPr>
        <sz val="10"/>
        <rFont val="Noto Sans"/>
        <family val="2"/>
      </rPr>
      <t xml:space="preserve">米长</t>
    </r>
    <r>
      <rPr>
        <sz val="10"/>
        <rFont val="宋体"/>
        <family val="0"/>
        <charset val="134"/>
      </rPr>
      <t xml:space="preserve">*4</t>
    </r>
    <r>
      <rPr>
        <sz val="10"/>
        <rFont val="Noto Sans"/>
        <family val="2"/>
      </rPr>
      <t xml:space="preserve">米宽，新修水渠</t>
    </r>
    <r>
      <rPr>
        <sz val="10"/>
        <rFont val="宋体"/>
        <family val="0"/>
        <charset val="134"/>
      </rPr>
      <t xml:space="preserve">2500</t>
    </r>
    <r>
      <rPr>
        <sz val="10"/>
        <rFont val="Noto Sans"/>
        <family val="2"/>
      </rPr>
      <t xml:space="preserve">米，安全护栏</t>
    </r>
    <r>
      <rPr>
        <sz val="10"/>
        <rFont val="宋体"/>
        <family val="0"/>
        <charset val="134"/>
      </rPr>
      <t xml:space="preserve">410</t>
    </r>
    <r>
      <rPr>
        <sz val="10"/>
        <rFont val="Noto Sans"/>
        <family val="2"/>
      </rPr>
      <t xml:space="preserve">米，护砌</t>
    </r>
    <r>
      <rPr>
        <sz val="10"/>
        <rFont val="宋体"/>
        <family val="0"/>
        <charset val="134"/>
      </rPr>
      <t xml:space="preserve">250</t>
    </r>
    <r>
      <rPr>
        <sz val="10"/>
        <rFont val="Noto Sans"/>
        <family val="2"/>
      </rPr>
      <t xml:space="preserve">立方米，路面维修</t>
    </r>
    <r>
      <rPr>
        <sz val="10"/>
        <rFont val="宋体"/>
        <family val="0"/>
        <charset val="134"/>
      </rPr>
      <t xml:space="preserve">100</t>
    </r>
    <r>
      <rPr>
        <sz val="10"/>
        <rFont val="Noto Sans"/>
        <family val="2"/>
      </rPr>
      <t xml:space="preserve">平方米，新建</t>
    </r>
    <r>
      <rPr>
        <sz val="10"/>
        <rFont val="宋体"/>
        <family val="0"/>
        <charset val="134"/>
      </rPr>
      <t xml:space="preserve">180</t>
    </r>
    <r>
      <rPr>
        <sz val="10"/>
        <rFont val="Noto Sans"/>
        <family val="2"/>
      </rPr>
      <t xml:space="preserve">长</t>
    </r>
    <r>
      <rPr>
        <sz val="10"/>
        <rFont val="宋体"/>
        <family val="0"/>
        <charset val="134"/>
      </rPr>
      <t xml:space="preserve">*4</t>
    </r>
    <r>
      <rPr>
        <sz val="10"/>
        <rFont val="Noto Sans"/>
        <family val="2"/>
      </rPr>
      <t xml:space="preserve">米宽，花边围栏</t>
    </r>
    <r>
      <rPr>
        <sz val="10"/>
        <rFont val="宋体"/>
        <family val="0"/>
        <charset val="134"/>
      </rPr>
      <t xml:space="preserve">500</t>
    </r>
    <r>
      <rPr>
        <sz val="10"/>
        <rFont val="Noto Sans"/>
        <family val="2"/>
      </rPr>
      <t xml:space="preserve">米，分类垃圾房</t>
    </r>
    <r>
      <rPr>
        <sz val="10"/>
        <rFont val="宋体"/>
        <family val="0"/>
        <charset val="134"/>
      </rPr>
      <t xml:space="preserve">13</t>
    </r>
    <r>
      <rPr>
        <sz val="10"/>
        <rFont val="Noto Sans"/>
        <family val="2"/>
      </rPr>
      <t xml:space="preserve">个、园地整理</t>
    </r>
    <r>
      <rPr>
        <sz val="10"/>
        <rFont val="宋体"/>
        <family val="0"/>
        <charset val="134"/>
      </rPr>
      <t xml:space="preserve">2000</t>
    </r>
    <r>
      <rPr>
        <sz val="10"/>
        <rFont val="Noto Sans"/>
        <family val="2"/>
      </rPr>
      <t xml:space="preserve">平方米</t>
    </r>
  </si>
  <si>
    <t xml:space="preserve">黄沙溪村</t>
  </si>
  <si>
    <t xml:space="preserve">中山街道黄沙溪村</t>
  </si>
  <si>
    <t xml:space="preserve">新田县谈文溪村美丽乡村建设项目</t>
  </si>
  <si>
    <t xml:space="preserve">大枫树美丽屋场建设，道路硬化，排水沟整治，消防塘整修，饮水管道安装等</t>
  </si>
  <si>
    <t xml:space="preserve">谈文溪村</t>
  </si>
  <si>
    <t xml:space="preserve">三井镇谈文溪村</t>
  </si>
  <si>
    <r>
      <rPr>
        <sz val="10"/>
        <rFont val="Noto Sans"/>
        <family val="2"/>
      </rPr>
      <t xml:space="preserve">改善农业生产条件所必须的基础设施建设</t>
    </r>
    <r>
      <rPr>
        <sz val="10"/>
        <rFont val="宋体"/>
        <family val="0"/>
        <charset val="134"/>
      </rPr>
      <t xml:space="preserve">;</t>
    </r>
    <r>
      <rPr>
        <sz val="10"/>
        <rFont val="Noto Sans"/>
        <family val="2"/>
      </rPr>
      <t xml:space="preserve">购买饲料、种苗、化肥、农药等农资</t>
    </r>
    <r>
      <rPr>
        <sz val="10"/>
        <rFont val="宋体"/>
        <family val="0"/>
        <charset val="134"/>
      </rPr>
      <t xml:space="preserve">;</t>
    </r>
    <r>
      <rPr>
        <sz val="10"/>
        <rFont val="Noto Sans"/>
        <family val="2"/>
      </rPr>
      <t xml:space="preserve">农业生产设施</t>
    </r>
    <r>
      <rPr>
        <sz val="10"/>
        <rFont val="宋体"/>
        <family val="0"/>
        <charset val="134"/>
      </rPr>
      <t xml:space="preserve">(</t>
    </r>
    <r>
      <rPr>
        <sz val="10"/>
        <rFont val="Noto Sans"/>
        <family val="2"/>
      </rPr>
      <t xml:space="preserve">含畜禽舍、机 库棚等</t>
    </r>
    <r>
      <rPr>
        <sz val="10"/>
        <rFont val="宋体"/>
        <family val="0"/>
        <charset val="134"/>
      </rPr>
      <t xml:space="preserve">)</t>
    </r>
    <r>
      <rPr>
        <sz val="10"/>
        <rFont val="Noto Sans"/>
        <family val="2"/>
      </rPr>
      <t xml:space="preserve">以及农产品加工、储藏、运输等装备设施建设</t>
    </r>
  </si>
  <si>
    <r>
      <rPr>
        <sz val="10"/>
        <rFont val="Noto Sans"/>
        <family val="2"/>
      </rPr>
      <t xml:space="preserve">按基准利率的</t>
    </r>
    <r>
      <rPr>
        <sz val="10"/>
        <rFont val="宋体"/>
        <family val="0"/>
        <charset val="134"/>
      </rPr>
      <t xml:space="preserve">50%</t>
    </r>
    <r>
      <rPr>
        <sz val="10"/>
        <rFont val="Noto Sans"/>
        <family val="2"/>
      </rPr>
      <t xml:space="preserve">贴息</t>
    </r>
  </si>
  <si>
    <r>
      <rPr>
        <sz val="10"/>
        <rFont val="Noto Sans"/>
        <family val="2"/>
      </rPr>
      <t xml:space="preserve">进一步培育发展新型农业经营主体</t>
    </r>
    <r>
      <rPr>
        <sz val="10"/>
        <rFont val="宋体"/>
        <family val="0"/>
        <charset val="134"/>
      </rPr>
      <t xml:space="preserve">,</t>
    </r>
    <r>
      <rPr>
        <sz val="10"/>
        <rFont val="Noto Sans"/>
        <family val="2"/>
      </rPr>
      <t xml:space="preserve">减轻新型农业经营主体融资成本负担</t>
    </r>
    <r>
      <rPr>
        <sz val="10"/>
        <rFont val="宋体"/>
        <family val="0"/>
        <charset val="134"/>
      </rPr>
      <t xml:space="preserve">,</t>
    </r>
    <r>
      <rPr>
        <sz val="10"/>
        <rFont val="Noto Sans"/>
        <family val="2"/>
      </rPr>
      <t xml:space="preserve">扩大农业农村有效投资</t>
    </r>
    <r>
      <rPr>
        <sz val="10"/>
        <rFont val="宋体"/>
        <family val="0"/>
        <charset val="134"/>
      </rPr>
      <t xml:space="preserve">,</t>
    </r>
    <r>
      <rPr>
        <sz val="10"/>
        <rFont val="Noto Sans"/>
        <family val="2"/>
      </rPr>
      <t xml:space="preserve">推动农村农业产业发 展壮大</t>
    </r>
    <r>
      <rPr>
        <sz val="10"/>
        <rFont val="宋体"/>
        <family val="0"/>
        <charset val="134"/>
      </rPr>
      <t xml:space="preserve">,</t>
    </r>
    <r>
      <rPr>
        <sz val="10"/>
        <rFont val="Noto Sans"/>
        <family val="2"/>
      </rPr>
      <t xml:space="preserve">实现巩固拓展脱贫攻坚成果同乡村振兴有效衔接</t>
    </r>
  </si>
  <si>
    <t xml:space="preserve">陶岭镇富上村道路建设</t>
  </si>
  <si>
    <r>
      <rPr>
        <sz val="10"/>
        <rFont val="Noto Sans"/>
        <family val="2"/>
      </rPr>
      <t xml:space="preserve">富上村修建道路一条，碎石垫层，长约</t>
    </r>
    <r>
      <rPr>
        <sz val="10"/>
        <rFont val="宋体"/>
        <family val="0"/>
        <charset val="134"/>
      </rPr>
      <t xml:space="preserve">450</t>
    </r>
    <r>
      <rPr>
        <sz val="10"/>
        <rFont val="Noto Sans"/>
        <family val="2"/>
      </rPr>
      <t xml:space="preserve">米，宽</t>
    </r>
    <r>
      <rPr>
        <sz val="10"/>
        <rFont val="宋体"/>
        <family val="0"/>
        <charset val="134"/>
      </rPr>
      <t xml:space="preserve">3.5</t>
    </r>
    <r>
      <rPr>
        <sz val="10"/>
        <rFont val="Noto Sans"/>
        <family val="2"/>
      </rPr>
      <t xml:space="preserve">米</t>
    </r>
  </si>
  <si>
    <t xml:space="preserve">富上村</t>
  </si>
  <si>
    <r>
      <rPr>
        <sz val="10"/>
        <rFont val="Noto Sans"/>
        <family val="2"/>
      </rPr>
      <t xml:space="preserve">方便全村</t>
    </r>
    <r>
      <rPr>
        <sz val="10"/>
        <rFont val="宋体"/>
        <family val="0"/>
        <charset val="134"/>
      </rPr>
      <t xml:space="preserve">700</t>
    </r>
    <r>
      <rPr>
        <sz val="10"/>
        <rFont val="Noto Sans"/>
        <family val="2"/>
      </rPr>
      <t xml:space="preserve">余人出行，改善</t>
    </r>
    <r>
      <rPr>
        <sz val="10"/>
        <rFont val="宋体"/>
        <family val="0"/>
        <charset val="134"/>
      </rPr>
      <t xml:space="preserve">100</t>
    </r>
    <r>
      <rPr>
        <sz val="10"/>
        <rFont val="Noto Sans"/>
        <family val="2"/>
      </rPr>
      <t xml:space="preserve">亩农业生产条件</t>
    </r>
  </si>
  <si>
    <t xml:space="preserve">县民政局</t>
  </si>
  <si>
    <t xml:space="preserve">新圩镇道塘村道路建设</t>
  </si>
  <si>
    <r>
      <rPr>
        <sz val="10"/>
        <rFont val="Noto Sans"/>
        <family val="2"/>
      </rPr>
      <t xml:space="preserve">道路硬化</t>
    </r>
    <r>
      <rPr>
        <sz val="10"/>
        <rFont val="宋体"/>
        <family val="0"/>
        <charset val="134"/>
      </rPr>
      <t xml:space="preserve">500</t>
    </r>
    <r>
      <rPr>
        <sz val="10"/>
        <rFont val="Noto Sans"/>
        <family val="2"/>
      </rPr>
      <t xml:space="preserve">平方米</t>
    </r>
  </si>
  <si>
    <t xml:space="preserve">道塘村</t>
  </si>
  <si>
    <r>
      <rPr>
        <sz val="10"/>
        <rFont val="宋体"/>
        <family val="0"/>
        <charset val="134"/>
      </rPr>
      <t xml:space="preserve">20cm</t>
    </r>
    <r>
      <rPr>
        <sz val="10"/>
        <rFont val="Noto Sans"/>
        <family val="2"/>
      </rPr>
      <t xml:space="preserve">厚</t>
    </r>
    <r>
      <rPr>
        <sz val="10"/>
        <rFont val="宋体"/>
        <family val="0"/>
        <charset val="134"/>
      </rPr>
      <t xml:space="preserve">c30</t>
    </r>
    <r>
      <rPr>
        <sz val="10"/>
        <rFont val="Noto Sans"/>
        <family val="2"/>
      </rPr>
      <t xml:space="preserve">砼</t>
    </r>
    <r>
      <rPr>
        <sz val="10"/>
        <rFont val="宋体"/>
        <family val="0"/>
        <charset val="134"/>
      </rPr>
      <t xml:space="preserve">92.2</t>
    </r>
    <r>
      <rPr>
        <sz val="10"/>
        <rFont val="Noto Sans"/>
        <family val="2"/>
      </rPr>
      <t xml:space="preserve">元</t>
    </r>
    <r>
      <rPr>
        <sz val="10"/>
        <rFont val="宋体"/>
        <family val="0"/>
        <charset val="134"/>
      </rPr>
      <t xml:space="preserve">/</t>
    </r>
    <r>
      <rPr>
        <sz val="10"/>
        <rFont val="Noto Sans"/>
        <family val="2"/>
      </rPr>
      <t xml:space="preserve">㎡等</t>
    </r>
  </si>
  <si>
    <r>
      <rPr>
        <sz val="10"/>
        <rFont val="Noto Sans"/>
        <family val="2"/>
      </rPr>
      <t xml:space="preserve">方便</t>
    </r>
    <r>
      <rPr>
        <sz val="10"/>
        <rFont val="宋体"/>
        <family val="0"/>
        <charset val="134"/>
      </rPr>
      <t xml:space="preserve">200</t>
    </r>
    <r>
      <rPr>
        <sz val="10"/>
        <rFont val="Noto Sans"/>
        <family val="2"/>
      </rPr>
      <t xml:space="preserve">余人出行</t>
    </r>
  </si>
  <si>
    <t xml:space="preserve">2024.09</t>
  </si>
  <si>
    <t xml:space="preserve">2024.11</t>
  </si>
  <si>
    <t xml:space="preserve">龙泉街道青龙村螃蟹源自然村农田水利建设</t>
  </si>
  <si>
    <r>
      <rPr>
        <sz val="10"/>
        <rFont val="Noto Sans"/>
        <family val="2"/>
      </rPr>
      <t xml:space="preserve">青龙村螃蟹源自然村</t>
    </r>
    <r>
      <rPr>
        <sz val="10"/>
        <rFont val="宋体"/>
        <family val="0"/>
        <charset val="134"/>
      </rPr>
      <t xml:space="preserve">260</t>
    </r>
    <r>
      <rPr>
        <sz val="10"/>
        <rFont val="Noto Sans"/>
        <family val="2"/>
      </rPr>
      <t xml:space="preserve">米水渠三面光改造</t>
    </r>
  </si>
  <si>
    <r>
      <rPr>
        <sz val="10"/>
        <rFont val="宋体"/>
        <family val="0"/>
        <charset val="134"/>
      </rPr>
      <t xml:space="preserve">c30</t>
    </r>
    <r>
      <rPr>
        <sz val="10"/>
        <rFont val="Noto Sans"/>
        <family val="2"/>
      </rPr>
      <t xml:space="preserve">砼</t>
    </r>
    <r>
      <rPr>
        <sz val="10"/>
        <rFont val="宋体"/>
        <family val="0"/>
        <charset val="134"/>
      </rPr>
      <t xml:space="preserve">494.66</t>
    </r>
    <r>
      <rPr>
        <sz val="10"/>
        <rFont val="Noto Sans"/>
        <family val="2"/>
      </rPr>
      <t xml:space="preserve">元</t>
    </r>
    <r>
      <rPr>
        <sz val="10"/>
        <rFont val="宋体"/>
        <family val="0"/>
        <charset val="134"/>
      </rPr>
      <t xml:space="preserve">/m³</t>
    </r>
    <r>
      <rPr>
        <sz val="10"/>
        <rFont val="Noto Sans"/>
        <family val="2"/>
      </rPr>
      <t xml:space="preserve">等</t>
    </r>
  </si>
  <si>
    <t xml:space="preserve">保障螃蟹源村农田基本灌溉用水，改善农业生产条件</t>
  </si>
  <si>
    <t xml:space="preserve">陶岭镇邝胡社区下村自然村道路建设</t>
  </si>
  <si>
    <r>
      <rPr>
        <sz val="10"/>
        <rFont val="Noto Sans"/>
        <family val="2"/>
      </rPr>
      <t xml:space="preserve">龙山下村自然村学校至凉亭修建道路一条，碎石垫层，长约</t>
    </r>
    <r>
      <rPr>
        <sz val="10"/>
        <rFont val="宋体"/>
        <family val="0"/>
        <charset val="134"/>
      </rPr>
      <t xml:space="preserve">65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改善</t>
    </r>
    <r>
      <rPr>
        <sz val="10"/>
        <rFont val="宋体"/>
        <family val="0"/>
        <charset val="134"/>
      </rPr>
      <t xml:space="preserve">8</t>
    </r>
    <r>
      <rPr>
        <sz val="10"/>
        <rFont val="Noto Sans"/>
        <family val="2"/>
      </rPr>
      <t xml:space="preserve">亩烤烟生产条件，提升烤烟生产效率，带动烤烟产业发展</t>
    </r>
  </si>
  <si>
    <t xml:space="preserve">骥村镇刘家山村道路建设项目</t>
  </si>
  <si>
    <r>
      <rPr>
        <sz val="10"/>
        <rFont val="Noto Sans"/>
        <family val="2"/>
      </rPr>
      <t xml:space="preserve">刘家山村至老鸦岭机耕道维修，长约</t>
    </r>
    <r>
      <rPr>
        <sz val="10"/>
        <rFont val="宋体"/>
        <family val="0"/>
        <charset val="134"/>
      </rPr>
      <t xml:space="preserve">1000</t>
    </r>
    <r>
      <rPr>
        <sz val="10"/>
        <rFont val="Noto Sans"/>
        <family val="2"/>
      </rPr>
      <t xml:space="preserve">米</t>
    </r>
  </si>
  <si>
    <r>
      <rPr>
        <sz val="10"/>
        <rFont val="Noto Sans"/>
        <family val="2"/>
      </rPr>
      <t xml:space="preserve"> 改善</t>
    </r>
    <r>
      <rPr>
        <sz val="10"/>
        <rFont val="宋体"/>
        <family val="0"/>
        <charset val="134"/>
      </rPr>
      <t xml:space="preserve">20</t>
    </r>
    <r>
      <rPr>
        <sz val="10"/>
        <rFont val="Noto Sans"/>
        <family val="2"/>
      </rPr>
      <t xml:space="preserve">亩农田生产条件</t>
    </r>
  </si>
  <si>
    <t xml:space="preserve">三井镇平乐脚村人居环境整治项目</t>
  </si>
  <si>
    <r>
      <rPr>
        <sz val="10"/>
        <rFont val="Noto Sans"/>
        <family val="2"/>
      </rPr>
      <t xml:space="preserve">水井护砌、道路硬化</t>
    </r>
    <r>
      <rPr>
        <sz val="10"/>
        <rFont val="宋体"/>
        <family val="0"/>
        <charset val="134"/>
      </rPr>
      <t xml:space="preserve">200</t>
    </r>
    <r>
      <rPr>
        <sz val="10"/>
        <rFont val="Noto Sans"/>
        <family val="2"/>
      </rPr>
      <t xml:space="preserve">平方米等</t>
    </r>
  </si>
  <si>
    <r>
      <rPr>
        <sz val="10"/>
        <rFont val="Noto Sans"/>
        <family val="2"/>
      </rPr>
      <t xml:space="preserve">改善全村</t>
    </r>
    <r>
      <rPr>
        <sz val="10"/>
        <rFont val="宋体"/>
        <family val="0"/>
        <charset val="134"/>
      </rPr>
      <t xml:space="preserve">1399</t>
    </r>
    <r>
      <rPr>
        <sz val="10"/>
        <rFont val="Noto Sans"/>
        <family val="2"/>
      </rPr>
      <t xml:space="preserve">人居住环境保障饮水安全</t>
    </r>
  </si>
  <si>
    <t xml:space="preserve">三井镇罗家坪村人居环境整治项目</t>
  </si>
  <si>
    <r>
      <rPr>
        <sz val="10"/>
        <rFont val="Noto Sans"/>
        <family val="2"/>
      </rPr>
      <t xml:space="preserve">道路硬化维修</t>
    </r>
    <r>
      <rPr>
        <sz val="10"/>
        <rFont val="宋体"/>
        <family val="0"/>
        <charset val="134"/>
      </rPr>
      <t xml:space="preserve">160</t>
    </r>
    <r>
      <rPr>
        <sz val="10"/>
        <rFont val="Noto Sans"/>
        <family val="2"/>
      </rPr>
      <t xml:space="preserve">平方米、围栏护砌等</t>
    </r>
  </si>
  <si>
    <r>
      <rPr>
        <sz val="10"/>
        <rFont val="Noto Sans"/>
        <family val="2"/>
      </rPr>
      <t xml:space="preserve">改善全村</t>
    </r>
    <r>
      <rPr>
        <sz val="10"/>
        <rFont val="宋体"/>
        <family val="0"/>
        <charset val="134"/>
      </rPr>
      <t xml:space="preserve">2200</t>
    </r>
    <r>
      <rPr>
        <sz val="10"/>
        <rFont val="Noto Sans"/>
        <family val="2"/>
      </rPr>
      <t xml:space="preserve">人居住环境</t>
    </r>
  </si>
  <si>
    <r>
      <rPr>
        <sz val="10"/>
        <rFont val="Noto Sans"/>
        <family val="2"/>
      </rPr>
      <t xml:space="preserve">全县</t>
    </r>
    <r>
      <rPr>
        <sz val="10"/>
        <rFont val="宋体"/>
        <family val="0"/>
        <charset val="134"/>
      </rPr>
      <t xml:space="preserve">30</t>
    </r>
    <r>
      <rPr>
        <sz val="10"/>
        <rFont val="Noto Sans"/>
        <family val="2"/>
      </rPr>
      <t xml:space="preserve">多条河流、</t>
    </r>
    <r>
      <rPr>
        <sz val="10"/>
        <rFont val="宋体"/>
        <family val="0"/>
        <charset val="134"/>
      </rPr>
      <t xml:space="preserve">5</t>
    </r>
    <r>
      <rPr>
        <sz val="10"/>
        <rFont val="Noto Sans"/>
        <family val="2"/>
      </rPr>
      <t xml:space="preserve">座中型水库保洁工作</t>
    </r>
  </si>
  <si>
    <r>
      <rPr>
        <sz val="10"/>
        <rFont val="Noto Sans"/>
        <family val="2"/>
      </rPr>
      <t xml:space="preserve">枧头镇、龙泉街道等</t>
    </r>
    <r>
      <rPr>
        <sz val="10"/>
        <rFont val="宋体"/>
        <family val="0"/>
        <charset val="134"/>
      </rPr>
      <t xml:space="preserve">13</t>
    </r>
    <r>
      <rPr>
        <sz val="10"/>
        <rFont val="Noto Sans"/>
        <family val="2"/>
      </rPr>
      <t xml:space="preserve">个乡镇（街道）</t>
    </r>
  </si>
  <si>
    <r>
      <rPr>
        <sz val="10"/>
        <rFont val="Noto Sans"/>
        <family val="2"/>
      </rPr>
      <t xml:space="preserve">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年</t>
    </r>
  </si>
  <si>
    <r>
      <rPr>
        <sz val="10"/>
        <rFont val="Noto Sans"/>
        <family val="2"/>
      </rPr>
      <t xml:space="preserve">全县河流、中型水库达到水清、河畅、岸绿、景美的目标，约</t>
    </r>
    <r>
      <rPr>
        <sz val="10"/>
        <rFont val="宋体"/>
        <family val="0"/>
        <charset val="134"/>
      </rPr>
      <t xml:space="preserve">100</t>
    </r>
    <r>
      <rPr>
        <sz val="10"/>
        <rFont val="Noto Sans"/>
        <family val="2"/>
      </rPr>
      <t xml:space="preserve">名脱贫人口受益。</t>
    </r>
  </si>
  <si>
    <t xml:space="preserve">县河长办</t>
  </si>
  <si>
    <t xml:space="preserve">脱贫人口职业技术培训</t>
  </si>
  <si>
    <r>
      <rPr>
        <sz val="10"/>
        <rFont val="Noto Sans"/>
        <family val="2"/>
      </rPr>
      <t xml:space="preserve">培训脱贫人口</t>
    </r>
    <r>
      <rPr>
        <sz val="10"/>
        <rFont val="宋体"/>
        <family val="0"/>
        <charset val="134"/>
      </rPr>
      <t xml:space="preserve">2000</t>
    </r>
    <r>
      <rPr>
        <sz val="10"/>
        <rFont val="Noto Sans"/>
        <family val="2"/>
      </rPr>
      <t xml:space="preserve">人次</t>
    </r>
  </si>
  <si>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si>
  <si>
    <t xml:space="preserve">提高脱贫人口的生产技术</t>
  </si>
  <si>
    <t xml:space="preserve">（九）</t>
  </si>
  <si>
    <t xml:space="preserve">新田县农村改厕项目</t>
  </si>
  <si>
    <r>
      <rPr>
        <sz val="10"/>
        <rFont val="Noto Sans"/>
        <family val="2"/>
      </rPr>
      <t xml:space="preserve">改建新建卫生厕所</t>
    </r>
    <r>
      <rPr>
        <sz val="10"/>
        <rFont val="宋体"/>
        <family val="0"/>
        <charset val="134"/>
      </rPr>
      <t xml:space="preserve">2768</t>
    </r>
    <r>
      <rPr>
        <sz val="10"/>
        <rFont val="Noto Sans"/>
        <family val="2"/>
      </rPr>
      <t xml:space="preserve">座等</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等</t>
    </r>
  </si>
  <si>
    <r>
      <rPr>
        <sz val="10"/>
        <rFont val="Noto Sans"/>
        <family val="2"/>
      </rPr>
      <t xml:space="preserve">包括脱贫人口在内的约</t>
    </r>
    <r>
      <rPr>
        <sz val="10"/>
        <rFont val="宋体"/>
        <family val="0"/>
        <charset val="134"/>
      </rPr>
      <t xml:space="preserve">2000</t>
    </r>
    <r>
      <rPr>
        <sz val="10"/>
        <rFont val="Noto Sans"/>
        <family val="2"/>
      </rPr>
      <t xml:space="preserve">人受益</t>
    </r>
  </si>
  <si>
    <t xml:space="preserve">（十）</t>
  </si>
  <si>
    <t xml:space="preserve">枧头镇龙家大院村山塘维修项目</t>
  </si>
  <si>
    <t xml:space="preserve">山塘清淤、防渗等</t>
  </si>
  <si>
    <t xml:space="preserve">龙家大院</t>
  </si>
  <si>
    <t xml:space="preserve">新隆镇临河村育秧基地建设项目</t>
  </si>
  <si>
    <r>
      <rPr>
        <sz val="10"/>
        <rFont val="Noto Sans"/>
        <family val="2"/>
      </rPr>
      <t xml:space="preserve">产业路建设</t>
    </r>
    <r>
      <rPr>
        <sz val="10"/>
        <rFont val="宋体"/>
        <family val="0"/>
        <charset val="134"/>
      </rPr>
      <t xml:space="preserve">800</t>
    </r>
    <r>
      <rPr>
        <sz val="10"/>
        <rFont val="Noto Sans"/>
        <family val="2"/>
      </rPr>
      <t xml:space="preserve">米、高效节水等配套设施</t>
    </r>
  </si>
  <si>
    <r>
      <rPr>
        <sz val="10"/>
        <rFont val="Noto Sans"/>
        <family val="2"/>
      </rPr>
      <t xml:space="preserve">完善</t>
    </r>
    <r>
      <rPr>
        <sz val="10"/>
        <rFont val="宋体"/>
        <family val="0"/>
        <charset val="134"/>
      </rPr>
      <t xml:space="preserve">200</t>
    </r>
    <r>
      <rPr>
        <sz val="10"/>
        <rFont val="Noto Sans"/>
        <family val="2"/>
      </rPr>
      <t xml:space="preserve">亩种植基地基础设施建设。</t>
    </r>
  </si>
  <si>
    <t xml:space="preserve">新圩镇长富村牛蛙养殖场土地平整及渠道建设</t>
  </si>
  <si>
    <r>
      <rPr>
        <sz val="10"/>
        <rFont val="Noto Sans"/>
        <family val="2"/>
      </rPr>
      <t xml:space="preserve">土地平整</t>
    </r>
    <r>
      <rPr>
        <sz val="10"/>
        <rFont val="宋体"/>
        <family val="0"/>
        <charset val="134"/>
      </rPr>
      <t xml:space="preserve">4</t>
    </r>
    <r>
      <rPr>
        <sz val="10"/>
        <rFont val="Noto Sans"/>
        <family val="2"/>
      </rPr>
      <t xml:space="preserve">亩，渠道建设</t>
    </r>
    <r>
      <rPr>
        <sz val="10"/>
        <rFont val="宋体"/>
        <family val="0"/>
        <charset val="134"/>
      </rPr>
      <t xml:space="preserve">360</t>
    </r>
    <r>
      <rPr>
        <sz val="10"/>
        <rFont val="Noto Sans"/>
        <family val="2"/>
      </rPr>
      <t xml:space="preserve">米等</t>
    </r>
  </si>
  <si>
    <t xml:space="preserve">长富村</t>
  </si>
  <si>
    <r>
      <rPr>
        <sz val="10"/>
        <rFont val="Noto Sans"/>
        <family val="2"/>
      </rPr>
      <t xml:space="preserve">土方开挖外运</t>
    </r>
    <r>
      <rPr>
        <sz val="10"/>
        <rFont val="宋体"/>
        <family val="0"/>
        <charset val="134"/>
      </rPr>
      <t xml:space="preserve">14.06</t>
    </r>
    <r>
      <rPr>
        <sz val="10"/>
        <rFont val="Noto Sans"/>
        <family val="2"/>
      </rPr>
      <t xml:space="preserve">元</t>
    </r>
    <r>
      <rPr>
        <sz val="10"/>
        <rFont val="宋体"/>
        <family val="0"/>
        <charset val="134"/>
      </rPr>
      <t xml:space="preserve">/m3
</t>
    </r>
    <r>
      <rPr>
        <sz val="10"/>
        <rFont val="Noto Sans"/>
        <family val="2"/>
      </rPr>
      <t xml:space="preserve">碎石</t>
    </r>
    <r>
      <rPr>
        <sz val="10"/>
        <rFont val="宋体"/>
        <family val="0"/>
        <charset val="134"/>
      </rPr>
      <t xml:space="preserve">19.89</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改善</t>
    </r>
    <r>
      <rPr>
        <sz val="10"/>
        <rFont val="宋体"/>
        <family val="0"/>
        <charset val="134"/>
      </rPr>
      <t xml:space="preserve">100</t>
    </r>
    <r>
      <rPr>
        <sz val="10"/>
        <rFont val="Noto Sans"/>
        <family val="2"/>
      </rPr>
      <t xml:space="preserve">亩烤烟、水稻生产条件</t>
    </r>
  </si>
  <si>
    <t xml:space="preserve">新圩镇祖亭下村灌溉管道安装项目</t>
  </si>
  <si>
    <r>
      <rPr>
        <sz val="10"/>
        <rFont val="Noto Sans"/>
        <family val="2"/>
      </rPr>
      <t xml:space="preserve">安装</t>
    </r>
    <r>
      <rPr>
        <sz val="10"/>
        <rFont val="宋体"/>
        <family val="0"/>
        <charset val="134"/>
      </rPr>
      <t xml:space="preserve">PE</t>
    </r>
    <r>
      <rPr>
        <sz val="10"/>
        <rFont val="Noto Sans"/>
        <family val="2"/>
      </rPr>
      <t xml:space="preserve">管道</t>
    </r>
    <r>
      <rPr>
        <sz val="10"/>
        <rFont val="宋体"/>
        <family val="0"/>
        <charset val="134"/>
      </rPr>
      <t xml:space="preserve">1100</t>
    </r>
    <r>
      <rPr>
        <sz val="10"/>
        <rFont val="Noto Sans"/>
        <family val="2"/>
      </rPr>
      <t xml:space="preserve">米等</t>
    </r>
  </si>
  <si>
    <r>
      <rPr>
        <sz val="10"/>
        <rFont val="宋体"/>
        <family val="0"/>
        <charset val="134"/>
      </rPr>
      <t xml:space="preserve">76</t>
    </r>
    <r>
      <rPr>
        <sz val="10"/>
        <rFont val="Noto Sans"/>
        <family val="2"/>
      </rPr>
      <t xml:space="preserve">元</t>
    </r>
    <r>
      <rPr>
        <sz val="10"/>
        <rFont val="宋体"/>
        <family val="0"/>
        <charset val="134"/>
      </rPr>
      <t xml:space="preserve">/</t>
    </r>
    <r>
      <rPr>
        <sz val="10"/>
        <rFont val="Noto Sans"/>
        <family val="2"/>
      </rPr>
      <t xml:space="preserve">米、土方开挖回填</t>
    </r>
    <r>
      <rPr>
        <sz val="10"/>
        <rFont val="宋体"/>
        <family val="0"/>
        <charset val="134"/>
      </rPr>
      <t xml:space="preserve">8</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改善灌溉面积</t>
    </r>
    <r>
      <rPr>
        <sz val="10"/>
        <rFont val="宋体"/>
        <family val="0"/>
        <charset val="134"/>
      </rPr>
      <t xml:space="preserve">130</t>
    </r>
    <r>
      <rPr>
        <sz val="10"/>
        <rFont val="Noto Sans"/>
        <family val="2"/>
      </rPr>
      <t xml:space="preserve">亩，受益人口</t>
    </r>
    <r>
      <rPr>
        <sz val="10"/>
        <rFont val="宋体"/>
        <family val="0"/>
        <charset val="134"/>
      </rPr>
      <t xml:space="preserve">80</t>
    </r>
    <r>
      <rPr>
        <sz val="10"/>
        <rFont val="Noto Sans"/>
        <family val="2"/>
      </rPr>
      <t xml:space="preserve">人。</t>
    </r>
  </si>
  <si>
    <t xml:space="preserve">（十一）</t>
  </si>
  <si>
    <r>
      <rPr>
        <sz val="10"/>
        <rFont val="Noto Sans"/>
        <family val="2"/>
      </rPr>
      <t xml:space="preserve">农贸市场钢结构提质改造，道路硬化约</t>
    </r>
    <r>
      <rPr>
        <sz val="10"/>
        <rFont val="宋体"/>
        <family val="0"/>
        <charset val="134"/>
      </rPr>
      <t xml:space="preserve">5000</t>
    </r>
    <r>
      <rPr>
        <sz val="10"/>
        <rFont val="Noto Sans"/>
        <family val="2"/>
      </rPr>
      <t xml:space="preserve">平方米，沥青约</t>
    </r>
    <r>
      <rPr>
        <sz val="10"/>
        <rFont val="宋体"/>
        <family val="0"/>
        <charset val="134"/>
      </rPr>
      <t xml:space="preserve">2000</t>
    </r>
    <r>
      <rPr>
        <sz val="10"/>
        <rFont val="Noto Sans"/>
        <family val="2"/>
      </rPr>
      <t xml:space="preserve">平方</t>
    </r>
  </si>
  <si>
    <r>
      <rPr>
        <sz val="10"/>
        <rFont val="Noto Sans"/>
        <family val="2"/>
      </rPr>
      <t xml:space="preserve">完善市场配套设施，方便全镇人摆摊赶圩，</t>
    </r>
    <r>
      <rPr>
        <sz val="10"/>
        <rFont val="宋体"/>
        <family val="0"/>
        <charset val="134"/>
      </rPr>
      <t xml:space="preserve">30000</t>
    </r>
    <r>
      <rPr>
        <sz val="10"/>
        <rFont val="Noto Sans"/>
        <family val="2"/>
      </rPr>
      <t xml:space="preserve">人受益</t>
    </r>
  </si>
  <si>
    <t xml:space="preserve">第六批省级财政衔接资金
总     计</t>
  </si>
  <si>
    <t xml:space="preserve">新田县山田湾村美丽乡村建设项目</t>
  </si>
  <si>
    <t xml:space="preserve">美丽屋场建设，村内背街小巷硬化，排水沟修葺，油菜苔蔬菜产业基地基础设施建设，安全饮水工程等</t>
  </si>
  <si>
    <t xml:space="preserve">新隆镇山田湾村</t>
  </si>
  <si>
    <t xml:space="preserve">新型经营主体贷款贴息</t>
  </si>
  <si>
    <t xml:space="preserve">市级财政衔接资金
总     计</t>
  </si>
  <si>
    <r>
      <rPr>
        <sz val="10"/>
        <rFont val="Noto Sans"/>
        <family val="2"/>
      </rPr>
      <t xml:space="preserve">新田县</t>
    </r>
    <r>
      <rPr>
        <sz val="10"/>
        <rFont val="宋体"/>
        <family val="0"/>
        <charset val="134"/>
      </rPr>
      <t xml:space="preserve">S227</t>
    </r>
    <r>
      <rPr>
        <sz val="10"/>
        <rFont val="Noto Sans"/>
        <family val="2"/>
      </rPr>
      <t xml:space="preserve">线</t>
    </r>
    <r>
      <rPr>
        <sz val="10"/>
        <rFont val="宋体"/>
        <family val="0"/>
        <charset val="134"/>
      </rPr>
      <t xml:space="preserve">K285+436-K296+717</t>
    </r>
    <r>
      <rPr>
        <sz val="10"/>
        <rFont val="Noto Sans"/>
        <family val="2"/>
      </rPr>
      <t xml:space="preserve">段路面改善工程</t>
    </r>
  </si>
  <si>
    <r>
      <rPr>
        <sz val="10"/>
        <rFont val="Noto Sans"/>
        <family val="2"/>
      </rPr>
      <t xml:space="preserve">旧路加宽至</t>
    </r>
    <r>
      <rPr>
        <sz val="10"/>
        <rFont val="宋体"/>
        <family val="0"/>
        <charset val="134"/>
      </rPr>
      <t xml:space="preserve">6</t>
    </r>
    <r>
      <rPr>
        <sz val="10"/>
        <rFont val="Noto Sans"/>
        <family val="2"/>
      </rPr>
      <t xml:space="preserve">米，采用</t>
    </r>
    <r>
      <rPr>
        <sz val="10"/>
        <rFont val="宋体"/>
        <family val="0"/>
        <charset val="134"/>
      </rPr>
      <t xml:space="preserve">5+4cm</t>
    </r>
    <r>
      <rPr>
        <sz val="10"/>
        <rFont val="Noto Sans"/>
        <family val="2"/>
      </rPr>
      <t xml:space="preserve">模式铺设沥青混凝土，增设排水、安防等设施，线路总里程</t>
    </r>
    <r>
      <rPr>
        <sz val="10"/>
        <rFont val="宋体"/>
        <family val="0"/>
        <charset val="134"/>
      </rPr>
      <t xml:space="preserve">11.281</t>
    </r>
    <r>
      <rPr>
        <sz val="10"/>
        <rFont val="Noto Sans"/>
        <family val="2"/>
      </rPr>
      <t xml:space="preserve">公里</t>
    </r>
  </si>
  <si>
    <t xml:space="preserve">门楼下瑶族乡、骥村镇</t>
  </si>
  <si>
    <t xml:space="preserve">市级</t>
  </si>
  <si>
    <r>
      <rPr>
        <sz val="10"/>
        <rFont val="Noto Sans"/>
        <family val="2"/>
      </rPr>
      <t xml:space="preserve">提高群众出行安全，改善村民生活条件，约</t>
    </r>
    <r>
      <rPr>
        <sz val="10"/>
        <rFont val="宋体"/>
        <family val="0"/>
        <charset val="134"/>
      </rPr>
      <t xml:space="preserve">1000</t>
    </r>
    <r>
      <rPr>
        <sz val="10"/>
        <rFont val="Noto Sans"/>
        <family val="2"/>
      </rPr>
      <t xml:space="preserve">人受益</t>
    </r>
  </si>
  <si>
    <t xml:space="preserve">新田县农村公路管理站</t>
  </si>
  <si>
    <t xml:space="preserve">新田县龙溪村美丽乡村建设项目</t>
  </si>
  <si>
    <r>
      <rPr>
        <sz val="10"/>
        <rFont val="Noto Sans"/>
        <family val="2"/>
      </rPr>
      <t xml:space="preserve">美丽屋场“六小园”建设：新、改建“六小园”</t>
    </r>
    <r>
      <rPr>
        <sz val="10"/>
        <rFont val="宋体"/>
        <family val="0"/>
        <charset val="134"/>
      </rPr>
      <t xml:space="preserve">30</t>
    </r>
    <r>
      <rPr>
        <sz val="10"/>
        <rFont val="Noto Sans"/>
        <family val="2"/>
      </rPr>
      <t xml:space="preserve">个、空置闲地整治</t>
    </r>
    <r>
      <rPr>
        <sz val="10"/>
        <rFont val="宋体"/>
        <family val="0"/>
        <charset val="134"/>
      </rPr>
      <t xml:space="preserve">15</t>
    </r>
    <r>
      <rPr>
        <sz val="10"/>
        <rFont val="Noto Sans"/>
        <family val="2"/>
      </rPr>
      <t xml:space="preserve">处、清理河道</t>
    </r>
    <r>
      <rPr>
        <sz val="10"/>
        <rFont val="宋体"/>
        <family val="0"/>
        <charset val="134"/>
      </rPr>
      <t xml:space="preserve">200</t>
    </r>
    <r>
      <rPr>
        <sz val="10"/>
        <rFont val="Noto Sans"/>
        <family val="2"/>
      </rPr>
      <t xml:space="preserve">米等。村内背街小巷硬化：硬化面积约</t>
    </r>
    <r>
      <rPr>
        <sz val="10"/>
        <rFont val="宋体"/>
        <family val="0"/>
        <charset val="134"/>
      </rPr>
      <t xml:space="preserve">1000</t>
    </r>
    <r>
      <rPr>
        <sz val="10"/>
        <rFont val="Noto Sans"/>
        <family val="2"/>
      </rPr>
      <t xml:space="preserve">平方米。主干道两侧修整：防护设施建设约</t>
    </r>
    <r>
      <rPr>
        <sz val="10"/>
        <rFont val="宋体"/>
        <family val="0"/>
        <charset val="134"/>
      </rPr>
      <t xml:space="preserve">1200</t>
    </r>
    <r>
      <rPr>
        <sz val="10"/>
        <rFont val="Noto Sans"/>
        <family val="2"/>
      </rPr>
      <t xml:space="preserve">米，整治环境并保障安全。</t>
    </r>
  </si>
  <si>
    <r>
      <rPr>
        <sz val="10"/>
        <rFont val="Noto Sans"/>
        <family val="2"/>
      </rPr>
      <t xml:space="preserve">提高群众出行安全，改善村民生活条件，建设宜居宜业和美乡村，提升</t>
    </r>
    <r>
      <rPr>
        <sz val="10"/>
        <rFont val="宋体"/>
        <family val="0"/>
        <charset val="134"/>
      </rPr>
      <t xml:space="preserve">21</t>
    </r>
    <r>
      <rPr>
        <sz val="10"/>
        <rFont val="Noto Sans"/>
        <family val="2"/>
      </rPr>
      <t xml:space="preserve">户脱贫户宜居宜业。</t>
    </r>
  </si>
  <si>
    <t xml:space="preserve">大坪塘镇龙溪村</t>
  </si>
  <si>
    <t xml:space="preserve">新田县青龙村美丽乡村建设项目</t>
  </si>
  <si>
    <t xml:space="preserve">美丽屋场“六小园”建设</t>
  </si>
  <si>
    <t xml:space="preserve">龙泉街道青龙村</t>
  </si>
  <si>
    <t xml:space="preserve">李仟二村晾晒场配套项目建设</t>
  </si>
  <si>
    <r>
      <rPr>
        <sz val="10"/>
        <rFont val="Noto Sans"/>
        <family val="2"/>
      </rPr>
      <t xml:space="preserve">晾晒场配套护坡</t>
    </r>
    <r>
      <rPr>
        <sz val="10"/>
        <rFont val="宋体"/>
        <family val="0"/>
        <charset val="134"/>
      </rPr>
      <t xml:space="preserve">150m3</t>
    </r>
  </si>
  <si>
    <r>
      <rPr>
        <sz val="10"/>
        <rFont val="宋体"/>
        <family val="0"/>
        <charset val="134"/>
      </rPr>
      <t xml:space="preserve">M10</t>
    </r>
    <r>
      <rPr>
        <sz val="10"/>
        <rFont val="Noto Sans"/>
        <family val="2"/>
      </rPr>
      <t xml:space="preserve">片石护坡</t>
    </r>
    <r>
      <rPr>
        <sz val="10"/>
        <rFont val="宋体"/>
        <family val="0"/>
        <charset val="134"/>
      </rPr>
      <t xml:space="preserve">150m3</t>
    </r>
    <r>
      <rPr>
        <sz val="10"/>
        <rFont val="Noto Sans"/>
        <family val="2"/>
      </rPr>
      <t xml:space="preserve">，</t>
    </r>
    <r>
      <rPr>
        <sz val="10"/>
        <rFont val="宋体"/>
        <family val="0"/>
        <charset val="134"/>
      </rPr>
      <t xml:space="preserve">334,80/m3</t>
    </r>
  </si>
  <si>
    <r>
      <rPr>
        <sz val="10"/>
        <rFont val="Noto Sans"/>
        <family val="2"/>
      </rPr>
      <t xml:space="preserve">建成后可以解决</t>
    </r>
    <r>
      <rPr>
        <sz val="10"/>
        <rFont val="宋体"/>
        <family val="0"/>
        <charset val="134"/>
      </rPr>
      <t xml:space="preserve">20</t>
    </r>
    <r>
      <rPr>
        <sz val="10"/>
        <rFont val="Noto Sans"/>
        <family val="2"/>
      </rPr>
      <t xml:space="preserve">户脱贫户、</t>
    </r>
    <r>
      <rPr>
        <sz val="10"/>
        <rFont val="宋体"/>
        <family val="0"/>
        <charset val="134"/>
      </rPr>
      <t xml:space="preserve">70</t>
    </r>
    <r>
      <rPr>
        <sz val="10"/>
        <rFont val="Noto Sans"/>
        <family val="2"/>
      </rPr>
      <t xml:space="preserve">余人晒谷、豆等农作物需求。</t>
    </r>
  </si>
  <si>
    <t xml:space="preserve">金盆镇人民政府</t>
  </si>
  <si>
    <t xml:space="preserve">李仟二村委会</t>
  </si>
  <si>
    <t xml:space="preserve">徐家村人居环境整治项目</t>
  </si>
  <si>
    <r>
      <rPr>
        <sz val="10"/>
        <rFont val="Noto Sans"/>
        <family val="2"/>
      </rPr>
      <t xml:space="preserve">路面硬化约</t>
    </r>
    <r>
      <rPr>
        <sz val="10"/>
        <rFont val="宋体"/>
        <family val="0"/>
        <charset val="134"/>
      </rPr>
      <t xml:space="preserve">570</t>
    </r>
    <r>
      <rPr>
        <sz val="10"/>
        <rFont val="Noto Sans"/>
        <family val="2"/>
      </rPr>
      <t xml:space="preserve">平方</t>
    </r>
  </si>
  <si>
    <r>
      <rPr>
        <sz val="10"/>
        <rFont val="宋体"/>
        <family val="0"/>
        <charset val="134"/>
      </rPr>
      <t xml:space="preserve">c25</t>
    </r>
    <r>
      <rPr>
        <sz val="10"/>
        <rFont val="Noto Sans"/>
        <family val="2"/>
      </rPr>
      <t xml:space="preserve">水泥混凝土</t>
    </r>
    <r>
      <rPr>
        <sz val="10"/>
        <rFont val="宋体"/>
        <family val="0"/>
        <charset val="134"/>
      </rPr>
      <t xml:space="preserve">20cm</t>
    </r>
    <r>
      <rPr>
        <sz val="10"/>
        <rFont val="Noto Sans"/>
        <family val="2"/>
      </rPr>
      <t xml:space="preserve">厚，</t>
    </r>
    <r>
      <rPr>
        <sz val="10"/>
        <rFont val="宋体"/>
        <family val="0"/>
        <charset val="134"/>
      </rPr>
      <t xml:space="preserve">89.43</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硬化后可以解决</t>
    </r>
    <r>
      <rPr>
        <sz val="10"/>
        <rFont val="宋体"/>
        <family val="0"/>
        <charset val="134"/>
      </rPr>
      <t xml:space="preserve">15</t>
    </r>
    <r>
      <rPr>
        <sz val="10"/>
        <rFont val="Noto Sans"/>
        <family val="2"/>
      </rPr>
      <t xml:space="preserve">户脱贫户、</t>
    </r>
    <r>
      <rPr>
        <sz val="10"/>
        <rFont val="宋体"/>
        <family val="0"/>
        <charset val="134"/>
      </rPr>
      <t xml:space="preserve">60</t>
    </r>
    <r>
      <rPr>
        <sz val="10"/>
        <rFont val="Noto Sans"/>
        <family val="2"/>
      </rPr>
      <t xml:space="preserve">余人出行难的问题。</t>
    </r>
  </si>
  <si>
    <t xml:space="preserve">徐家村委会</t>
  </si>
  <si>
    <t xml:space="preserve">上坪村内地面硬化项目</t>
  </si>
  <si>
    <r>
      <rPr>
        <sz val="10"/>
        <rFont val="Noto Sans"/>
        <family val="2"/>
      </rPr>
      <t xml:space="preserve">村内地面硬化</t>
    </r>
    <r>
      <rPr>
        <sz val="10"/>
        <rFont val="宋体"/>
        <family val="0"/>
        <charset val="134"/>
      </rPr>
      <t xml:space="preserve">720</t>
    </r>
    <r>
      <rPr>
        <sz val="10"/>
        <rFont val="Noto Sans"/>
        <family val="2"/>
      </rPr>
      <t xml:space="preserve">余㎡</t>
    </r>
  </si>
  <si>
    <t xml:space="preserve">上坪村</t>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42</t>
    </r>
    <r>
      <rPr>
        <sz val="10"/>
        <rFont val="Noto Sans"/>
        <family val="2"/>
      </rPr>
      <t xml:space="preserve">户村民人居环境得到提升</t>
    </r>
  </si>
  <si>
    <t xml:space="preserve">新圩镇人民政府</t>
  </si>
  <si>
    <t xml:space="preserve">上坪村委会</t>
  </si>
  <si>
    <t xml:space="preserve">程家村内护砌及地面硬化项目</t>
  </si>
  <si>
    <r>
      <rPr>
        <sz val="10"/>
        <rFont val="Noto Sans"/>
        <family val="2"/>
      </rPr>
      <t xml:space="preserve">片石护砌</t>
    </r>
    <r>
      <rPr>
        <sz val="10"/>
        <rFont val="宋体"/>
        <family val="0"/>
        <charset val="134"/>
      </rPr>
      <t xml:space="preserve">60m</t>
    </r>
    <r>
      <rPr>
        <sz val="10"/>
        <rFont val="Noto Sans"/>
        <family val="2"/>
      </rPr>
      <t xml:space="preserve">，红砖护砌</t>
    </r>
    <r>
      <rPr>
        <sz val="10"/>
        <rFont val="宋体"/>
        <family val="0"/>
        <charset val="134"/>
      </rPr>
      <t xml:space="preserve">130m</t>
    </r>
    <r>
      <rPr>
        <sz val="10"/>
        <rFont val="Noto Sans"/>
        <family val="2"/>
      </rPr>
      <t xml:space="preserve">，地面硬化</t>
    </r>
    <r>
      <rPr>
        <sz val="10"/>
        <rFont val="宋体"/>
        <family val="0"/>
        <charset val="134"/>
      </rPr>
      <t xml:space="preserve">300</t>
    </r>
    <r>
      <rPr>
        <sz val="10"/>
        <rFont val="Noto Sans"/>
        <family val="2"/>
      </rPr>
      <t xml:space="preserve">㎡</t>
    </r>
  </si>
  <si>
    <r>
      <rPr>
        <sz val="10"/>
        <rFont val="Noto Sans"/>
        <family val="2"/>
      </rPr>
      <t xml:space="preserve">红砖砌体</t>
    </r>
    <r>
      <rPr>
        <sz val="10"/>
        <rFont val="宋体"/>
        <family val="0"/>
        <charset val="134"/>
      </rPr>
      <t xml:space="preserve">513.03/m³</t>
    </r>
    <r>
      <rPr>
        <sz val="10"/>
        <rFont val="Noto Sans"/>
        <family val="2"/>
      </rPr>
      <t xml:space="preserve">，片石护坡</t>
    </r>
    <r>
      <rPr>
        <sz val="10"/>
        <rFont val="宋体"/>
        <family val="0"/>
        <charset val="134"/>
      </rPr>
      <t xml:space="preserve">334.8/m³</t>
    </r>
  </si>
  <si>
    <r>
      <rPr>
        <sz val="10"/>
        <rFont val="宋体"/>
        <family val="0"/>
        <charset val="134"/>
      </rPr>
      <t xml:space="preserve">35</t>
    </r>
    <r>
      <rPr>
        <sz val="10"/>
        <rFont val="Noto Sans"/>
        <family val="2"/>
      </rPr>
      <t xml:space="preserve">户村民人居环境得到提升</t>
    </r>
  </si>
  <si>
    <t xml:space="preserve">程家村委会</t>
  </si>
  <si>
    <t xml:space="preserve">谈文溪村水井维修</t>
  </si>
  <si>
    <r>
      <rPr>
        <sz val="10"/>
        <rFont val="Noto Sans"/>
        <family val="2"/>
      </rPr>
      <t xml:space="preserve">道路硬化</t>
    </r>
    <r>
      <rPr>
        <sz val="10"/>
        <rFont val="宋体"/>
        <family val="0"/>
        <charset val="134"/>
      </rPr>
      <t xml:space="preserve">50</t>
    </r>
    <r>
      <rPr>
        <sz val="10"/>
        <rFont val="Noto Sans"/>
        <family val="2"/>
      </rPr>
      <t xml:space="preserve">米，井边硬化</t>
    </r>
    <r>
      <rPr>
        <sz val="10"/>
        <rFont val="宋体"/>
        <family val="0"/>
        <charset val="134"/>
      </rPr>
      <t xml:space="preserve">60</t>
    </r>
    <r>
      <rPr>
        <sz val="10"/>
        <rFont val="Noto Sans"/>
        <family val="2"/>
      </rPr>
      <t xml:space="preserve">平方米，井口加宽加高，新增排水沟。</t>
    </r>
  </si>
  <si>
    <r>
      <rPr>
        <sz val="10"/>
        <rFont val="宋体"/>
        <family val="0"/>
        <charset val="134"/>
      </rPr>
      <t xml:space="preserve">10cm</t>
    </r>
    <r>
      <rPr>
        <sz val="10"/>
        <rFont val="Noto Sans"/>
        <family val="2"/>
      </rPr>
      <t xml:space="preserve">厚碎石垫层</t>
    </r>
    <r>
      <rPr>
        <sz val="10"/>
        <rFont val="宋体"/>
        <family val="0"/>
        <charset val="134"/>
      </rPr>
      <t xml:space="preserve">18.42</t>
    </r>
    <r>
      <rPr>
        <sz val="10"/>
        <rFont val="Noto Sans"/>
        <family val="2"/>
      </rPr>
      <t xml:space="preserve">元</t>
    </r>
    <r>
      <rPr>
        <sz val="10"/>
        <rFont val="宋体"/>
        <family val="0"/>
        <charset val="134"/>
      </rPr>
      <t xml:space="preserve">/</t>
    </r>
    <r>
      <rPr>
        <sz val="10"/>
        <rFont val="Noto Sans"/>
        <family val="2"/>
      </rPr>
      <t xml:space="preserve">㎡、砼</t>
    </r>
    <r>
      <rPr>
        <sz val="10"/>
        <rFont val="宋体"/>
        <family val="0"/>
        <charset val="134"/>
      </rPr>
      <t xml:space="preserve">458/m3</t>
    </r>
    <r>
      <rPr>
        <sz val="10"/>
        <rFont val="Noto Sans"/>
        <family val="2"/>
      </rPr>
      <t xml:space="preserve">、土方</t>
    </r>
    <r>
      <rPr>
        <sz val="10"/>
        <rFont val="宋体"/>
        <family val="0"/>
        <charset val="134"/>
      </rPr>
      <t xml:space="preserve">20</t>
    </r>
    <r>
      <rPr>
        <sz val="10"/>
        <rFont val="Noto Sans"/>
        <family val="2"/>
      </rPr>
      <t xml:space="preserve">元</t>
    </r>
    <r>
      <rPr>
        <sz val="10"/>
        <rFont val="宋体"/>
        <family val="0"/>
        <charset val="134"/>
      </rPr>
      <t xml:space="preserve">/m3</t>
    </r>
    <r>
      <rPr>
        <sz val="10"/>
        <rFont val="Noto Sans"/>
        <family val="2"/>
      </rPr>
      <t xml:space="preserve">等</t>
    </r>
  </si>
  <si>
    <r>
      <rPr>
        <sz val="10"/>
        <rFont val="Noto Sans"/>
        <family val="2"/>
      </rPr>
      <t xml:space="preserve">方便村民取水，保障</t>
    </r>
    <r>
      <rPr>
        <sz val="10"/>
        <rFont val="宋体"/>
        <family val="0"/>
        <charset val="134"/>
      </rPr>
      <t xml:space="preserve">20</t>
    </r>
    <r>
      <rPr>
        <sz val="10"/>
        <rFont val="Noto Sans"/>
        <family val="2"/>
      </rPr>
      <t xml:space="preserve">户村民饮水安全</t>
    </r>
  </si>
  <si>
    <t xml:space="preserve">三井镇人民政府</t>
  </si>
  <si>
    <t xml:space="preserve">谈文溪村委会</t>
  </si>
  <si>
    <t xml:space="preserve">上游村新奄子油茶山道路硬化工程</t>
  </si>
  <si>
    <r>
      <rPr>
        <sz val="10"/>
        <rFont val="Noto Sans"/>
        <family val="2"/>
      </rPr>
      <t xml:space="preserve">村集体油茶产业施肥道路硬化</t>
    </r>
    <r>
      <rPr>
        <sz val="10"/>
        <rFont val="宋体"/>
        <family val="0"/>
        <charset val="134"/>
      </rPr>
      <t xml:space="preserve">300</t>
    </r>
    <r>
      <rPr>
        <sz val="10"/>
        <rFont val="Noto Sans"/>
        <family val="2"/>
      </rPr>
      <t xml:space="preserve">米</t>
    </r>
  </si>
  <si>
    <r>
      <rPr>
        <sz val="10"/>
        <rFont val="宋体"/>
        <family val="0"/>
        <charset val="134"/>
      </rPr>
      <t xml:space="preserve">c25</t>
    </r>
    <r>
      <rPr>
        <sz val="10"/>
        <rFont val="Noto Sans"/>
        <family val="2"/>
      </rPr>
      <t xml:space="preserve">水泥混凝土</t>
    </r>
    <r>
      <rPr>
        <sz val="10"/>
        <rFont val="宋体"/>
        <family val="0"/>
        <charset val="134"/>
      </rPr>
      <t xml:space="preserve">15cm</t>
    </r>
    <r>
      <rPr>
        <sz val="10"/>
        <rFont val="Noto Sans"/>
        <family val="2"/>
      </rPr>
      <t xml:space="preserve">厚，</t>
    </r>
    <r>
      <rPr>
        <sz val="10"/>
        <rFont val="宋体"/>
        <family val="0"/>
        <charset val="134"/>
      </rPr>
      <t xml:space="preserve">68.86</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受益监测户和脱贫户</t>
    </r>
    <r>
      <rPr>
        <sz val="10"/>
        <rFont val="宋体"/>
        <family val="0"/>
        <charset val="134"/>
      </rPr>
      <t xml:space="preserve">148</t>
    </r>
    <r>
      <rPr>
        <sz val="10"/>
        <rFont val="Noto Sans"/>
        <family val="2"/>
      </rPr>
      <t xml:space="preserve">户</t>
    </r>
    <r>
      <rPr>
        <sz val="10"/>
        <rFont val="宋体"/>
        <family val="0"/>
        <charset val="134"/>
      </rPr>
      <t xml:space="preserve">600</t>
    </r>
    <r>
      <rPr>
        <sz val="10"/>
        <rFont val="Noto Sans"/>
        <family val="2"/>
      </rPr>
      <t xml:space="preserve">余人。</t>
    </r>
  </si>
  <si>
    <t xml:space="preserve">金陵镇人民政府</t>
  </si>
  <si>
    <t xml:space="preserve">上游村委会</t>
  </si>
  <si>
    <t xml:space="preserve">兴泉村乡村建设项目</t>
  </si>
  <si>
    <r>
      <rPr>
        <sz val="10"/>
        <rFont val="Noto Sans"/>
        <family val="2"/>
      </rPr>
      <t xml:space="preserve">村道两边道路硬化</t>
    </r>
    <r>
      <rPr>
        <sz val="10"/>
        <rFont val="宋体"/>
        <family val="0"/>
        <charset val="134"/>
      </rPr>
      <t xml:space="preserve">560</t>
    </r>
    <r>
      <rPr>
        <sz val="10"/>
        <rFont val="Noto Sans"/>
        <family val="2"/>
      </rPr>
      <t xml:space="preserve">米，河道清淤</t>
    </r>
    <r>
      <rPr>
        <sz val="10"/>
        <rFont val="宋体"/>
        <family val="0"/>
        <charset val="134"/>
      </rPr>
      <t xml:space="preserve">240</t>
    </r>
    <r>
      <rPr>
        <sz val="10"/>
        <rFont val="Noto Sans"/>
        <family val="2"/>
      </rPr>
      <t xml:space="preserve">米，机耕道维修</t>
    </r>
    <r>
      <rPr>
        <sz val="10"/>
        <rFont val="宋体"/>
        <family val="0"/>
        <charset val="134"/>
      </rPr>
      <t xml:space="preserve">100</t>
    </r>
    <r>
      <rPr>
        <sz val="10"/>
        <rFont val="Noto Sans"/>
        <family val="2"/>
      </rPr>
      <t xml:space="preserve">米。</t>
    </r>
  </si>
  <si>
    <t xml:space="preserve">兴泉村</t>
  </si>
  <si>
    <r>
      <rPr>
        <sz val="10"/>
        <rFont val="Noto Sans"/>
        <family val="2"/>
      </rPr>
      <t xml:space="preserve">路面硬化</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560*1*70=39200</t>
    </r>
    <r>
      <rPr>
        <sz val="10"/>
        <rFont val="Noto Sans"/>
        <family val="2"/>
      </rPr>
      <t xml:space="preserve">元；
机耕道铺碎石</t>
    </r>
    <r>
      <rPr>
        <sz val="10"/>
        <rFont val="宋体"/>
        <family val="0"/>
        <charset val="134"/>
      </rPr>
      <t xml:space="preserve">10cm</t>
    </r>
    <r>
      <rPr>
        <sz val="10"/>
        <rFont val="Noto Sans"/>
        <family val="2"/>
      </rPr>
      <t xml:space="preserve">厚，</t>
    </r>
    <r>
      <rPr>
        <sz val="10"/>
        <rFont val="宋体"/>
        <family val="0"/>
        <charset val="134"/>
      </rPr>
      <t xml:space="preserve">19.89</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100*4.2*19.89=8353.8</t>
    </r>
    <r>
      <rPr>
        <sz val="10"/>
        <rFont val="Noto Sans"/>
        <family val="2"/>
      </rPr>
      <t xml:space="preserve">元；
河道清淤</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平米，</t>
    </r>
    <r>
      <rPr>
        <sz val="10"/>
        <rFont val="宋体"/>
        <family val="0"/>
        <charset val="134"/>
      </rPr>
      <t xml:space="preserve">240*10=2400</t>
    </r>
    <r>
      <rPr>
        <sz val="10"/>
        <rFont val="Noto Sans"/>
        <family val="2"/>
      </rPr>
      <t xml:space="preserve">元。</t>
    </r>
  </si>
  <si>
    <r>
      <rPr>
        <sz val="10"/>
        <rFont val="Noto Sans"/>
        <family val="2"/>
      </rPr>
      <t xml:space="preserve">方便</t>
    </r>
    <r>
      <rPr>
        <sz val="10"/>
        <rFont val="宋体"/>
        <family val="0"/>
        <charset val="134"/>
      </rPr>
      <t xml:space="preserve">270</t>
    </r>
    <r>
      <rPr>
        <sz val="10"/>
        <rFont val="Noto Sans"/>
        <family val="2"/>
      </rPr>
      <t xml:space="preserve">户村民出行，为</t>
    </r>
    <r>
      <rPr>
        <sz val="10"/>
        <rFont val="宋体"/>
        <family val="0"/>
        <charset val="134"/>
      </rPr>
      <t xml:space="preserve">600</t>
    </r>
    <r>
      <rPr>
        <sz val="10"/>
        <rFont val="Noto Sans"/>
        <family val="2"/>
      </rPr>
      <t xml:space="preserve">余亩农田耕种提供便利</t>
    </r>
  </si>
  <si>
    <t xml:space="preserve">兴泉村委会</t>
  </si>
  <si>
    <t xml:space="preserve">机耕道建设及电力改造</t>
  </si>
  <si>
    <r>
      <rPr>
        <sz val="10"/>
        <rFont val="宋体"/>
        <family val="0"/>
        <charset val="134"/>
      </rPr>
      <t xml:space="preserve">1</t>
    </r>
    <r>
      <rPr>
        <sz val="10"/>
        <rFont val="Noto Sans"/>
        <family val="2"/>
      </rPr>
      <t xml:space="preserve">、兰板洞至榨洞新修机耕道</t>
    </r>
    <r>
      <rPr>
        <sz val="10"/>
        <rFont val="宋体"/>
        <family val="0"/>
        <charset val="134"/>
      </rPr>
      <t xml:space="preserve">300</t>
    </r>
    <r>
      <rPr>
        <sz val="10"/>
        <rFont val="Noto Sans"/>
        <family val="2"/>
      </rPr>
      <t xml:space="preserve">米；</t>
    </r>
    <r>
      <rPr>
        <sz val="10"/>
        <rFont val="宋体"/>
        <family val="0"/>
        <charset val="134"/>
      </rPr>
      <t xml:space="preserve">2</t>
    </r>
    <r>
      <rPr>
        <sz val="10"/>
        <rFont val="Noto Sans"/>
        <family val="2"/>
      </rPr>
      <t xml:space="preserve">、村养殖场电力改修，架</t>
    </r>
    <r>
      <rPr>
        <sz val="10"/>
        <rFont val="宋体"/>
        <family val="0"/>
        <charset val="134"/>
      </rPr>
      <t xml:space="preserve">3</t>
    </r>
    <r>
      <rPr>
        <sz val="10"/>
        <rFont val="Noto Sans"/>
        <family val="2"/>
      </rPr>
      <t xml:space="preserve">米电杆</t>
    </r>
    <r>
      <rPr>
        <sz val="10"/>
        <rFont val="宋体"/>
        <family val="0"/>
        <charset val="134"/>
      </rPr>
      <t xml:space="preserve">4</t>
    </r>
    <r>
      <rPr>
        <sz val="10"/>
        <rFont val="Noto Sans"/>
        <family val="2"/>
      </rPr>
      <t xml:space="preserve">处及铺实电线</t>
    </r>
  </si>
  <si>
    <r>
      <rPr>
        <sz val="10"/>
        <rFont val="Noto Sans"/>
        <family val="2"/>
      </rPr>
      <t xml:space="preserve">土方开挖</t>
    </r>
    <r>
      <rPr>
        <sz val="10"/>
        <rFont val="宋体"/>
        <family val="0"/>
        <charset val="134"/>
      </rPr>
      <t xml:space="preserve">8.52</t>
    </r>
    <r>
      <rPr>
        <sz val="10"/>
        <rFont val="Noto Sans"/>
        <family val="2"/>
      </rPr>
      <t xml:space="preserve">元</t>
    </r>
    <r>
      <rPr>
        <sz val="10"/>
        <rFont val="宋体"/>
        <family val="0"/>
        <charset val="134"/>
      </rPr>
      <t xml:space="preserve">/m3</t>
    </r>
    <r>
      <rPr>
        <sz val="10"/>
        <rFont val="Noto Sans"/>
        <family val="2"/>
      </rPr>
      <t xml:space="preserve">，路基平整</t>
    </r>
    <r>
      <rPr>
        <sz val="10"/>
        <rFont val="宋体"/>
        <family val="0"/>
        <charset val="134"/>
      </rPr>
      <t xml:space="preserve">2.52</t>
    </r>
    <r>
      <rPr>
        <sz val="10"/>
        <rFont val="Noto Sans"/>
        <family val="2"/>
      </rPr>
      <t xml:space="preserve">元</t>
    </r>
    <r>
      <rPr>
        <sz val="10"/>
        <rFont val="宋体"/>
        <family val="0"/>
        <charset val="134"/>
      </rPr>
      <t xml:space="preserve">/m2</t>
    </r>
    <r>
      <rPr>
        <sz val="10"/>
        <rFont val="Noto Sans"/>
        <family val="2"/>
      </rPr>
      <t xml:space="preserve">，碎石垫层</t>
    </r>
    <r>
      <rPr>
        <sz val="10"/>
        <rFont val="宋体"/>
        <family val="0"/>
        <charset val="134"/>
      </rPr>
      <t xml:space="preserve">19.89</t>
    </r>
    <r>
      <rPr>
        <sz val="10"/>
        <rFont val="Noto Sans"/>
        <family val="2"/>
      </rPr>
      <t xml:space="preserve">元</t>
    </r>
    <r>
      <rPr>
        <sz val="10"/>
        <rFont val="宋体"/>
        <family val="0"/>
        <charset val="134"/>
      </rPr>
      <t xml:space="preserve">/m2</t>
    </r>
    <r>
      <rPr>
        <sz val="10"/>
        <rFont val="Noto Sans"/>
        <family val="2"/>
      </rPr>
      <t xml:space="preserve">，电线杠（</t>
    </r>
    <r>
      <rPr>
        <sz val="10"/>
        <rFont val="宋体"/>
        <family val="0"/>
        <charset val="134"/>
      </rPr>
      <t xml:space="preserve">8</t>
    </r>
    <r>
      <rPr>
        <sz val="10"/>
        <rFont val="Noto Sans"/>
        <family val="2"/>
      </rPr>
      <t xml:space="preserve">米杠）</t>
    </r>
    <r>
      <rPr>
        <sz val="10"/>
        <rFont val="宋体"/>
        <family val="0"/>
        <charset val="134"/>
      </rPr>
      <t xml:space="preserve">1040</t>
    </r>
    <r>
      <rPr>
        <sz val="10"/>
        <rFont val="Noto Sans"/>
        <family val="2"/>
      </rPr>
      <t xml:space="preserve">元</t>
    </r>
    <r>
      <rPr>
        <sz val="10"/>
        <rFont val="宋体"/>
        <family val="0"/>
        <charset val="134"/>
      </rPr>
      <t xml:space="preserve">/</t>
    </r>
    <r>
      <rPr>
        <sz val="10"/>
        <rFont val="Noto Sans"/>
        <family val="2"/>
      </rPr>
      <t xml:space="preserve">根，角铁</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根，铝线（</t>
    </r>
    <r>
      <rPr>
        <sz val="10"/>
        <rFont val="宋体"/>
        <family val="0"/>
        <charset val="134"/>
      </rPr>
      <t xml:space="preserve">4</t>
    </r>
    <r>
      <rPr>
        <sz val="10"/>
        <rFont val="Noto Sans"/>
        <family val="2"/>
      </rPr>
      <t xml:space="preserve">线）</t>
    </r>
    <r>
      <rPr>
        <sz val="10"/>
        <rFont val="宋体"/>
        <family val="0"/>
        <charset val="134"/>
      </rPr>
      <t xml:space="preserve">10</t>
    </r>
    <r>
      <rPr>
        <sz val="10"/>
        <rFont val="Noto Sans"/>
        <family val="2"/>
      </rPr>
      <t xml:space="preserve">平方</t>
    </r>
    <r>
      <rPr>
        <sz val="10"/>
        <rFont val="宋体"/>
        <family val="0"/>
        <charset val="134"/>
      </rPr>
      <t xml:space="preserve">1.48</t>
    </r>
    <r>
      <rPr>
        <sz val="10"/>
        <rFont val="Noto Sans"/>
        <family val="2"/>
      </rPr>
      <t xml:space="preserve">元</t>
    </r>
    <r>
      <rPr>
        <sz val="10"/>
        <rFont val="宋体"/>
        <family val="0"/>
        <charset val="134"/>
      </rPr>
      <t xml:space="preserve">/m</t>
    </r>
    <r>
      <rPr>
        <sz val="10"/>
        <rFont val="Noto Sans"/>
        <family val="2"/>
      </rPr>
      <t xml:space="preserve">等</t>
    </r>
  </si>
  <si>
    <r>
      <rPr>
        <sz val="10"/>
        <rFont val="Noto Sans"/>
        <family val="2"/>
      </rPr>
      <t xml:space="preserve">解决</t>
    </r>
    <r>
      <rPr>
        <sz val="10"/>
        <rFont val="宋体"/>
        <family val="0"/>
        <charset val="134"/>
      </rPr>
      <t xml:space="preserve">20</t>
    </r>
    <r>
      <rPr>
        <sz val="10"/>
        <rFont val="Noto Sans"/>
        <family val="2"/>
      </rPr>
      <t xml:space="preserve">余亩烟稻的运输问题，受益</t>
    </r>
    <r>
      <rPr>
        <sz val="10"/>
        <rFont val="宋体"/>
        <family val="0"/>
        <charset val="134"/>
      </rPr>
      <t xml:space="preserve">5</t>
    </r>
    <r>
      <rPr>
        <sz val="10"/>
        <rFont val="Noto Sans"/>
        <family val="2"/>
      </rPr>
      <t xml:space="preserve">名贫困人口，增加收入</t>
    </r>
    <r>
      <rPr>
        <sz val="10"/>
        <rFont val="宋体"/>
        <family val="0"/>
        <charset val="134"/>
      </rPr>
      <t xml:space="preserve">0.6</t>
    </r>
    <r>
      <rPr>
        <sz val="10"/>
        <rFont val="Noto Sans"/>
        <family val="2"/>
      </rPr>
      <t xml:space="preserve">万元</t>
    </r>
  </si>
  <si>
    <t xml:space="preserve">石羊镇人民政府</t>
  </si>
  <si>
    <t xml:space="preserve">夏源村委会</t>
  </si>
  <si>
    <t xml:space="preserve">县级资金总计</t>
  </si>
  <si>
    <t xml:space="preserve">农村前端清扫及垃圾转运</t>
  </si>
  <si>
    <r>
      <rPr>
        <sz val="10"/>
        <rFont val="宋体"/>
        <family val="0"/>
        <charset val="134"/>
      </rPr>
      <t xml:space="preserve">13</t>
    </r>
    <r>
      <rPr>
        <sz val="10"/>
        <rFont val="Noto Sans"/>
        <family val="2"/>
      </rPr>
      <t xml:space="preserve">个乡镇垃圾回收及清运</t>
    </r>
  </si>
  <si>
    <r>
      <rPr>
        <sz val="10"/>
        <rFont val="宋体"/>
        <family val="0"/>
        <charset val="134"/>
      </rPr>
      <t xml:space="preserve">2452</t>
    </r>
    <r>
      <rPr>
        <sz val="10"/>
        <rFont val="Noto Sans"/>
        <family val="2"/>
      </rPr>
      <t xml:space="preserve">万</t>
    </r>
    <r>
      <rPr>
        <sz val="10"/>
        <rFont val="宋体"/>
        <family val="0"/>
        <charset val="134"/>
      </rPr>
      <t xml:space="preserve">/</t>
    </r>
    <r>
      <rPr>
        <sz val="10"/>
        <rFont val="Noto Sans"/>
        <family val="2"/>
      </rPr>
      <t xml:space="preserve">年</t>
    </r>
  </si>
  <si>
    <t xml:space="preserve">县级</t>
  </si>
  <si>
    <r>
      <rPr>
        <sz val="10"/>
        <rFont val="Noto Sans"/>
        <family val="2"/>
      </rPr>
      <t xml:space="preserve">完善全县卫生环境，</t>
    </r>
    <r>
      <rPr>
        <sz val="10"/>
        <rFont val="宋体"/>
        <family val="0"/>
        <charset val="134"/>
      </rPr>
      <t xml:space="preserve">30</t>
    </r>
    <r>
      <rPr>
        <sz val="10"/>
        <rFont val="Noto Sans"/>
        <family val="2"/>
      </rPr>
      <t xml:space="preserve">万人受益</t>
    </r>
  </si>
  <si>
    <t xml:space="preserve">乡村振兴立面改造工程</t>
  </si>
  <si>
    <r>
      <rPr>
        <sz val="10"/>
        <rFont val="Noto Sans"/>
        <family val="2"/>
      </rPr>
      <t xml:space="preserve">约</t>
    </r>
    <r>
      <rPr>
        <sz val="10"/>
        <rFont val="宋体"/>
        <family val="0"/>
        <charset val="134"/>
      </rPr>
      <t xml:space="preserve">70</t>
    </r>
    <r>
      <rPr>
        <sz val="10"/>
        <rFont val="Noto Sans"/>
        <family val="2"/>
      </rPr>
      <t xml:space="preserve">座民房提质改造</t>
    </r>
  </si>
  <si>
    <r>
      <rPr>
        <sz val="10"/>
        <rFont val="Noto Sans"/>
        <family val="2"/>
      </rPr>
      <t xml:space="preserve">混合砂浆</t>
    </r>
    <r>
      <rPr>
        <sz val="10"/>
        <rFont val="宋体"/>
        <family val="0"/>
        <charset val="134"/>
      </rPr>
      <t xml:space="preserve">32.03</t>
    </r>
    <r>
      <rPr>
        <sz val="10"/>
        <rFont val="Noto Sans"/>
        <family val="2"/>
      </rPr>
      <t xml:space="preserve">元</t>
    </r>
    <r>
      <rPr>
        <sz val="10"/>
        <rFont val="宋体"/>
        <family val="0"/>
        <charset val="134"/>
      </rPr>
      <t xml:space="preserve">/m3</t>
    </r>
  </si>
  <si>
    <r>
      <rPr>
        <sz val="10"/>
        <rFont val="Noto Sans"/>
        <family val="2"/>
      </rPr>
      <t xml:space="preserve">约</t>
    </r>
    <r>
      <rPr>
        <sz val="10"/>
        <rFont val="宋体"/>
        <family val="0"/>
        <charset val="134"/>
      </rPr>
      <t xml:space="preserve">200</t>
    </r>
    <r>
      <rPr>
        <sz val="10"/>
        <rFont val="Noto Sans"/>
        <family val="2"/>
      </rPr>
      <t xml:space="preserve">人受益</t>
    </r>
  </si>
  <si>
    <t xml:space="preserve">陶岭镇人民政府</t>
  </si>
  <si>
    <t xml:space="preserve">水晶坪采石场、龙泉山采石场生态修复治理</t>
  </si>
  <si>
    <r>
      <rPr>
        <sz val="10"/>
        <rFont val="Noto Sans"/>
        <family val="2"/>
      </rPr>
      <t xml:space="preserve">生态恢复约</t>
    </r>
    <r>
      <rPr>
        <sz val="10"/>
        <rFont val="宋体"/>
        <family val="0"/>
        <charset val="134"/>
      </rPr>
      <t xml:space="preserve">3</t>
    </r>
    <r>
      <rPr>
        <sz val="10"/>
        <rFont val="Noto Sans"/>
        <family val="2"/>
      </rPr>
      <t xml:space="preserve">万平方米</t>
    </r>
  </si>
  <si>
    <r>
      <rPr>
        <sz val="10"/>
        <rFont val="Noto Sans"/>
        <family val="2"/>
      </rPr>
      <t xml:space="preserve">土方开挖</t>
    </r>
    <r>
      <rPr>
        <sz val="10"/>
        <rFont val="宋体"/>
        <family val="0"/>
        <charset val="134"/>
      </rPr>
      <t xml:space="preserve">14.06</t>
    </r>
    <r>
      <rPr>
        <sz val="10"/>
        <rFont val="Noto Sans"/>
        <family val="2"/>
      </rPr>
      <t xml:space="preserve">元</t>
    </r>
    <r>
      <rPr>
        <sz val="10"/>
        <rFont val="宋体"/>
        <family val="0"/>
        <charset val="134"/>
      </rPr>
      <t xml:space="preserve">/m3</t>
    </r>
    <r>
      <rPr>
        <sz val="10"/>
        <rFont val="Noto Sans"/>
        <family val="2"/>
      </rPr>
      <t xml:space="preserve">，路基平整</t>
    </r>
    <r>
      <rPr>
        <sz val="10"/>
        <rFont val="宋体"/>
        <family val="0"/>
        <charset val="134"/>
      </rPr>
      <t xml:space="preserve">2.52</t>
    </r>
    <r>
      <rPr>
        <sz val="10"/>
        <rFont val="Noto Sans"/>
        <family val="2"/>
      </rPr>
      <t xml:space="preserve">元</t>
    </r>
    <r>
      <rPr>
        <sz val="10"/>
        <rFont val="宋体"/>
        <family val="0"/>
        <charset val="134"/>
      </rPr>
      <t xml:space="preserve">/m2</t>
    </r>
    <r>
      <rPr>
        <sz val="10"/>
        <rFont val="Noto Sans"/>
        <family val="2"/>
      </rPr>
      <t xml:space="preserve">等</t>
    </r>
  </si>
  <si>
    <r>
      <rPr>
        <sz val="10"/>
        <rFont val="Noto Sans"/>
        <family val="2"/>
      </rPr>
      <t xml:space="preserve">改善生态环境，约</t>
    </r>
    <r>
      <rPr>
        <sz val="10"/>
        <rFont val="宋体"/>
        <family val="0"/>
        <charset val="134"/>
      </rPr>
      <t xml:space="preserve">1000</t>
    </r>
    <r>
      <rPr>
        <sz val="10"/>
        <rFont val="Noto Sans"/>
        <family val="2"/>
      </rPr>
      <t xml:space="preserve">人受益</t>
    </r>
  </si>
  <si>
    <t xml:space="preserve">县自然资源局</t>
  </si>
  <si>
    <t xml:space="preserve">烤烟基础设施建设</t>
  </si>
  <si>
    <t xml:space="preserve">烤房维修、编烟棚</t>
  </si>
  <si>
    <r>
      <rPr>
        <sz val="10"/>
        <rFont val="Noto Sans"/>
        <family val="2"/>
      </rPr>
      <t xml:space="preserve">补贴金属炉膛</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套、更换金属炉膛工时补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座、炉门</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自控仪</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套、大门</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套、胶泥</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7</t>
    </r>
    <r>
      <rPr>
        <sz val="10"/>
        <rFont val="Noto Sans"/>
        <family val="2"/>
      </rPr>
      <t xml:space="preserve">号大风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个、成套门窗</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套。</t>
    </r>
  </si>
  <si>
    <r>
      <rPr>
        <sz val="10"/>
        <rFont val="Noto Sans"/>
        <family val="2"/>
      </rPr>
      <t xml:space="preserve">解决</t>
    </r>
    <r>
      <rPr>
        <sz val="10"/>
        <rFont val="宋体"/>
        <family val="0"/>
        <charset val="134"/>
      </rPr>
      <t xml:space="preserve">0.5</t>
    </r>
    <r>
      <rPr>
        <sz val="10"/>
        <rFont val="Noto Sans"/>
        <family val="2"/>
      </rPr>
      <t xml:space="preserve">万余亩烤烟烘烤问题，受益脱贫人口</t>
    </r>
    <r>
      <rPr>
        <sz val="10"/>
        <rFont val="宋体"/>
        <family val="0"/>
        <charset val="134"/>
      </rPr>
      <t xml:space="preserve">400</t>
    </r>
    <r>
      <rPr>
        <sz val="10"/>
        <rFont val="Noto Sans"/>
        <family val="2"/>
      </rPr>
      <t xml:space="preserve">人</t>
    </r>
  </si>
  <si>
    <t xml:space="preserve">烤烟事务中心</t>
  </si>
  <si>
    <t xml:space="preserve">农业生产补贴</t>
  </si>
  <si>
    <t xml:space="preserve">对水稻种植大户进行奖补</t>
  </si>
  <si>
    <r>
      <rPr>
        <sz val="10"/>
        <rFont val="宋体"/>
        <family val="0"/>
        <charset val="134"/>
      </rPr>
      <t xml:space="preserve">40-6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提高全县水稻种植大户的积极性，约</t>
    </r>
    <r>
      <rPr>
        <sz val="10"/>
        <rFont val="宋体"/>
        <family val="0"/>
        <charset val="134"/>
      </rPr>
      <t xml:space="preserve">300</t>
    </r>
    <r>
      <rPr>
        <sz val="10"/>
        <rFont val="Noto Sans"/>
        <family val="2"/>
      </rPr>
      <t xml:space="preserve">户受益</t>
    </r>
  </si>
  <si>
    <t xml:space="preserve">金融与债务股</t>
  </si>
  <si>
    <t xml:space="preserve">对大豆种植大户进行奖补</t>
  </si>
  <si>
    <r>
      <rPr>
        <sz val="10"/>
        <rFont val="宋体"/>
        <family val="0"/>
        <charset val="134"/>
      </rPr>
      <t xml:space="preserve">20-4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提高全县大豆种植大户的积极性，约</t>
    </r>
    <r>
      <rPr>
        <sz val="10"/>
        <rFont val="宋体"/>
        <family val="0"/>
        <charset val="134"/>
      </rPr>
      <t xml:space="preserve">500</t>
    </r>
    <r>
      <rPr>
        <sz val="10"/>
        <rFont val="Noto Sans"/>
        <family val="2"/>
      </rPr>
      <t xml:space="preserve">户受益</t>
    </r>
  </si>
  <si>
    <t xml:space="preserve">远程教育终端站点维护费及党员教育培训费</t>
  </si>
  <si>
    <t xml:space="preserve">对党员进行培训及培训设备的维护</t>
  </si>
  <si>
    <r>
      <rPr>
        <sz val="10"/>
        <rFont val="宋体"/>
        <family val="0"/>
        <charset val="134"/>
      </rPr>
      <t xml:space="preserve">27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提高党员的党性和业务水平</t>
  </si>
  <si>
    <t xml:space="preserve">县委组织部</t>
  </si>
  <si>
    <t xml:space="preserve">烤烟产业经费</t>
  </si>
  <si>
    <t xml:space="preserve">配套设施建设</t>
  </si>
  <si>
    <r>
      <rPr>
        <sz val="10"/>
        <rFont val="Noto Sans"/>
        <family val="2"/>
      </rPr>
      <t xml:space="preserve">解决</t>
    </r>
    <r>
      <rPr>
        <sz val="10"/>
        <rFont val="宋体"/>
        <family val="0"/>
        <charset val="134"/>
      </rPr>
      <t xml:space="preserve">5000</t>
    </r>
    <r>
      <rPr>
        <sz val="10"/>
        <rFont val="Noto Sans"/>
        <family val="2"/>
      </rPr>
      <t xml:space="preserve">余亩烟稻的运输问题，受益</t>
    </r>
    <r>
      <rPr>
        <sz val="10"/>
        <rFont val="宋体"/>
        <family val="0"/>
        <charset val="134"/>
      </rPr>
      <t xml:space="preserve">500</t>
    </r>
    <r>
      <rPr>
        <sz val="10"/>
        <rFont val="Noto Sans"/>
        <family val="2"/>
      </rPr>
      <t xml:space="preserve">名贫困人口</t>
    </r>
  </si>
  <si>
    <t xml:space="preserve">水利项目规划编制、勘测设计、调查论证费</t>
  </si>
  <si>
    <t xml:space="preserve">第四防洪圈，团结水库，白袍水库的设计及勘测</t>
  </si>
  <si>
    <r>
      <rPr>
        <sz val="10"/>
        <rFont val="宋体"/>
        <family val="0"/>
        <charset val="134"/>
      </rPr>
      <t xml:space="preserve">250</t>
    </r>
    <r>
      <rPr>
        <sz val="10"/>
        <rFont val="Noto Sans"/>
        <family val="2"/>
      </rPr>
      <t xml:space="preserve">万</t>
    </r>
  </si>
  <si>
    <r>
      <rPr>
        <sz val="10"/>
        <rFont val="Noto Sans"/>
        <family val="2"/>
      </rPr>
      <t xml:space="preserve">完善水库的蓄水和防洪能力，全县</t>
    </r>
    <r>
      <rPr>
        <sz val="10"/>
        <rFont val="宋体"/>
        <family val="0"/>
        <charset val="134"/>
      </rPr>
      <t xml:space="preserve">40</t>
    </r>
    <r>
      <rPr>
        <sz val="10"/>
        <rFont val="Noto Sans"/>
        <family val="2"/>
      </rPr>
      <t xml:space="preserve">万人受益</t>
    </r>
  </si>
</sst>
</file>

<file path=xl/styles.xml><?xml version="1.0" encoding="utf-8"?>
<styleSheet xmlns="http://schemas.openxmlformats.org/spreadsheetml/2006/main">
  <numFmts count="9">
    <numFmt numFmtId="164" formatCode="General"/>
    <numFmt numFmtId="165" formatCode="0.00_ "/>
    <numFmt numFmtId="166" formatCode="0.000_ "/>
    <numFmt numFmtId="167" formatCode="0.00_);[RED]\(0.00\)"/>
    <numFmt numFmtId="168" formatCode="0_);[RED]\(0\)"/>
    <numFmt numFmtId="169" formatCode="[$-409]m/d/yyyy"/>
    <numFmt numFmtId="170" formatCode="0%"/>
    <numFmt numFmtId="171" formatCode="0.00"/>
    <numFmt numFmtId="172"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9"/>
      <name val="Noto Sans"/>
      <family val="2"/>
    </font>
    <font>
      <b val="true"/>
      <sz val="19"/>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20"/>
      <name val="Noto Sans"/>
      <family val="2"/>
    </font>
    <font>
      <b val="true"/>
      <sz val="20"/>
      <name val="仿宋_GB2312"/>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4"/>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tru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3</xdr:row>
      <xdr:rowOff>0</xdr:rowOff>
    </xdr:from>
    <xdr:to>
      <xdr:col>2</xdr:col>
      <xdr:colOff>317520</xdr:colOff>
      <xdr:row>405</xdr:row>
      <xdr:rowOff>169560</xdr:rowOff>
    </xdr:to>
    <xdr:sp>
      <xdr:nvSpPr>
        <xdr:cNvPr id="0"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1"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2"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3"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4"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5"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6"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7"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8"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19"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0"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1"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2"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3"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3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4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4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52"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3"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4"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5"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6"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7"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8"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59"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0"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1"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2"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3"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4"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65"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6"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7"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8"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69"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0"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1"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2"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3"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4"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5"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6"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7"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7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7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8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8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9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9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10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04"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5"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6"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7"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8"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09"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0"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1"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2"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3"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4"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5"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6"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17"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8"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19"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0"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1"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2"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3"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24"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5"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6"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7"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8"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29"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3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3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4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4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56"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7"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8"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59"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0"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1"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2"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63"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4"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5"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6"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7"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8"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69"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0"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1"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2"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3"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4"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5"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76"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7"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8"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79"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0"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1"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8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8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19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19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0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0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08"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09"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0"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1"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2"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3"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4"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15"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6"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7"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8"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19"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0"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1"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2"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3"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4"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5"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6"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7"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28"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29"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0"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1"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2"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3"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3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3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4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5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0"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1"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2"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3"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4"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5"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6"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7"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8"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9"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0"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1"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2"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3"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4"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5"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8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8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9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6"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9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30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0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31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11"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2"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3"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4"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5"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6"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7"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18"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19"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0"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1"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2"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3"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24"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5"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6"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7"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8"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29"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0"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1"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2"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3"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4"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5"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6"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3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3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4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4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5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5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63"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4"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5"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6"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7"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8"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69"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0"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1"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2"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3"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4"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5"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76"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7"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8"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79"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0"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1"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2"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83"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4"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5"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6"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7"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8"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8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39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39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0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40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41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14"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5"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6"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7"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8"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19"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0"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1"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2"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3"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4"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5"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6"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27"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8"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29"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0"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1"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2"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3"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34"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5"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6"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7"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8"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39"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4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4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5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5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66"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7"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8"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69"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0"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1"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2"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73"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4"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5"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6"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7"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8"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79"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0"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1"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2"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3"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4"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5"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86"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7"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8"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89"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0"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1"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49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49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0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0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51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51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18"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19"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0"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1"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2"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3"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4"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25"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6"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7"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8"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29"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0"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1"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2"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3"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4"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5"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6"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7"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38"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39"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0"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1"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2"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3"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4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4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5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5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6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6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0"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1"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2"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3"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4"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5"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6"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77"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8"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79"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0"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1"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2"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83"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4"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5"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6"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7"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8"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89"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0"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1"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2"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3"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4"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5"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59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59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0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0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61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1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2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62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22"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3"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4"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5"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6"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7"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8"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29"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0"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1"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2"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3"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4"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35"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6"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7"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8"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39"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0"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1"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2"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3"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4"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5"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6"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7"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4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5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5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6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6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74"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5"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6"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7"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8"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79"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0"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1"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2"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3"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4"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5"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6"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87"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8"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89"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0"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1"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2"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3"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694"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5"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6"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7"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8"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699"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0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0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1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1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72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72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25"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6"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7"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8"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29"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0"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1"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2"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3"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4"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5"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6"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7"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38"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39"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0"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1"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2"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3"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4"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45"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6"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7"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8"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49"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0"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5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5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6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6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77"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8"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79"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0"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1"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2"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3"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84"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5"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6"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7"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8"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89"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0"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1"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2"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3"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4"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5"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6"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797"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8"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799"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0"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1"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2"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0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0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1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1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82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82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28"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29"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0"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1"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2"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3"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4"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35"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6"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7"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8"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39"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0"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1"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2"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3"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4"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5"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6"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7"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48"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49"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0"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1"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2"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3"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54"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5"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6"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7"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8"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59"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0"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1"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2"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3"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4"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5"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6"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67"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8"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69"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0"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1"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2"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3"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74"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5"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6"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7"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8"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79"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0"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1"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2"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3"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4"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5"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6"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87"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8"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89"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0"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1"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2"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893"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4"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5"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6"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7"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8"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899"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0"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1"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2"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3"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4"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5"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06"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7"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8"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09"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0"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1"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2"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13"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4"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5"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6"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7"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8"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19"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0"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1"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2"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3"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4"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5"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926"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7"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8"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29"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30"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931"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2"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3"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4"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5"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6"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7"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8"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39"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0"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1"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2"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3"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4"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5"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6"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7"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8"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49"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0"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1"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2"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3"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4"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5"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6"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7"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8"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59"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0"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1"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2"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3"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4"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5"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6"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7"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8"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69"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0"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1"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2"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3"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4"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5"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6"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7"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8"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79"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0"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1"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2"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3"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4"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5"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6"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7"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8"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89"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0"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1"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2"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3"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4"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5"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6"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7"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8"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999"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0"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1"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2"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3"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4"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5"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6"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7"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8"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09"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0"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1"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2"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3"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4"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5"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6"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7"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8"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19"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0"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1"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2"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3"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4"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5"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6"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7"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8"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29"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0"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1"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2"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3"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4"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035"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36"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7"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8"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39"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0"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1"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2"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43"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4"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5"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6"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7"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8"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49"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0"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1"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2"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3"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4"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5"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56"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7"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8"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59"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0"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1"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62"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3"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4"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5"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6"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7"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8"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69"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0"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1"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2"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3"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4"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75"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6"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7"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8"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79"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0"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1"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2"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3"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4"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5"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6"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7"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88"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89"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0"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1"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2"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3"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4"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095"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6"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7"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8"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099"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0"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1"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2"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3"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4"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5"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6"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7"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08"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09"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0"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1"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2"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3"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14"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5"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6"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7"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8"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19"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0"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1"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2"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3"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4"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5"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6"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27"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8"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29"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0"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1"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2"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3"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134"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5"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6"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7"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138"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39"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0"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1"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2"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3"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4"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5"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6"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7"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8"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49"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0"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1"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2"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3"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4"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5"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6"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7"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8"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59"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0"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1"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2"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3"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4"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5"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6"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7"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8"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69"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0"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1"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2"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3"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4"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5"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6"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7"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8"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79"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0"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1"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2"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3"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4"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5"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6"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7"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8"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89"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0"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1"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2"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3"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4"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5"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6"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7"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8"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199"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0"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1"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2"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3"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4"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5"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6"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7"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8"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09"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0"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1"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2"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3"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4"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5"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6"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7"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8"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19"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0"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1"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2"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3"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4"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5"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6"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7"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8"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29"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0"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1"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2"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3"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4"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5"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6"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7"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8"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39"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40"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241" name="Rectangle 3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4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4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5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5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6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6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7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8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294"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5"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6"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7"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8"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299"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0"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1"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2"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3"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4"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5"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6"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07"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8"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09"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0"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1"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2"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3"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14"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5"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6"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7"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8"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19"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2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3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3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34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34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4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4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5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5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6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6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8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39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39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0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0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1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1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2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3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44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44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5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5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6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6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7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4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49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0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0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1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1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2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3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15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4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155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5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5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6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6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7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7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8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59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5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05"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6"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7"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8"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09"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0"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1"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2"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3"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4"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5"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6"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7"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18"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19"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0"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1"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2"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3"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4"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25"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6"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7"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8"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29"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0"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3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4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4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5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16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165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57"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58"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59"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0"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1"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2"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3"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64"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5"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6"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7"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8"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69"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0"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1"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2"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3"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4"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5"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6"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77"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8"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79"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0"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1"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2"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83"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4"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5"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6"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7"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8"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89"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0"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1"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2"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3"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4"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5"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696"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7"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8"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699"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0"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1"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2"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03"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4"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5"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6"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7"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8"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09"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0"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1"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2"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3"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4"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5"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16"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7"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8"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19"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0"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1"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22"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3"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4"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5"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6"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7"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8"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29"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0"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1"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2"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3"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4"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35"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6"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7"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8"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39"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0"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1"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2"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3"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4"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5"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6"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7"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48"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49"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0"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1"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2"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3"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4"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755"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6"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7"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8"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59"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760"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1"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2"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3"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4"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5"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6"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7"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8"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69"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0"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1"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2"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3"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4"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5"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6"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7"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8"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79"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0"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1"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2"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3"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4"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5"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6"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7"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8"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89"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0"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1"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2"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3"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4"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5"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6"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7"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8"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799"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0"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1"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2"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3"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4"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5"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6"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7"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8"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09"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0"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1"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2"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3"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4"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5"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6"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7"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8"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19"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0"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1"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2"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3"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4"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5"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6"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7"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8"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29"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0"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1"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2"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3"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4"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5"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6"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7"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8"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39"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0"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1"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2"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3"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4"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5"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6"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7"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8"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49"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0"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1"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2"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3"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4"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5"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6"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7"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8"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59"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0"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1"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2"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3"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864"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65"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6"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7"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8"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69"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0"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1"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2"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3"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4"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5"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6"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7"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78"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79"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0"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1"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2"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3"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4"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85"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6"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7"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8"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89"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0"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1"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2"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3"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4"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5"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6"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7"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898"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899"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0"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1"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2"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3"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04"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5"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6"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7"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8"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09"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0"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1"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2"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3"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4"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5"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6"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17"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8"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19"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0"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1"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2"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3"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24"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5"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6"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7"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8"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29"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0"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1"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2"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3"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4"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5"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6"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37"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8"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39"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0"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1"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2"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43"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4"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5"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6"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7"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8"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49"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0"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1"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2"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3"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4"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5"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56"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7"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8"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59"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0"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1"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2"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1963"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4"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5"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6"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1967"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68"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69"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0"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1"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2"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3"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4"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5"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6"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7"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8"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79"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0"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1"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2"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3"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4"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5"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6"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7"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8"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89"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0"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1"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2"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3"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4"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5"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6"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7"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8"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1999"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0"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1"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2"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3"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4"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5"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6"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7"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8"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09"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0"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1"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2"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3"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4"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5"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6"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7"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8"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19"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0"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1"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2"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3"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4"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5"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6"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7"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8"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29"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0"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1"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2"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3"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4"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5"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6"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7"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8"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39"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0"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1"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2"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3"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4"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5"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6"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7"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8"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49"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0"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1"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2"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3"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4"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5"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6"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7"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8"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59"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0"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1"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2"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3"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4"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5"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6"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7"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8"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2069"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7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7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8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8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09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09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0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0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1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1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22"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3"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4"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5"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6"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7"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8"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29"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0"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1"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2"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3"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4"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35"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6"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7"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8"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39"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0"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1"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2"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3"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4"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5"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6"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7"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4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4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5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1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17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74"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5"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6"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7"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8"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79"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0"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1"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2"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3"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4"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5"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6"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87"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8"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89"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0"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1"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2"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3"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194"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5"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6"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7"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8"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199"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0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1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1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2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2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3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3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4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4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6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27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27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78"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79"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0"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1"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2"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3"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4"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85"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6"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7"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8"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89"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0"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1"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2"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3"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4"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5"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6"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7"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298"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299"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0"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1"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2"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3"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0"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1"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2"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3"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4"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5"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6"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37"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8"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39"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0"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1"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2"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43"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4"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5"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6"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7"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8"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49"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0"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1"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2"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3"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4"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5"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237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7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238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8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8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8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39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39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0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0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1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2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3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3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4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4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5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5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24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248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85"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6"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7"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8"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89"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0"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1"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2"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3"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4"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5"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6"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7"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498"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499"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0"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1"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2"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3"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4"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05"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6"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7"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8"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09"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0"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1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19"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0"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2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2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37" name="AutoShape 2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8"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39"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0"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1"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2"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3"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44"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5" name="AutoShape 35"/>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6" name="AutoShape 36"/>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7" name="AutoShape 37"/>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8" name="AutoShape 3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49" name="AutoShape 3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0" name="AutoShape 4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1"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2"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3"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4"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5"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6"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57"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8" name="AutoShape 48"/>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59" name="AutoShape 49"/>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0" name="AutoShape 50"/>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1" name="AutoShape 5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2" name="AutoShape 52"/>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6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6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1"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2"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3"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7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7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58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4"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5"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6"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7"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69560</xdr:rowOff>
    </xdr:to>
    <xdr:sp>
      <xdr:nvSpPr>
        <xdr:cNvPr id="2588" name="Image1"/>
        <xdr:cNvSpPr/>
      </xdr:nvSpPr>
      <xdr:spPr>
        <a:xfrm>
          <a:off x="3044160" y="237247920"/>
          <a:ext cx="317520" cy="13381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89"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0"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1"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2"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3"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4"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5"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596"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7"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8"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599"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0"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1"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02"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3"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4"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5"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6"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7"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8"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09"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0"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1"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2"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3"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4"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1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1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2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2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3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3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1"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2"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3"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4"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5"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6"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7"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48"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49"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0"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1"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2"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3"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54"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5"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6"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7"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8"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59"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0"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1"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2"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3"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4"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5"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6"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6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6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7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7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68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89"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69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693"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4"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5"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6"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7"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8"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699"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0"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1"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2"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3"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4"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5"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06"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7"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8"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09"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0"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1"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2"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13"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4"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5"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6"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7"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8"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1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2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7"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8"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2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3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3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45" name="AutoShape 2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6" name="AutoShape 28"/>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7" name="AutoShape 29"/>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8" name="AutoShape 30"/>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49" name="AutoShape 3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0" name="AutoShape 3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1" name="AutoShape 3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2" name="AutoShape 3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3" name="AutoShape 35"/>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4" name="AutoShape 36"/>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5" name="AutoShape 37"/>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6" name="AutoShape 3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7" name="AutoShape 3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58" name="AutoShape 4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59" name="AutoShape 4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0" name="AutoShape 42"/>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1" name="AutoShape 43"/>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2" name="AutoShape 44"/>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3" name="AutoShape 45"/>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4" name="AutoShape 46"/>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65" name="AutoShape 47"/>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6" name="AutoShape 48"/>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7" name="AutoShape 49"/>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8" name="AutoShape 50"/>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69" name="AutoShape 5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0" name="AutoShape 52"/>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2"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3"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4"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7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79"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0"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1"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8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5"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6"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7"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8"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89"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0"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86480</xdr:rowOff>
    </xdr:to>
    <xdr:sp>
      <xdr:nvSpPr>
        <xdr:cNvPr id="2791" name="Image1"/>
        <xdr:cNvSpPr/>
      </xdr:nvSpPr>
      <xdr:spPr>
        <a:xfrm>
          <a:off x="3044160" y="237247920"/>
          <a:ext cx="317520" cy="13550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2"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3"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4"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158400</xdr:rowOff>
    </xdr:to>
    <xdr:sp>
      <xdr:nvSpPr>
        <xdr:cNvPr id="2795" name="Image1"/>
        <xdr:cNvSpPr/>
      </xdr:nvSpPr>
      <xdr:spPr>
        <a:xfrm>
          <a:off x="3044160" y="237247920"/>
          <a:ext cx="317520" cy="132696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796"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7"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8"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799"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0"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1"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2"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03"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4"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5"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6"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7"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8"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09"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0"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1"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2"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3"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4"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5"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16"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7"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8"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19"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0"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1"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2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2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0"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1"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3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3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48" name="AutoShape 2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49" name="AutoShape 28"/>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0" name="AutoShape 29"/>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1" name="AutoShape 30"/>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2" name="AutoShape 3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3" name="AutoShape 3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4" name="AutoShape 3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55" name="AutoShape 3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6" name="AutoShape 35"/>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7" name="AutoShape 36"/>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8" name="AutoShape 37"/>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59" name="AutoShape 3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0" name="AutoShape 3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1" name="AutoShape 4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2" name="AutoShape 4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3" name="AutoShape 42"/>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4" name="AutoShape 43"/>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5" name="AutoShape 44"/>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6" name="AutoShape 45"/>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7" name="AutoShape 46"/>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68" name="AutoShape 47"/>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69" name="AutoShape 48"/>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0" name="AutoShape 49"/>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1" name="AutoShape 50"/>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2" name="AutoShape 5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3" name="AutoShape 52"/>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7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5"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6"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7"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7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2"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3"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4"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8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8"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89"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0"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1"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2"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3"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22680</xdr:rowOff>
    </xdr:to>
    <xdr:sp>
      <xdr:nvSpPr>
        <xdr:cNvPr id="2894" name="Image1"/>
        <xdr:cNvSpPr/>
      </xdr:nvSpPr>
      <xdr:spPr>
        <a:xfrm>
          <a:off x="3044160" y="237247920"/>
          <a:ext cx="317520" cy="119124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5"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6"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7"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403</xdr:row>
      <xdr:rowOff>0</xdr:rowOff>
    </xdr:from>
    <xdr:to>
      <xdr:col>2</xdr:col>
      <xdr:colOff>317520</xdr:colOff>
      <xdr:row>405</xdr:row>
      <xdr:rowOff>5760</xdr:rowOff>
    </xdr:to>
    <xdr:sp>
      <xdr:nvSpPr>
        <xdr:cNvPr id="2898" name="Image1"/>
        <xdr:cNvSpPr/>
      </xdr:nvSpPr>
      <xdr:spPr>
        <a:xfrm>
          <a:off x="3044160" y="237247920"/>
          <a:ext cx="317520" cy="117432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899"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0"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1"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2"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3"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4"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5"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06"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7"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8"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09"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0"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1"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12"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3"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4"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5"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6"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7"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8"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19"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0"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1"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2"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3"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4"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2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2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3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3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4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4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1"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2"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3"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4"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5"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6"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7"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58"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59"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0"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1"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2"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3"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64"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5"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6"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7"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8"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69"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0"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1"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2"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3"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4"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5"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6"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7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7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8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8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299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299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0"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00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03"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4"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5"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6"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7"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8"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09"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0"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1"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2"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3"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4"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5"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16"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7"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8"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19"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0"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1"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2"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23"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4"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5"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6"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7"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8"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2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3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3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4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4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55"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6"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7"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8"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59"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0"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1"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2"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3"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4"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5"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6"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7"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68"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69"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0"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1"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2"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3"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4"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75"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6"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7"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8"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79"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0"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8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8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09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09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10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10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3"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10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07"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08"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09"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0"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1"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2"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3"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14"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5"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6"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7"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8"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19"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0"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1"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2"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3"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4"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5"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6"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27"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8"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29"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0"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1"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2"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3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3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1"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2"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4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4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5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59" name="AutoShape 2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0" name="AutoShape 28"/>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1" name="AutoShape 29"/>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2" name="AutoShape 30"/>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3" name="AutoShape 3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4" name="AutoShape 3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5" name="AutoShape 3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66" name="AutoShape 3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7" name="AutoShape 35"/>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8" name="AutoShape 36"/>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69" name="AutoShape 37"/>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0" name="AutoShape 3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1" name="AutoShape 3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72" name="AutoShape 4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3" name="AutoShape 4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4" name="AutoShape 42"/>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5" name="AutoShape 43"/>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6" name="AutoShape 44"/>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7" name="AutoShape 45"/>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8" name="AutoShape 46"/>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79" name="AutoShape 47"/>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0" name="AutoShape 48"/>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1" name="AutoShape 49"/>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2" name="AutoShape 50"/>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3" name="AutoShape 5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4" name="AutoShape 52"/>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8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6"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7"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8"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8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3"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4"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5"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19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199"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0"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1"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2"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3"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4"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59040</xdr:rowOff>
    </xdr:to>
    <xdr:sp>
      <xdr:nvSpPr>
        <xdr:cNvPr id="3205" name="Image1"/>
        <xdr:cNvSpPr/>
      </xdr:nvSpPr>
      <xdr:spPr>
        <a:xfrm>
          <a:off x="3044160" y="122020200"/>
          <a:ext cx="317520" cy="1354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6"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7"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8"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8</xdr:row>
      <xdr:rowOff>30240</xdr:rowOff>
    </xdr:to>
    <xdr:sp>
      <xdr:nvSpPr>
        <xdr:cNvPr id="3209" name="Image1"/>
        <xdr:cNvSpPr/>
      </xdr:nvSpPr>
      <xdr:spPr>
        <a:xfrm>
          <a:off x="3044160" y="122020200"/>
          <a:ext cx="317520" cy="1325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0"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1"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2"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3"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4"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5"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6"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17"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8"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19"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0"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1"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2"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23"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4"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5"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6"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7"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8"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29"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0"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1"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2"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3"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4"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5"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3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3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4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4"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5"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4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5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5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62" name="AutoShape 2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3" name="AutoShape 28"/>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4" name="AutoShape 29"/>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5" name="AutoShape 30"/>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6" name="AutoShape 3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7" name="AutoShape 3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8" name="AutoShape 3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69" name="AutoShape 3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0" name="AutoShape 35"/>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1" name="AutoShape 36"/>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2" name="AutoShape 37"/>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3" name="AutoShape 3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4" name="AutoShape 3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75" name="AutoShape 4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6" name="AutoShape 4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7" name="AutoShape 42"/>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8" name="AutoShape 43"/>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79" name="AutoShape 44"/>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0" name="AutoShape 45"/>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1" name="AutoShape 46"/>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2" name="AutoShape 47"/>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3" name="AutoShape 48"/>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4" name="AutoShape 49"/>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5" name="AutoShape 50"/>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6" name="AutoShape 5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7" name="AutoShape 52"/>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8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89"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0"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1"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29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6"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7"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8"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29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2"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3"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4"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5"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6"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7"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327240</xdr:rowOff>
    </xdr:to>
    <xdr:sp>
      <xdr:nvSpPr>
        <xdr:cNvPr id="3308" name="Image1"/>
        <xdr:cNvSpPr/>
      </xdr:nvSpPr>
      <xdr:spPr>
        <a:xfrm>
          <a:off x="3044160" y="122020200"/>
          <a:ext cx="31752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09"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0"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1"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298800</xdr:rowOff>
    </xdr:to>
    <xdr:sp>
      <xdr:nvSpPr>
        <xdr:cNvPr id="3312" name="Image1"/>
        <xdr:cNvSpPr/>
      </xdr:nvSpPr>
      <xdr:spPr>
        <a:xfrm>
          <a:off x="3044160" y="122020200"/>
          <a:ext cx="317520" cy="11624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13"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4"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5"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6"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7"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8"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19"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0"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1"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2"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3"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4"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5"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26"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7"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8"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29"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0"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1"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2"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33"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4"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5"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6"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7"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8"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39"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0"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1"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2"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3"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4"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5"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46"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7"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8"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49"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0"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1"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52"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3"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4"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5"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6"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7"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8"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59"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0"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1"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2"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3"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4"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65"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6"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7"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8"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69"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0"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1"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2"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3"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4"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5"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6"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7"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78"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79"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0"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1"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2"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3"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4"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85"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6"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7"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8"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89"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0"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1"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2"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3"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4"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5"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6"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7"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398"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399"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0"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1"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2"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3"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04"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5"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6"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7"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8"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09"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10"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411"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2"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3"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4"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5"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416"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7"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8"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19"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0"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1"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2"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3"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4"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5"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6"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7"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8"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29"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0"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1"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2"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3"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4"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5"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6"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7"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8"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39"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0"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1"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2"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3"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4"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5"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6"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7"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8"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49"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0"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1"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2"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3"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4"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5"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6"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7"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8"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59"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0"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1"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2"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3"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4"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5"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6"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7"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8"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69"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0"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1"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2"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3"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4"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5"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6"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7"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8"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79"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0"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1"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2"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3"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4"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5"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6"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7"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8"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89"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0"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1"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2"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3"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4"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5"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6"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7"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8"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499"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0"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1"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2"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3"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4"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5"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6"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7"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8"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09"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0"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1"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2"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3"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4"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5"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6"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7"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8"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19"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520"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21"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2"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3"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4"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5"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6"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7"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28"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29"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0"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1"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2"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3"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34"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5"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6"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7"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8"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39"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0"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1"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2"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3"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4"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5"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6"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47"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8"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49"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0"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1"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2"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3"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54"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5"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6"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7"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8"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59"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0"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1"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2"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3"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4"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5"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6"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67"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8"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69"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0"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1"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2"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73"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4"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5"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6"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7"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8"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79"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0"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1"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2"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3"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4"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5"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86"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7"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8"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89"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0"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1"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2"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593"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4"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5"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6"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7"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8"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599"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0"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1"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2"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3"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4"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5"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06"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7"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8"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09"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0"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1"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12"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3"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4"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5"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6"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7"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8"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3619"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0"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1"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2"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3623"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4"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5"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6"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7"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8"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29"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0"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1"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2"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3"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4"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5"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6"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7"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8"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39"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0"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1"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2"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3"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4"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5"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6"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7"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8"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49"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0"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1"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2"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3"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4"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5"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6"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7"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8"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59"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0"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1"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2"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3"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4"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5"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6"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7"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8"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69"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0"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1"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2"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3"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4"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5"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6"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7"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8"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79"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0"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1"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2"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3"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4"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5"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6"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7"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8"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89"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0"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1"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2"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3"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4"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5"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6"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7"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8"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699"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0"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1"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2"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3"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4"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5"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6"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7"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8"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09"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0"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1"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2"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3"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4"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5"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6"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7"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8"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19"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0"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1"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2"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3"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4"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5"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3726" name="Rectangle 3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2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2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2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3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3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4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4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5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6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6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7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79"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0"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1"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2"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3"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4"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5"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86"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7"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8"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89"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0"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1"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792"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3"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4"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5"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6"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7"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8"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799"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0"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1"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2"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3"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4"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1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82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2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83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3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3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3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4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4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5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7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7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83"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4"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5"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6"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7"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8"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89"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0"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1"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2"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3"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4"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5"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896"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7"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8"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899"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0"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1"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2"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03"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4"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5"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6"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7"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8"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1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1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2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392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393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3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3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4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4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5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5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6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6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7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7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8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8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399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399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0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0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1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2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2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03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03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3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3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4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4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5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5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6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6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7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7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8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8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0"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1"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2"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3"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4"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5"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6"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097"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8"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099"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0"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1"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2"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03"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4"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5"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6"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7"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8"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09"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0"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1"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2"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3"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4"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5"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1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2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2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13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3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4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14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42" name="Rectangle 2143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3" name="Rectangle 214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4" name="Rectangle 214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5" name="Rectangle 2143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6" name="Rectangle 2143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7" name="Rectangle 214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8" name="Rectangle 214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49" name="Rectangle 214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0" name="Rectangle 2143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1" name="Rectangle 2144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2" name="Rectangle 2144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3" name="Rectangle 2144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4" name="Rectangle 214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55" name="Rectangle 214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6" name="Rectangle 2144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7" name="Rectangle 2144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8" name="Rectangle 2144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59" name="Rectangle 2144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0" name="Rectangle 214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1" name="Rectangle 214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2" name="Rectangle 214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3" name="Rectangle 2145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4" name="Rectangle 2145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5" name="Rectangle 2145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6" name="Rectangle 2145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7" name="Rectangle 214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68" name="Rectangle 214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69" name="Rectangle 2145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0" name="Rectangle 2145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1" name="Rectangle 2146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2" name="Rectangle 2146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3" name="Rectangle 214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4" name="Rectangle 214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75" name="Rectangle 214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6" name="Rectangle 2146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7" name="Rectangle 2146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8" name="Rectangle 2146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79" name="Rectangle 2146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0" name="Rectangle 214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1" name="Rectangle 214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2" name="Rectangle 2147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3" name="Rectangle 2147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4" name="Rectangle 2147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5" name="Rectangle 2147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6" name="Rectangle 214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7" name="Rectangle 214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88" name="Rectangle 214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89" name="Rectangle 2147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0" name="Rectangle 2147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1" name="Rectangle 2148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2" name="Rectangle 2148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3" name="Rectangle 214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194" name="Rectangle 214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5" name="Rectangle 2148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6" name="Rectangle 2148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7" name="Rectangle 2148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8" name="Rectangle 2148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199" name="Rectangle 214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0" name="Rectangle 214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1" name="Rectangle 214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2" name="Rectangle 2149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3" name="Rectangle 2149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4" name="Rectangle 2149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5" name="Rectangle 2149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6" name="Rectangle 214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07" name="Rectangle 214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8" name="Rectangle 2149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09" name="Rectangle 2149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0" name="Rectangle 2149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1" name="Rectangle 2150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2" name="Rectangle 215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3" name="Rectangle 215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14" name="Rectangle 215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5" name="Rectangle 2150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6" name="Rectangle 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7" name="Rectangle 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8" name="Rectangle 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19" name="Rectangle 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0" name="Rectangle 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1" name="Rectangle 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2" name="Rectangle 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3" name="Rectangle 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4" name="Rectangle 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5" name="Rectangle 1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6" name="Rectangle 1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27" name="Rectangle 1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8" name="Rectangle 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29" name="Rectangle 1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0" name="Rectangle 1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1" name="Rectangle 1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2" name="Rectangle 1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33" name="Rectangle 1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4" name="Rectangle 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5" name="Rectangle 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6" name="Rectangle 2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7" name="Rectangle 2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8" name="Rectangle 2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39" name="Rectangle 2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240" name="Rectangle 2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1" name="Rectangle 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2" name="Rectangle 2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3" name="Rectangle 2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4" name="Rectangle 2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245" name="Rectangle 3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6" name="Rectangle 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7" name="Rectangle 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8" name="Rectangle 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49" name="Rectangle 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0" name="Rectangle 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1" name="Rectangle 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2" name="Rectangle 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3" name="Rectangle 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4" name="Rectangle 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5" name="Rectangle 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6" name="Rectangle 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7" name="Rectangle 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8" name="Rectangle 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59" name="Rectangle 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0" name="Rectangle 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1" name="Rectangle 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2" name="Rectangle 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3" name="Rectangle 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4" name="Rectangle 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5" name="Rectangle 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6" name="Rectangle 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7" name="Rectangle 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8" name="Rectangle 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69" name="Rectangle 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0" name="Rectangle 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1" name="Rectangle 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2" name="Rectangle 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3" name="Rectangle 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4" name="Rectangle 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5" name="Rectangle 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6" name="Rectangle 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7" name="Rectangle 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8" name="Rectangle 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79" name="Rectangle 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0" name="Rectangle 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1" name="Rectangle 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2" name="Rectangle 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3" name="Rectangle 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4" name="Rectangle 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5" name="Rectangle 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6" name="Rectangle 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7" name="Rectangle 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8" name="Rectangle 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89" name="Rectangle 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0" name="Rectangle 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1" name="Rectangle 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2" name="Rectangle 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3" name="Rectangle 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4" name="Rectangle 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5" name="Rectangle 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6" name="Rectangle 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7" name="Rectangle 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8" name="Rectangle 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299" name="Rectangle 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0" name="Rectangle 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1" name="Rectangle 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2" name="Rectangle 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3" name="Rectangle 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4" name="Rectangle 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5" name="Rectangle 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6" name="Rectangle 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7" name="Rectangle 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8" name="Rectangle 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09" name="Rectangle 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0" name="Rectangle 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1" name="Rectangle 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2" name="Rectangle 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3" name="Rectangle 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4" name="Rectangle 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5" name="Rectangle 1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6" name="Rectangle 1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7" name="Rectangle 1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8" name="Rectangle 1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19" name="Rectangle 1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0" name="Rectangle 1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1" name="Rectangle 1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2" name="Rectangle 1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3" name="Rectangle 1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4" name="Rectangle 1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5" name="Rectangle 1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6" name="Rectangle 1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7" name="Rectangle 1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8" name="Rectangle 1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29" name="Rectangle 1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0" name="Rectangle 1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1" name="Rectangle 1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2" name="Rectangle 1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3" name="Rectangle 1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4" name="Rectangle 1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5" name="Rectangle 1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6" name="Rectangle 1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7" name="Rectangle 1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8" name="Rectangle 1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39" name="Rectangle 1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0" name="Rectangle 1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1" name="Rectangle 1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2" name="Rectangle 1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3" name="Rectangle 1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4" name="Rectangle 1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5" name="Rectangle 1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6" name="Rectangle 1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7" name="Rectangle 1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8" name="Rectangle 1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349" name="Rectangle 1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0" name="Rectangle 1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1" name="Rectangle 13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2" name="Rectangle 13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3" name="Rectangle 13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4" name="Rectangle 13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5" name="Rectangle 14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6" name="Rectangle 14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57" name="Rectangle 14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8" name="Rectangle 14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59" name="Rectangle 14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0" name="Rectangle 14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1" name="Rectangle 14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2" name="Rectangle 14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63" name="Rectangle 14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4" name="Rectangle 14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5" name="Rectangle 15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6" name="Rectangle 15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7" name="Rectangle 15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8" name="Rectangle 15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69" name="Rectangle 15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0" name="Rectangle 15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1" name="Rectangle 15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2" name="Rectangle 15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3" name="Rectangle 15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4" name="Rectangle 15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5" name="Rectangle 16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76" name="Rectangle 16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7" name="Rectangle 16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8" name="Rectangle 16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79" name="Rectangle 16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0" name="Rectangle 16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1" name="Rectangle 16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2" name="Rectangle 16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83" name="Rectangle 16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4" name="Rectangle 16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5" name="Rectangle 17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6" name="Rectangle 17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7" name="Rectangle 17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8" name="Rectangle 17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89" name="Rectangle 17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0" name="Rectangle 17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1" name="Rectangle 17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2" name="Rectangle 17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3" name="Rectangle 17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4" name="Rectangle 17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5" name="Rectangle 18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396" name="Rectangle 18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7" name="Rectangle 18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8" name="Rectangle 18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399" name="Rectangle 18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0" name="Rectangle 18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1" name="Rectangle 18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02" name="Rectangle 18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3" name="Rectangle 18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4" name="Rectangle 18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5" name="Rectangle 19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6" name="Rectangle 19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7" name="Rectangle 19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8" name="Rectangle 19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09" name="Rectangle 19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0" name="Rectangle 19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1" name="Rectangle 19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2" name="Rectangle 19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3" name="Rectangle 19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4" name="Rectangle 19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15" name="Rectangle 20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6" name="Rectangle 20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7" name="Rectangle 20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8" name="Rectangle 20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19" name="Rectangle 20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0" name="Rectangle 20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1" name="Rectangle 20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2" name="Rectangle 20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3" name="Rectangle 208"/>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4" name="Rectangle 209"/>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5" name="Rectangle 210"/>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6" name="Rectangle 21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7" name="Rectangle 21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28" name="Rectangle 21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29" name="Rectangle 214"/>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0" name="Rectangle 215"/>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1" name="Rectangle 216"/>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2" name="Rectangle 21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3" name="Rectangle 21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4" name="Rectangle 21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35" name="Rectangle 22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6" name="Rectangle 221"/>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7" name="Rectangle 222"/>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8" name="Rectangle 223"/>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39" name="Rectangle 22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0" name="Rectangle 22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1" name="Rectangle 22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2" name="Rectangle 227"/>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3" name="Rectangle 228"/>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4" name="Rectangle 229"/>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5" name="Rectangle 230"/>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6" name="Rectangle 231"/>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7" name="Rectangle 232"/>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86040</xdr:rowOff>
    </xdr:to>
    <xdr:sp>
      <xdr:nvSpPr>
        <xdr:cNvPr id="4448" name="Rectangle 233"/>
        <xdr:cNvSpPr/>
      </xdr:nvSpPr>
      <xdr:spPr>
        <a:xfrm>
          <a:off x="3044160" y="122020200"/>
          <a:ext cx="317520" cy="94968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49" name="Rectangle 234"/>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0" name="Rectangle 235"/>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1" name="Rectangle 236"/>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7</xdr:row>
      <xdr:rowOff>57600</xdr:rowOff>
    </xdr:to>
    <xdr:sp>
      <xdr:nvSpPr>
        <xdr:cNvPr id="4452" name="Rectangle 237"/>
        <xdr:cNvSpPr/>
      </xdr:nvSpPr>
      <xdr:spPr>
        <a:xfrm>
          <a:off x="3044160" y="122020200"/>
          <a:ext cx="317520" cy="9212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3" name="Rectangle 2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4" name="Rectangle 2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5" name="Rectangle 24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6" name="Rectangle 24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7" name="Rectangle 24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8" name="Rectangle 24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59" name="Rectangle 24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0" name="Rectangle 24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1" name="Rectangle 24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2" name="Rectangle 24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3" name="Rectangle 24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4" name="Rectangle 24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5" name="Rectangle 25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6" name="Rectangle 25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7" name="Rectangle 25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8" name="Rectangle 25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69" name="Rectangle 25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0" name="Rectangle 25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1" name="Rectangle 25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2" name="Rectangle 25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3" name="Rectangle 25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4" name="Rectangle 25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5" name="Rectangle 26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6" name="Rectangle 26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7" name="Rectangle 26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8" name="Rectangle 26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79" name="Rectangle 26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0" name="Rectangle 26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1" name="Rectangle 26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2" name="Rectangle 26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3" name="Rectangle 26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4" name="Rectangle 26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5" name="Rectangle 27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6" name="Rectangle 27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7" name="Rectangle 27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8" name="Rectangle 27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89" name="Rectangle 27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0" name="Rectangle 27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1" name="Rectangle 27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2" name="Rectangle 27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3" name="Rectangle 27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4" name="Rectangle 27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5" name="Rectangle 28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6" name="Rectangle 28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7" name="Rectangle 28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8" name="Rectangle 28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499" name="Rectangle 28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0" name="Rectangle 28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1" name="Rectangle 28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2" name="Rectangle 28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3" name="Rectangle 28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4" name="Rectangle 28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5" name="Rectangle 29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6" name="Rectangle 29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7" name="Rectangle 29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8" name="Rectangle 29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09" name="Rectangle 29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0" name="Rectangle 29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1" name="Rectangle 29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2" name="Rectangle 29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3" name="Rectangle 29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4" name="Rectangle 29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5" name="Rectangle 30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6" name="Rectangle 30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7" name="Rectangle 30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8" name="Rectangle 30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19" name="Rectangle 30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0" name="Rectangle 30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1" name="Rectangle 30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2" name="Rectangle 30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3" name="Rectangle 30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4" name="Rectangle 30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5" name="Rectangle 31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6" name="Rectangle 31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7" name="Rectangle 31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8" name="Rectangle 31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29" name="Rectangle 31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0" name="Rectangle 31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1" name="Rectangle 31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2" name="Rectangle 31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3" name="Rectangle 31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4" name="Rectangle 31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5" name="Rectangle 32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6" name="Rectangle 32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7" name="Rectangle 32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8" name="Rectangle 32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39" name="Rectangle 32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0" name="Rectangle 32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1" name="Rectangle 32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2" name="Rectangle 32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3" name="Rectangle 32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4" name="Rectangle 32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5" name="Rectangle 330"/>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6" name="Rectangle 331"/>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7" name="Rectangle 332"/>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8" name="Rectangle 333"/>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49" name="Rectangle 334"/>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0" name="Rectangle 335"/>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1" name="Rectangle 336"/>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2" name="Rectangle 337"/>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3" name="Rectangle 338"/>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05</xdr:row>
      <xdr:rowOff>0</xdr:rowOff>
    </xdr:from>
    <xdr:to>
      <xdr:col>2</xdr:col>
      <xdr:colOff>317520</xdr:colOff>
      <xdr:row>206</xdr:row>
      <xdr:rowOff>431640</xdr:rowOff>
    </xdr:to>
    <xdr:sp>
      <xdr:nvSpPr>
        <xdr:cNvPr id="4554" name="Rectangle 339"/>
        <xdr:cNvSpPr/>
      </xdr:nvSpPr>
      <xdr:spPr>
        <a:xfrm>
          <a:off x="3044160" y="122020200"/>
          <a:ext cx="31752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5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5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6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6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7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7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8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59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59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07"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8"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09"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0"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1"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2"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3"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14"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5"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6"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7"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8"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19"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0"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1"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2"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3"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4"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5"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6"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27"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8"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29"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0"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1"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2"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3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3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4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4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65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6"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65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59"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0"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1"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2"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3"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4"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5"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66"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7"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8"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69"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0"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1"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72"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3"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4"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5"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6"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7"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8"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79"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0"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1"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2"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3"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4"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8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8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69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6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0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0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1"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2"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3"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4"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5"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6"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7"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18"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19"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0"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1"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2"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3"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24"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5"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6"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7"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8"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29"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0"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1"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2"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3"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4"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5"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6"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3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3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4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4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75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5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76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63"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4"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5"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6"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7"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8"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69"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0"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1"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2"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3"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4"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5"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76"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7"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8"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79"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0"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1"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2"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83"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4"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5"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6"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7"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8"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8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79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7"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8"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79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0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0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15" name="AutoShape 2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6" name="AutoShape 28"/>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7" name="AutoShape 29"/>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8" name="AutoShape 30"/>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19" name="AutoShape 3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0" name="AutoShape 3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1" name="AutoShape 3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2" name="AutoShape 3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3" name="AutoShape 35"/>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4" name="AutoShape 36"/>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5" name="AutoShape 37"/>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6" name="AutoShape 3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7" name="AutoShape 3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28" name="AutoShape 4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29" name="AutoShape 4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0" name="AutoShape 42"/>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1" name="AutoShape 43"/>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2" name="AutoShape 44"/>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3" name="AutoShape 45"/>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4" name="AutoShape 46"/>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35" name="AutoShape 47"/>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6" name="AutoShape 48"/>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7" name="AutoShape 49"/>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8" name="AutoShape 50"/>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39" name="AutoShape 5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0" name="AutoShape 52"/>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2"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3"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4"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4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49"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0"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1"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5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5"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6"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7"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8"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59"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60"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27520</xdr:rowOff>
    </xdr:to>
    <xdr:sp>
      <xdr:nvSpPr>
        <xdr:cNvPr id="4861" name="Image1"/>
        <xdr:cNvSpPr/>
      </xdr:nvSpPr>
      <xdr:spPr>
        <a:xfrm>
          <a:off x="3044160" y="124534800"/>
          <a:ext cx="317520" cy="659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2"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3"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4"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200520</xdr:rowOff>
    </xdr:to>
    <xdr:sp>
      <xdr:nvSpPr>
        <xdr:cNvPr id="4865" name="Image1"/>
        <xdr:cNvSpPr/>
      </xdr:nvSpPr>
      <xdr:spPr>
        <a:xfrm>
          <a:off x="3044160" y="124534800"/>
          <a:ext cx="317520" cy="63252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66"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7"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8"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69"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0"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1"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2"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73"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4"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5"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6"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7"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8"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79"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0"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1"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2"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3"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4"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5"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86"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7"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8"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89"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0"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1"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89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89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0"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1"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0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0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18" name="AutoShape 2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19" name="AutoShape 28"/>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0" name="AutoShape 29"/>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1" name="AutoShape 30"/>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2" name="AutoShape 3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3" name="AutoShape 3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4" name="AutoShape 3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25" name="AutoShape 3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6" name="AutoShape 35"/>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7" name="AutoShape 36"/>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8" name="AutoShape 37"/>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29" name="AutoShape 3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0" name="AutoShape 3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1" name="AutoShape 4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2" name="AutoShape 4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3" name="AutoShape 42"/>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4" name="AutoShape 43"/>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5" name="AutoShape 44"/>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6" name="AutoShape 45"/>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7" name="AutoShape 46"/>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38" name="AutoShape 47"/>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39" name="AutoShape 48"/>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0" name="AutoShape 49"/>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1" name="AutoShape 50"/>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2" name="AutoShape 5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3" name="AutoShape 52"/>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4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5"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6"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7"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4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2"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3"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4"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5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8"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59"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0"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1"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2"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3"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75960</xdr:rowOff>
    </xdr:to>
    <xdr:sp>
      <xdr:nvSpPr>
        <xdr:cNvPr id="4964" name="Image1"/>
        <xdr:cNvSpPr/>
      </xdr:nvSpPr>
      <xdr:spPr>
        <a:xfrm>
          <a:off x="3044160" y="124534800"/>
          <a:ext cx="317520" cy="5079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5"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6"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7"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8"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317520</xdr:colOff>
      <xdr:row>212</xdr:row>
      <xdr:rowOff>47160</xdr:rowOff>
    </xdr:to>
    <xdr:sp>
      <xdr:nvSpPr>
        <xdr:cNvPr id="4969" name="Image1"/>
        <xdr:cNvSpPr/>
      </xdr:nvSpPr>
      <xdr:spPr>
        <a:xfrm>
          <a:off x="3044160" y="124534800"/>
          <a:ext cx="317520" cy="479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22.62"/>
    <col collapsed="false" customWidth="true" hidden="false" outlineLevel="0" max="3" min="3" style="2" width="35.24"/>
    <col collapsed="false" customWidth="true" hidden="false" outlineLevel="0" max="4" min="4" style="1" width="10.49"/>
    <col collapsed="false" customWidth="true" hidden="false" outlineLevel="0" max="5" min="5" style="0" width="10.49"/>
  </cols>
  <sheetData>
    <row r="1" customFormat="false" ht="28" hidden="false" customHeight="true" outlineLevel="0" collapsed="false">
      <c r="A1" s="3" t="s">
        <v>0</v>
      </c>
    </row>
    <row r="2" customFormat="false" ht="42" hidden="false" customHeight="true" outlineLevel="0" collapsed="false">
      <c r="A2" s="4" t="s">
        <v>1</v>
      </c>
      <c r="B2" s="4"/>
      <c r="C2" s="4"/>
      <c r="D2" s="4"/>
      <c r="E2" s="4"/>
    </row>
    <row r="3" s="7" customFormat="true" ht="36" hidden="false" customHeight="true" outlineLevel="0" collapsed="false">
      <c r="A3" s="5" t="s">
        <v>2</v>
      </c>
      <c r="B3" s="5" t="s">
        <v>3</v>
      </c>
      <c r="C3" s="6" t="s">
        <v>4</v>
      </c>
      <c r="D3" s="6" t="s">
        <v>5</v>
      </c>
      <c r="E3" s="5" t="s">
        <v>6</v>
      </c>
    </row>
    <row r="4" s="7" customFormat="true" ht="36" hidden="false" customHeight="true" outlineLevel="0" collapsed="false">
      <c r="A4" s="5"/>
      <c r="B4" s="5" t="s">
        <v>7</v>
      </c>
      <c r="C4" s="6"/>
      <c r="D4" s="6" t="n">
        <f aca="false">D5+D8+D14+D17</f>
        <v>16051</v>
      </c>
      <c r="E4" s="5"/>
    </row>
    <row r="5" s="7" customFormat="true" ht="36" hidden="false" customHeight="true" outlineLevel="0" collapsed="false">
      <c r="A5" s="5" t="s">
        <v>8</v>
      </c>
      <c r="B5" s="6" t="s">
        <v>9</v>
      </c>
      <c r="C5" s="6"/>
      <c r="D5" s="6" t="n">
        <v>6542</v>
      </c>
      <c r="E5" s="5"/>
    </row>
    <row r="6" customFormat="false" ht="36" hidden="false" customHeight="true" outlineLevel="0" collapsed="false">
      <c r="A6" s="8" t="n">
        <v>1</v>
      </c>
      <c r="B6" s="9" t="s">
        <v>10</v>
      </c>
      <c r="C6" s="10" t="s">
        <v>11</v>
      </c>
      <c r="D6" s="8" t="n">
        <v>5527</v>
      </c>
      <c r="E6" s="11"/>
    </row>
    <row r="7" customFormat="false" ht="36" hidden="false" customHeight="true" outlineLevel="0" collapsed="false">
      <c r="A7" s="8" t="n">
        <v>2</v>
      </c>
      <c r="B7" s="9" t="s">
        <v>12</v>
      </c>
      <c r="C7" s="10" t="s">
        <v>13</v>
      </c>
      <c r="D7" s="8" t="n">
        <v>1015</v>
      </c>
      <c r="E7" s="11"/>
    </row>
    <row r="8" s="7" customFormat="true" ht="36" hidden="false" customHeight="true" outlineLevel="0" collapsed="false">
      <c r="A8" s="9" t="s">
        <v>14</v>
      </c>
      <c r="B8" s="6" t="s">
        <v>15</v>
      </c>
      <c r="C8" s="10"/>
      <c r="D8" s="6" t="n">
        <v>5350</v>
      </c>
      <c r="E8" s="11"/>
    </row>
    <row r="9" customFormat="false" ht="36" hidden="false" customHeight="true" outlineLevel="0" collapsed="false">
      <c r="A9" s="8" t="n">
        <v>3</v>
      </c>
      <c r="B9" s="9" t="s">
        <v>16</v>
      </c>
      <c r="C9" s="10" t="s">
        <v>17</v>
      </c>
      <c r="D9" s="8" t="n">
        <v>877</v>
      </c>
      <c r="E9" s="11"/>
    </row>
    <row r="10" customFormat="false" ht="36" hidden="false" customHeight="true" outlineLevel="0" collapsed="false">
      <c r="A10" s="8" t="n">
        <v>4</v>
      </c>
      <c r="B10" s="9" t="s">
        <v>18</v>
      </c>
      <c r="C10" s="10" t="s">
        <v>19</v>
      </c>
      <c r="D10" s="8" t="n">
        <v>58</v>
      </c>
      <c r="E10" s="11"/>
    </row>
    <row r="11" customFormat="false" ht="36" hidden="false" customHeight="true" outlineLevel="0" collapsed="false">
      <c r="A11" s="8" t="n">
        <v>5</v>
      </c>
      <c r="B11" s="9" t="s">
        <v>20</v>
      </c>
      <c r="C11" s="10" t="s">
        <v>21</v>
      </c>
      <c r="D11" s="8" t="n">
        <v>2485</v>
      </c>
      <c r="E11" s="11"/>
      <c r="L11" s="1"/>
    </row>
    <row r="12" customFormat="false" ht="36" hidden="false" customHeight="true" outlineLevel="0" collapsed="false">
      <c r="A12" s="8" t="n">
        <v>6</v>
      </c>
      <c r="B12" s="9" t="s">
        <v>22</v>
      </c>
      <c r="C12" s="10" t="s">
        <v>23</v>
      </c>
      <c r="D12" s="8" t="n">
        <v>1784</v>
      </c>
      <c r="E12" s="11"/>
    </row>
    <row r="13" customFormat="false" ht="36" hidden="false" customHeight="true" outlineLevel="0" collapsed="false">
      <c r="A13" s="8" t="n">
        <v>7</v>
      </c>
      <c r="B13" s="9" t="s">
        <v>24</v>
      </c>
      <c r="C13" s="10" t="s">
        <v>25</v>
      </c>
      <c r="D13" s="8" t="n">
        <v>146</v>
      </c>
      <c r="E13" s="11"/>
    </row>
    <row r="14" s="13" customFormat="true" ht="36" hidden="false" customHeight="true" outlineLevel="0" collapsed="false">
      <c r="A14" s="5" t="s">
        <v>26</v>
      </c>
      <c r="B14" s="6" t="s">
        <v>15</v>
      </c>
      <c r="C14" s="6"/>
      <c r="D14" s="5" t="n">
        <v>440</v>
      </c>
      <c r="E14" s="12"/>
    </row>
    <row r="15" customFormat="false" ht="36" hidden="false" customHeight="true" outlineLevel="0" collapsed="false">
      <c r="A15" s="8" t="n">
        <v>8</v>
      </c>
      <c r="B15" s="9" t="s">
        <v>27</v>
      </c>
      <c r="C15" s="10" t="s">
        <v>28</v>
      </c>
      <c r="D15" s="8" t="n">
        <v>40</v>
      </c>
      <c r="E15" s="11"/>
    </row>
    <row r="16" customFormat="false" ht="36" hidden="false" customHeight="true" outlineLevel="0" collapsed="false">
      <c r="A16" s="8" t="n">
        <v>9</v>
      </c>
      <c r="B16" s="9" t="s">
        <v>29</v>
      </c>
      <c r="C16" s="10" t="s">
        <v>30</v>
      </c>
      <c r="D16" s="8" t="n">
        <v>400</v>
      </c>
      <c r="E16" s="11"/>
    </row>
    <row r="17" s="13" customFormat="true" ht="36" hidden="false" customHeight="true" outlineLevel="0" collapsed="false">
      <c r="A17" s="5" t="s">
        <v>31</v>
      </c>
      <c r="B17" s="6" t="s">
        <v>32</v>
      </c>
      <c r="C17" s="6"/>
      <c r="D17" s="5" t="n">
        <v>3719</v>
      </c>
      <c r="E17" s="12"/>
    </row>
    <row r="18" customFormat="false" ht="36" hidden="false" customHeight="true" outlineLevel="0" collapsed="false">
      <c r="A18" s="8" t="n">
        <v>10</v>
      </c>
      <c r="B18" s="9" t="s">
        <v>33</v>
      </c>
      <c r="C18" s="10"/>
      <c r="D18" s="8" t="n">
        <v>3719</v>
      </c>
      <c r="E18" s="11"/>
    </row>
    <row r="19" customFormat="false" ht="36" hidden="false" customHeight="true" outlineLevel="0" collapsed="false">
      <c r="A19" s="8"/>
      <c r="B19" s="8"/>
      <c r="C19" s="10"/>
      <c r="D19" s="8"/>
      <c r="E19" s="11"/>
    </row>
  </sheetData>
  <mergeCells count="1">
    <mergeCell ref="A2:E2"/>
  </mergeCells>
  <printOptions headings="false" gridLines="false" gridLinesSet="true" horizontalCentered="true" verticalCentered="false"/>
  <pageMargins left="0.432638888888889" right="0.472222222222222" top="0.904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A1:IV65536"/>
    </sheetView>
  </sheetViews>
  <sheetFormatPr defaultColWidth="8.99609375" defaultRowHeight="14.25" zeroHeight="false" outlineLevelRow="0" outlineLevelCol="0"/>
  <cols>
    <col collapsed="false" customWidth="true" hidden="false" outlineLevel="0" max="1" min="1" style="14" width="6.75"/>
    <col collapsed="false" customWidth="true" hidden="false" outlineLevel="0" max="2" min="2" style="14" width="30.9"/>
    <col collapsed="false" customWidth="true" hidden="false" outlineLevel="0" max="3" min="3" style="14" width="14.24"/>
    <col collapsed="false" customWidth="true" hidden="false" outlineLevel="0" max="4" min="4" style="14" width="11.36"/>
    <col collapsed="false" customWidth="true" hidden="false" outlineLevel="0" max="5" min="5" style="14" width="22.12"/>
    <col collapsed="false" customWidth="false" hidden="false" outlineLevel="0" max="257" min="6" style="15" width="8.99"/>
  </cols>
  <sheetData>
    <row r="1" customFormat="false" ht="28" hidden="false" customHeight="true" outlineLevel="0" collapsed="false">
      <c r="A1" s="16" t="s">
        <v>34</v>
      </c>
    </row>
    <row r="2" customFormat="false" ht="55" hidden="false" customHeight="true" outlineLevel="0" collapsed="false">
      <c r="A2" s="17" t="s">
        <v>35</v>
      </c>
      <c r="B2" s="17"/>
      <c r="C2" s="17"/>
      <c r="D2" s="17"/>
      <c r="E2" s="17"/>
    </row>
    <row r="3" s="19" customFormat="true" ht="32" hidden="false" customHeight="true" outlineLevel="0" collapsed="false">
      <c r="A3" s="18" t="s">
        <v>2</v>
      </c>
      <c r="B3" s="18" t="s">
        <v>36</v>
      </c>
      <c r="C3" s="18" t="s">
        <v>37</v>
      </c>
      <c r="D3" s="18" t="s">
        <v>38</v>
      </c>
      <c r="E3" s="18" t="s">
        <v>6</v>
      </c>
    </row>
    <row r="4" s="19" customFormat="true" ht="32" hidden="false" customHeight="true" outlineLevel="0" collapsed="false">
      <c r="A4" s="18"/>
      <c r="B4" s="18" t="s">
        <v>39</v>
      </c>
      <c r="C4" s="18" t="n">
        <f aca="false">C5+C14+C22+C27+C29+C35+C47+C50+C51+C52</f>
        <v>16051</v>
      </c>
      <c r="D4" s="18" t="n">
        <f aca="false">D5+D14+D22+D27+D29+D35+D47+D50+D51+D52</f>
        <v>371</v>
      </c>
      <c r="E4" s="18"/>
    </row>
    <row r="5" s="21" customFormat="true" ht="32" hidden="false" customHeight="true" outlineLevel="0" collapsed="false">
      <c r="A5" s="20" t="s">
        <v>8</v>
      </c>
      <c r="B5" s="20" t="s">
        <v>40</v>
      </c>
      <c r="C5" s="20" t="n">
        <v>5527</v>
      </c>
      <c r="D5" s="20" t="n">
        <v>208</v>
      </c>
      <c r="E5" s="20" t="s">
        <v>41</v>
      </c>
    </row>
    <row r="6" s="19" customFormat="true" ht="25" hidden="false" customHeight="true" outlineLevel="0" collapsed="false">
      <c r="A6" s="22" t="n">
        <v>1</v>
      </c>
      <c r="B6" s="23" t="s">
        <v>42</v>
      </c>
      <c r="C6" s="22" t="n">
        <v>3810.685</v>
      </c>
      <c r="D6" s="22" t="n">
        <v>149</v>
      </c>
      <c r="E6" s="22"/>
    </row>
    <row r="7" s="19" customFormat="true" ht="25" hidden="false" customHeight="true" outlineLevel="0" collapsed="false">
      <c r="A7" s="22" t="n">
        <v>2</v>
      </c>
      <c r="B7" s="23" t="s">
        <v>43</v>
      </c>
      <c r="C7" s="22" t="n">
        <v>487.315</v>
      </c>
      <c r="D7" s="22" t="n">
        <v>23</v>
      </c>
      <c r="E7" s="22"/>
    </row>
    <row r="8" s="19" customFormat="true" ht="25" hidden="false" customHeight="true" outlineLevel="0" collapsed="false">
      <c r="A8" s="22" t="n">
        <v>3</v>
      </c>
      <c r="B8" s="23" t="s">
        <v>44</v>
      </c>
      <c r="C8" s="22" t="n">
        <v>400</v>
      </c>
      <c r="D8" s="22" t="n">
        <v>8</v>
      </c>
      <c r="E8" s="22"/>
    </row>
    <row r="9" s="19" customFormat="true" ht="25" hidden="false" customHeight="true" outlineLevel="0" collapsed="false">
      <c r="A9" s="22" t="n">
        <v>4</v>
      </c>
      <c r="B9" s="23" t="s">
        <v>45</v>
      </c>
      <c r="C9" s="22" t="n">
        <v>50</v>
      </c>
      <c r="D9" s="22" t="n">
        <v>4</v>
      </c>
      <c r="E9" s="22"/>
    </row>
    <row r="10" s="19" customFormat="true" ht="25" hidden="false" customHeight="true" outlineLevel="0" collapsed="false">
      <c r="A10" s="22" t="n">
        <v>5</v>
      </c>
      <c r="B10" s="23" t="s">
        <v>46</v>
      </c>
      <c r="C10" s="22" t="n">
        <v>80</v>
      </c>
      <c r="D10" s="22" t="n">
        <v>2</v>
      </c>
      <c r="E10" s="22"/>
    </row>
    <row r="11" s="19" customFormat="true" ht="25" hidden="false" customHeight="true" outlineLevel="0" collapsed="false">
      <c r="A11" s="22" t="n">
        <v>6</v>
      </c>
      <c r="B11" s="23" t="s">
        <v>47</v>
      </c>
      <c r="C11" s="22" t="n">
        <v>300</v>
      </c>
      <c r="D11" s="22" t="n">
        <v>1</v>
      </c>
      <c r="E11" s="22"/>
    </row>
    <row r="12" s="19" customFormat="true" ht="25" hidden="false" customHeight="true" outlineLevel="0" collapsed="false">
      <c r="A12" s="22" t="n">
        <v>7</v>
      </c>
      <c r="B12" s="23" t="s">
        <v>48</v>
      </c>
      <c r="C12" s="22" t="n">
        <v>189</v>
      </c>
      <c r="D12" s="22" t="n">
        <v>9</v>
      </c>
      <c r="E12" s="22"/>
    </row>
    <row r="13" s="19" customFormat="true" ht="25" hidden="false" customHeight="true" outlineLevel="0" collapsed="false">
      <c r="A13" s="22" t="n">
        <v>8</v>
      </c>
      <c r="B13" s="23" t="s">
        <v>49</v>
      </c>
      <c r="C13" s="22" t="n">
        <v>210</v>
      </c>
      <c r="D13" s="22" t="n">
        <v>12</v>
      </c>
      <c r="E13" s="22"/>
    </row>
    <row r="14" s="21" customFormat="true" ht="32" hidden="false" customHeight="true" outlineLevel="0" collapsed="false">
      <c r="A14" s="20" t="s">
        <v>14</v>
      </c>
      <c r="B14" s="20" t="s">
        <v>50</v>
      </c>
      <c r="C14" s="20" t="n">
        <v>1015</v>
      </c>
      <c r="D14" s="20" t="n">
        <v>52</v>
      </c>
      <c r="E14" s="20" t="s">
        <v>51</v>
      </c>
    </row>
    <row r="15" s="19" customFormat="true" ht="25" hidden="false" customHeight="true" outlineLevel="0" collapsed="false">
      <c r="A15" s="22" t="n">
        <v>1</v>
      </c>
      <c r="B15" s="23" t="s">
        <v>52</v>
      </c>
      <c r="C15" s="22" t="n">
        <v>110</v>
      </c>
      <c r="D15" s="22" t="n">
        <v>4</v>
      </c>
      <c r="E15" s="22"/>
    </row>
    <row r="16" s="19" customFormat="true" ht="25" hidden="false" customHeight="true" outlineLevel="0" collapsed="false">
      <c r="A16" s="22" t="n">
        <v>2</v>
      </c>
      <c r="B16" s="23" t="s">
        <v>53</v>
      </c>
      <c r="C16" s="22" t="n">
        <v>160</v>
      </c>
      <c r="D16" s="22" t="n">
        <v>7</v>
      </c>
      <c r="E16" s="22"/>
    </row>
    <row r="17" s="19" customFormat="true" ht="25" hidden="false" customHeight="true" outlineLevel="0" collapsed="false">
      <c r="A17" s="22" t="n">
        <v>3</v>
      </c>
      <c r="B17" s="23" t="s">
        <v>45</v>
      </c>
      <c r="C17" s="22" t="n">
        <v>25</v>
      </c>
      <c r="D17" s="22" t="n">
        <v>1</v>
      </c>
      <c r="E17" s="22"/>
    </row>
    <row r="18" s="19" customFormat="true" ht="25" hidden="false" customHeight="true" outlineLevel="0" collapsed="false">
      <c r="A18" s="22" t="n">
        <v>4</v>
      </c>
      <c r="B18" s="23" t="s">
        <v>54</v>
      </c>
      <c r="C18" s="22" t="n">
        <v>144.6</v>
      </c>
      <c r="D18" s="22" t="n">
        <v>4</v>
      </c>
      <c r="E18" s="22"/>
    </row>
    <row r="19" s="19" customFormat="true" ht="25" hidden="false" customHeight="true" outlineLevel="0" collapsed="false">
      <c r="A19" s="22" t="n">
        <v>5</v>
      </c>
      <c r="B19" s="23" t="s">
        <v>55</v>
      </c>
      <c r="C19" s="22" t="n">
        <v>226.4</v>
      </c>
      <c r="D19" s="22" t="n">
        <v>11</v>
      </c>
      <c r="E19" s="22"/>
    </row>
    <row r="20" s="19" customFormat="true" ht="25" hidden="false" customHeight="true" outlineLevel="0" collapsed="false">
      <c r="A20" s="22" t="n">
        <v>6</v>
      </c>
      <c r="B20" s="23" t="s">
        <v>56</v>
      </c>
      <c r="C20" s="22" t="n">
        <v>200</v>
      </c>
      <c r="D20" s="22" t="n">
        <v>17</v>
      </c>
      <c r="E20" s="22"/>
    </row>
    <row r="21" s="19" customFormat="true" ht="25" hidden="false" customHeight="true" outlineLevel="0" collapsed="false">
      <c r="A21" s="22" t="n">
        <v>7</v>
      </c>
      <c r="B21" s="23" t="s">
        <v>57</v>
      </c>
      <c r="C21" s="22" t="n">
        <v>149</v>
      </c>
      <c r="D21" s="22" t="n">
        <v>8</v>
      </c>
      <c r="E21" s="22"/>
    </row>
    <row r="22" s="19" customFormat="true" ht="32" hidden="false" customHeight="true" outlineLevel="0" collapsed="false">
      <c r="A22" s="20" t="s">
        <v>26</v>
      </c>
      <c r="B22" s="20" t="s">
        <v>58</v>
      </c>
      <c r="C22" s="20" t="n">
        <v>877</v>
      </c>
      <c r="D22" s="20" t="n">
        <v>25</v>
      </c>
      <c r="E22" s="20" t="s">
        <v>59</v>
      </c>
    </row>
    <row r="23" s="19" customFormat="true" ht="25" hidden="false" customHeight="true" outlineLevel="0" collapsed="false">
      <c r="A23" s="22" t="n">
        <v>1</v>
      </c>
      <c r="B23" s="23" t="s">
        <v>60</v>
      </c>
      <c r="C23" s="22" t="n">
        <v>304</v>
      </c>
      <c r="D23" s="22" t="n">
        <v>1</v>
      </c>
      <c r="E23" s="22"/>
    </row>
    <row r="24" s="19" customFormat="true" ht="25" hidden="false" customHeight="true" outlineLevel="0" collapsed="false">
      <c r="A24" s="22" t="n">
        <v>2</v>
      </c>
      <c r="B24" s="23" t="s">
        <v>61</v>
      </c>
      <c r="C24" s="22" t="n">
        <v>376</v>
      </c>
      <c r="D24" s="22" t="n">
        <v>1</v>
      </c>
      <c r="E24" s="22"/>
    </row>
    <row r="25" s="19" customFormat="true" ht="32" hidden="false" customHeight="true" outlineLevel="0" collapsed="false">
      <c r="A25" s="22" t="n">
        <v>3</v>
      </c>
      <c r="B25" s="23" t="s">
        <v>62</v>
      </c>
      <c r="C25" s="22" t="n">
        <v>162</v>
      </c>
      <c r="D25" s="22" t="n">
        <v>21</v>
      </c>
      <c r="E25" s="22"/>
    </row>
    <row r="26" s="19" customFormat="true" ht="25" hidden="false" customHeight="true" outlineLevel="0" collapsed="false">
      <c r="A26" s="22" t="n">
        <v>4</v>
      </c>
      <c r="B26" s="23" t="s">
        <v>45</v>
      </c>
      <c r="C26" s="22" t="n">
        <v>35</v>
      </c>
      <c r="D26" s="22" t="n">
        <v>2</v>
      </c>
      <c r="E26" s="22"/>
    </row>
    <row r="27" s="19" customFormat="true" ht="32" hidden="false" customHeight="true" outlineLevel="0" collapsed="false">
      <c r="A27" s="20" t="s">
        <v>31</v>
      </c>
      <c r="B27" s="20" t="s">
        <v>63</v>
      </c>
      <c r="C27" s="20" t="n">
        <v>58</v>
      </c>
      <c r="D27" s="20" t="n">
        <v>5</v>
      </c>
      <c r="E27" s="20" t="s">
        <v>64</v>
      </c>
    </row>
    <row r="28" s="19" customFormat="true" ht="25" hidden="false" customHeight="true" outlineLevel="0" collapsed="false">
      <c r="A28" s="22" t="n">
        <v>1</v>
      </c>
      <c r="B28" s="23" t="s">
        <v>65</v>
      </c>
      <c r="C28" s="22" t="n">
        <v>58</v>
      </c>
      <c r="D28" s="22" t="n">
        <v>5</v>
      </c>
      <c r="E28" s="22"/>
    </row>
    <row r="29" s="19" customFormat="true" ht="32" hidden="false" customHeight="true" outlineLevel="0" collapsed="false">
      <c r="A29" s="20" t="s">
        <v>66</v>
      </c>
      <c r="B29" s="20" t="s">
        <v>67</v>
      </c>
      <c r="C29" s="20" t="n">
        <v>2485</v>
      </c>
      <c r="D29" s="20" t="n">
        <v>34</v>
      </c>
      <c r="E29" s="20" t="s">
        <v>68</v>
      </c>
    </row>
    <row r="30" s="19" customFormat="true" ht="25" hidden="false" customHeight="true" outlineLevel="0" collapsed="false">
      <c r="A30" s="22" t="n">
        <v>1</v>
      </c>
      <c r="B30" s="23" t="s">
        <v>69</v>
      </c>
      <c r="C30" s="22" t="n">
        <v>317</v>
      </c>
      <c r="D30" s="22" t="n">
        <v>10</v>
      </c>
      <c r="E30" s="22"/>
    </row>
    <row r="31" s="19" customFormat="true" ht="25" hidden="false" customHeight="true" outlineLevel="0" collapsed="false">
      <c r="A31" s="22" t="n">
        <v>2</v>
      </c>
      <c r="B31" s="23" t="s">
        <v>70</v>
      </c>
      <c r="C31" s="22" t="n">
        <v>400</v>
      </c>
      <c r="D31" s="22" t="n">
        <v>15</v>
      </c>
      <c r="E31" s="22"/>
    </row>
    <row r="32" s="19" customFormat="true" ht="25" hidden="false" customHeight="true" outlineLevel="0" collapsed="false">
      <c r="A32" s="22" t="n">
        <v>3</v>
      </c>
      <c r="B32" s="23" t="s">
        <v>71</v>
      </c>
      <c r="C32" s="22" t="n">
        <v>418</v>
      </c>
      <c r="D32" s="22" t="n">
        <v>1</v>
      </c>
      <c r="E32" s="22"/>
    </row>
    <row r="33" s="19" customFormat="true" ht="36" hidden="false" customHeight="true" outlineLevel="0" collapsed="false">
      <c r="A33" s="22" t="n">
        <v>4</v>
      </c>
      <c r="B33" s="22" t="s">
        <v>72</v>
      </c>
      <c r="C33" s="22" t="n">
        <v>500</v>
      </c>
      <c r="D33" s="22" t="n">
        <v>7</v>
      </c>
      <c r="E33" s="22"/>
    </row>
    <row r="34" s="19" customFormat="true" ht="25" hidden="false" customHeight="true" outlineLevel="0" collapsed="false">
      <c r="A34" s="22" t="n">
        <v>5</v>
      </c>
      <c r="B34" s="23" t="s">
        <v>73</v>
      </c>
      <c r="C34" s="22" t="n">
        <v>850</v>
      </c>
      <c r="D34" s="22" t="n">
        <v>1</v>
      </c>
      <c r="E34" s="22"/>
    </row>
    <row r="35" s="19" customFormat="true" ht="32" hidden="false" customHeight="true" outlineLevel="0" collapsed="false">
      <c r="A35" s="20" t="s">
        <v>74</v>
      </c>
      <c r="B35" s="20" t="s">
        <v>75</v>
      </c>
      <c r="C35" s="20" t="n">
        <v>1784</v>
      </c>
      <c r="D35" s="20" t="n">
        <v>25</v>
      </c>
      <c r="E35" s="20" t="s">
        <v>76</v>
      </c>
    </row>
    <row r="36" s="19" customFormat="true" ht="25" hidden="false" customHeight="true" outlineLevel="0" collapsed="false">
      <c r="A36" s="22" t="n">
        <v>1</v>
      </c>
      <c r="B36" s="23" t="s">
        <v>73</v>
      </c>
      <c r="C36" s="22" t="n">
        <v>150</v>
      </c>
      <c r="D36" s="22" t="n">
        <v>1</v>
      </c>
      <c r="E36" s="22"/>
    </row>
    <row r="37" s="19" customFormat="true" ht="25" hidden="false" customHeight="true" outlineLevel="0" collapsed="false">
      <c r="A37" s="22" t="n">
        <v>2</v>
      </c>
      <c r="B37" s="23" t="s">
        <v>77</v>
      </c>
      <c r="C37" s="22" t="n">
        <v>157</v>
      </c>
      <c r="D37" s="22" t="n">
        <v>5</v>
      </c>
      <c r="E37" s="22"/>
    </row>
    <row r="38" s="19" customFormat="true" ht="25" hidden="false" customHeight="true" outlineLevel="0" collapsed="false">
      <c r="A38" s="22" t="n">
        <v>3</v>
      </c>
      <c r="B38" s="23" t="s">
        <v>78</v>
      </c>
      <c r="C38" s="22" t="n">
        <v>767</v>
      </c>
      <c r="D38" s="22" t="n">
        <v>1</v>
      </c>
      <c r="E38" s="22"/>
    </row>
    <row r="39" s="19" customFormat="true" ht="25" hidden="false" customHeight="true" outlineLevel="0" collapsed="false">
      <c r="A39" s="22" t="n">
        <v>4</v>
      </c>
      <c r="B39" s="23" t="s">
        <v>79</v>
      </c>
      <c r="C39" s="22" t="n">
        <v>150</v>
      </c>
      <c r="D39" s="22" t="n">
        <v>2</v>
      </c>
      <c r="E39" s="22"/>
    </row>
    <row r="40" s="19" customFormat="true" ht="25" hidden="false" customHeight="true" outlineLevel="0" collapsed="false">
      <c r="A40" s="22" t="n">
        <v>5</v>
      </c>
      <c r="B40" s="23" t="s">
        <v>80</v>
      </c>
      <c r="C40" s="22" t="n">
        <v>87</v>
      </c>
      <c r="D40" s="22" t="n">
        <v>1</v>
      </c>
      <c r="E40" s="22"/>
    </row>
    <row r="41" s="19" customFormat="true" ht="25" hidden="false" customHeight="true" outlineLevel="0" collapsed="false">
      <c r="A41" s="22" t="n">
        <v>6</v>
      </c>
      <c r="B41" s="23" t="s">
        <v>81</v>
      </c>
      <c r="C41" s="22" t="n">
        <v>35</v>
      </c>
      <c r="D41" s="22" t="n">
        <v>7</v>
      </c>
      <c r="E41" s="22"/>
    </row>
    <row r="42" s="19" customFormat="true" ht="25" hidden="false" customHeight="true" outlineLevel="0" collapsed="false">
      <c r="A42" s="22" t="n">
        <v>7</v>
      </c>
      <c r="B42" s="23" t="s">
        <v>82</v>
      </c>
      <c r="C42" s="22" t="n">
        <v>150</v>
      </c>
      <c r="D42" s="22" t="n">
        <v>1</v>
      </c>
      <c r="E42" s="22"/>
    </row>
    <row r="43" s="19" customFormat="true" ht="25" hidden="false" customHeight="true" outlineLevel="0" collapsed="false">
      <c r="A43" s="22" t="n">
        <v>8</v>
      </c>
      <c r="B43" s="23" t="s">
        <v>83</v>
      </c>
      <c r="C43" s="22" t="n">
        <v>96</v>
      </c>
      <c r="D43" s="22" t="n">
        <v>1</v>
      </c>
      <c r="E43" s="22"/>
    </row>
    <row r="44" s="19" customFormat="true" ht="25" hidden="false" customHeight="true" outlineLevel="0" collapsed="false">
      <c r="A44" s="22" t="n">
        <v>9</v>
      </c>
      <c r="B44" s="23" t="s">
        <v>84</v>
      </c>
      <c r="C44" s="22" t="n">
        <v>42</v>
      </c>
      <c r="D44" s="22" t="n">
        <v>1</v>
      </c>
      <c r="E44" s="22"/>
    </row>
    <row r="45" s="19" customFormat="true" ht="25" hidden="false" customHeight="true" outlineLevel="0" collapsed="false">
      <c r="A45" s="22" t="n">
        <v>10</v>
      </c>
      <c r="B45" s="23" t="s">
        <v>85</v>
      </c>
      <c r="C45" s="22" t="n">
        <v>50</v>
      </c>
      <c r="D45" s="22" t="n">
        <v>4</v>
      </c>
      <c r="E45" s="22"/>
    </row>
    <row r="46" s="19" customFormat="true" ht="25" hidden="false" customHeight="true" outlineLevel="0" collapsed="false">
      <c r="A46" s="22" t="n">
        <v>11</v>
      </c>
      <c r="B46" s="23" t="s">
        <v>86</v>
      </c>
      <c r="C46" s="22" t="n">
        <v>100</v>
      </c>
      <c r="D46" s="22" t="n">
        <v>1</v>
      </c>
      <c r="E46" s="22"/>
    </row>
    <row r="47" s="19" customFormat="true" ht="32" hidden="false" customHeight="true" outlineLevel="0" collapsed="false">
      <c r="A47" s="20" t="s">
        <v>87</v>
      </c>
      <c r="B47" s="20" t="s">
        <v>88</v>
      </c>
      <c r="C47" s="20" t="n">
        <v>146</v>
      </c>
      <c r="D47" s="20" t="n">
        <v>2</v>
      </c>
      <c r="E47" s="20" t="s">
        <v>89</v>
      </c>
    </row>
    <row r="48" s="19" customFormat="true" ht="25" hidden="false" customHeight="true" outlineLevel="0" collapsed="false">
      <c r="A48" s="22" t="n">
        <v>1</v>
      </c>
      <c r="B48" s="23" t="s">
        <v>90</v>
      </c>
      <c r="C48" s="22" t="n">
        <v>100</v>
      </c>
      <c r="D48" s="22" t="n">
        <v>1</v>
      </c>
      <c r="E48" s="22"/>
    </row>
    <row r="49" s="19" customFormat="true" ht="25" hidden="false" customHeight="true" outlineLevel="0" collapsed="false">
      <c r="A49" s="22" t="n">
        <v>2</v>
      </c>
      <c r="B49" s="23" t="s">
        <v>80</v>
      </c>
      <c r="C49" s="22" t="n">
        <v>46</v>
      </c>
      <c r="D49" s="22" t="n">
        <v>1</v>
      </c>
      <c r="E49" s="22"/>
    </row>
    <row r="50" s="19" customFormat="true" ht="32" hidden="false" customHeight="true" outlineLevel="0" collapsed="false">
      <c r="A50" s="20" t="s">
        <v>91</v>
      </c>
      <c r="B50" s="20" t="s">
        <v>92</v>
      </c>
      <c r="C50" s="20" t="n">
        <v>40</v>
      </c>
      <c r="D50" s="20" t="n">
        <v>8</v>
      </c>
      <c r="E50" s="20" t="s">
        <v>93</v>
      </c>
    </row>
    <row r="51" s="19" customFormat="true" ht="32" hidden="false" customHeight="true" outlineLevel="0" collapsed="false">
      <c r="A51" s="20" t="s">
        <v>94</v>
      </c>
      <c r="B51" s="20" t="s">
        <v>95</v>
      </c>
      <c r="C51" s="20" t="n">
        <v>400</v>
      </c>
      <c r="D51" s="20" t="n">
        <v>3</v>
      </c>
      <c r="E51" s="20" t="s">
        <v>96</v>
      </c>
    </row>
    <row r="52" s="26" customFormat="true" ht="32" hidden="false" customHeight="true" outlineLevel="0" collapsed="false">
      <c r="A52" s="20" t="s">
        <v>97</v>
      </c>
      <c r="B52" s="24" t="s">
        <v>32</v>
      </c>
      <c r="C52" s="24" t="n">
        <v>3719</v>
      </c>
      <c r="D52" s="24" t="n">
        <v>9</v>
      </c>
      <c r="E52" s="25"/>
    </row>
  </sheetData>
  <mergeCells count="1">
    <mergeCell ref="A2:E2"/>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5"/>
  <sheetViews>
    <sheetView showFormulas="false" showGridLines="true" showRowColHeaders="true" showZeros="true" rightToLeft="false" tabSelected="true" showOutlineSymbols="true" defaultGridColor="true" view="normal" topLeftCell="A263" colorId="64" zoomScale="100" zoomScaleNormal="100" zoomScalePageLayoutView="100" workbookViewId="0">
      <selection pane="topLeft" activeCell="M273" activeCellId="0" sqref="M273"/>
    </sheetView>
  </sheetViews>
  <sheetFormatPr defaultColWidth="8.99609375" defaultRowHeight="13.5" zeroHeight="false" outlineLevelRow="0" outlineLevelCol="0"/>
  <cols>
    <col collapsed="false" customWidth="true" hidden="false" outlineLevel="0" max="1" min="1" style="27" width="8.5"/>
    <col collapsed="false" customWidth="true" hidden="false" outlineLevel="0" max="2" min="2" style="27" width="26.5"/>
    <col collapsed="false" customWidth="true" hidden="false" outlineLevel="0" max="3" min="3" style="27" width="21.24"/>
    <col collapsed="false" customWidth="false" hidden="false" outlineLevel="0" max="4" min="4" style="27" width="8.99"/>
    <col collapsed="false" customWidth="true" hidden="false" outlineLevel="0" max="5" min="5" style="27" width="10.12"/>
    <col collapsed="false" customWidth="true" hidden="false" outlineLevel="0" max="6" min="6" style="27" width="26.87"/>
    <col collapsed="false" customWidth="true" hidden="false" outlineLevel="0" max="7" min="7" style="28" width="12.36"/>
    <col collapsed="false" customWidth="true" hidden="false" outlineLevel="0" max="8" min="8" style="28" width="9.12"/>
    <col collapsed="false" customWidth="true" hidden="false" outlineLevel="0" max="9" min="9" style="28" width="10.99"/>
    <col collapsed="false" customWidth="true" hidden="false" outlineLevel="0" max="10" min="10" style="27" width="29.87"/>
    <col collapsed="false" customWidth="true" hidden="false" outlineLevel="0" max="11" min="11" style="27" width="8.87"/>
    <col collapsed="false" customWidth="false" hidden="false" outlineLevel="0" max="12" min="12" style="27" width="8.99"/>
    <col collapsed="false" customWidth="true" hidden="false" outlineLevel="0" max="14" min="13" style="29" width="12.75"/>
    <col collapsed="false" customWidth="true" hidden="false" outlineLevel="0" max="15" min="15" style="30" width="19.37"/>
    <col collapsed="false" customWidth="false" hidden="false" outlineLevel="0" max="255" min="16" style="27" width="8.99"/>
    <col collapsed="false" customWidth="false" hidden="false" outlineLevel="0" max="256" min="256" style="26" width="8.99"/>
  </cols>
  <sheetData>
    <row r="1" customFormat="false" ht="30" hidden="false" customHeight="true" outlineLevel="0" collapsed="false">
      <c r="A1" s="31" t="s">
        <v>98</v>
      </c>
    </row>
    <row r="2" s="27" customFormat="true" ht="40" hidden="false" customHeight="true" outlineLevel="0" collapsed="false">
      <c r="A2" s="32" t="s">
        <v>99</v>
      </c>
      <c r="B2" s="32"/>
      <c r="C2" s="32"/>
      <c r="D2" s="32"/>
      <c r="E2" s="32"/>
      <c r="F2" s="32"/>
      <c r="G2" s="32"/>
      <c r="H2" s="32"/>
      <c r="I2" s="32"/>
      <c r="J2" s="32"/>
      <c r="K2" s="32"/>
      <c r="L2" s="32"/>
      <c r="M2" s="32"/>
      <c r="N2" s="32"/>
      <c r="O2" s="32"/>
    </row>
    <row r="3" s="27" customFormat="true" ht="30" hidden="false" customHeight="true" outlineLevel="0" collapsed="false">
      <c r="A3" s="33" t="s">
        <v>100</v>
      </c>
      <c r="B3" s="33"/>
      <c r="C3" s="33"/>
      <c r="D3" s="33"/>
      <c r="E3" s="33"/>
      <c r="F3" s="33"/>
      <c r="G3" s="33"/>
      <c r="H3" s="33"/>
      <c r="I3" s="33"/>
      <c r="J3" s="33"/>
      <c r="K3" s="33"/>
      <c r="L3" s="33"/>
      <c r="M3" s="33"/>
      <c r="N3" s="33"/>
      <c r="O3" s="33"/>
    </row>
    <row r="4" s="27" customFormat="true" ht="36" hidden="false" customHeight="true" outlineLevel="0" collapsed="false">
      <c r="A4" s="34" t="s">
        <v>2</v>
      </c>
      <c r="B4" s="34" t="s">
        <v>101</v>
      </c>
      <c r="C4" s="34" t="s">
        <v>102</v>
      </c>
      <c r="D4" s="34" t="s">
        <v>103</v>
      </c>
      <c r="E4" s="34"/>
      <c r="F4" s="34" t="s">
        <v>104</v>
      </c>
      <c r="G4" s="35" t="s">
        <v>105</v>
      </c>
      <c r="H4" s="35" t="s">
        <v>106</v>
      </c>
      <c r="I4" s="35"/>
      <c r="J4" s="34" t="s">
        <v>107</v>
      </c>
      <c r="K4" s="34" t="s">
        <v>108</v>
      </c>
      <c r="L4" s="34"/>
      <c r="M4" s="34" t="s">
        <v>109</v>
      </c>
      <c r="N4" s="34"/>
      <c r="O4" s="34" t="s">
        <v>6</v>
      </c>
    </row>
    <row r="5" s="27" customFormat="true" ht="36" hidden="false" customHeight="true" outlineLevel="0" collapsed="false">
      <c r="A5" s="34"/>
      <c r="B5" s="34"/>
      <c r="C5" s="34"/>
      <c r="D5" s="34" t="s">
        <v>110</v>
      </c>
      <c r="E5" s="34" t="s">
        <v>111</v>
      </c>
      <c r="F5" s="34"/>
      <c r="G5" s="35"/>
      <c r="H5" s="35" t="s">
        <v>112</v>
      </c>
      <c r="I5" s="35" t="s">
        <v>113</v>
      </c>
      <c r="J5" s="34"/>
      <c r="K5" s="34" t="s">
        <v>114</v>
      </c>
      <c r="L5" s="34" t="s">
        <v>115</v>
      </c>
      <c r="M5" s="34" t="s">
        <v>116</v>
      </c>
      <c r="N5" s="34" t="s">
        <v>117</v>
      </c>
      <c r="O5" s="34"/>
    </row>
    <row r="6" s="27" customFormat="true" ht="28" hidden="false" customHeight="true" outlineLevel="0" collapsed="false">
      <c r="A6" s="34"/>
      <c r="B6" s="34" t="s">
        <v>118</v>
      </c>
      <c r="C6" s="34"/>
      <c r="D6" s="34"/>
      <c r="E6" s="34"/>
      <c r="F6" s="34"/>
      <c r="G6" s="35" t="n">
        <f aca="false">SUM(G7,G224,G284,G314,G320,G362,G399,G404,G416)</f>
        <v>16051</v>
      </c>
      <c r="H6" s="35"/>
      <c r="I6" s="35" t="n">
        <f aca="false">SUM(I7,I224,I284,I314,I320,I362,I399,I404,I416)</f>
        <v>16051</v>
      </c>
      <c r="J6" s="34"/>
      <c r="K6" s="34"/>
      <c r="L6" s="34"/>
      <c r="M6" s="34"/>
      <c r="N6" s="34"/>
      <c r="O6" s="34"/>
    </row>
    <row r="7" s="27" customFormat="true" ht="28" hidden="false" customHeight="true" outlineLevel="0" collapsed="false">
      <c r="A7" s="20" t="s">
        <v>8</v>
      </c>
      <c r="B7" s="20" t="s">
        <v>119</v>
      </c>
      <c r="C7" s="20"/>
      <c r="D7" s="20"/>
      <c r="E7" s="20"/>
      <c r="F7" s="20"/>
      <c r="G7" s="36" t="n">
        <f aca="false">G8+G158+G182+G191+G196+G199+G201+G211</f>
        <v>5527</v>
      </c>
      <c r="H7" s="36"/>
      <c r="I7" s="36" t="n">
        <f aca="false">I8+I158+I182+I191+I196+I199+I201+I211</f>
        <v>5527</v>
      </c>
      <c r="J7" s="20"/>
      <c r="K7" s="20"/>
      <c r="L7" s="20"/>
      <c r="M7" s="20"/>
      <c r="N7" s="20"/>
      <c r="O7" s="20"/>
    </row>
    <row r="8" s="27" customFormat="true" ht="28" hidden="false" customHeight="true" outlineLevel="0" collapsed="false">
      <c r="A8" s="34" t="s">
        <v>120</v>
      </c>
      <c r="B8" s="34" t="s">
        <v>121</v>
      </c>
      <c r="C8" s="34"/>
      <c r="D8" s="34"/>
      <c r="E8" s="34"/>
      <c r="F8" s="34"/>
      <c r="G8" s="37" t="n">
        <f aca="false">SUM(G9:G157)</f>
        <v>3810.685</v>
      </c>
      <c r="H8" s="35"/>
      <c r="I8" s="37" t="n">
        <f aca="false">SUM(I9:I157)</f>
        <v>3810.685</v>
      </c>
      <c r="J8" s="34"/>
      <c r="K8" s="34"/>
      <c r="L8" s="34"/>
      <c r="M8" s="34"/>
      <c r="N8" s="34"/>
      <c r="O8" s="34"/>
    </row>
    <row r="9" s="27" customFormat="true" ht="33" hidden="false" customHeight="true" outlineLevel="0" collapsed="false">
      <c r="A9" s="38" t="n">
        <v>1</v>
      </c>
      <c r="B9" s="39" t="s">
        <v>122</v>
      </c>
      <c r="C9" s="39" t="s">
        <v>123</v>
      </c>
      <c r="D9" s="39" t="s">
        <v>124</v>
      </c>
      <c r="E9" s="39" t="s">
        <v>125</v>
      </c>
      <c r="F9" s="39" t="s">
        <v>126</v>
      </c>
      <c r="G9" s="40" t="n">
        <v>40</v>
      </c>
      <c r="H9" s="41" t="s">
        <v>127</v>
      </c>
      <c r="I9" s="40" t="n">
        <v>40</v>
      </c>
      <c r="J9" s="39" t="s">
        <v>128</v>
      </c>
      <c r="K9" s="42" t="n">
        <v>2024.05</v>
      </c>
      <c r="L9" s="42" t="n">
        <v>2024.12</v>
      </c>
      <c r="M9" s="39" t="s">
        <v>129</v>
      </c>
      <c r="N9" s="39" t="s">
        <v>129</v>
      </c>
      <c r="O9" s="38"/>
    </row>
    <row r="10" s="27" customFormat="true" ht="45" hidden="false" customHeight="true" outlineLevel="0" collapsed="false">
      <c r="A10" s="38" t="n">
        <v>2</v>
      </c>
      <c r="B10" s="39" t="s">
        <v>130</v>
      </c>
      <c r="C10" s="39" t="s">
        <v>131</v>
      </c>
      <c r="D10" s="39" t="s">
        <v>124</v>
      </c>
      <c r="E10" s="39" t="s">
        <v>132</v>
      </c>
      <c r="F10" s="39" t="s">
        <v>133</v>
      </c>
      <c r="G10" s="40" t="n">
        <v>41</v>
      </c>
      <c r="H10" s="41" t="s">
        <v>127</v>
      </c>
      <c r="I10" s="40" t="n">
        <v>41</v>
      </c>
      <c r="J10" s="39" t="s">
        <v>134</v>
      </c>
      <c r="K10" s="42" t="n">
        <v>2024.05</v>
      </c>
      <c r="L10" s="42" t="n">
        <v>2024.12</v>
      </c>
      <c r="M10" s="39" t="s">
        <v>129</v>
      </c>
      <c r="N10" s="39" t="s">
        <v>129</v>
      </c>
      <c r="O10" s="38"/>
    </row>
    <row r="11" s="27" customFormat="true" ht="27.95" hidden="false" customHeight="true" outlineLevel="0" collapsed="false">
      <c r="A11" s="38" t="n">
        <v>3</v>
      </c>
      <c r="B11" s="39" t="s">
        <v>135</v>
      </c>
      <c r="C11" s="39" t="s">
        <v>136</v>
      </c>
      <c r="D11" s="39" t="s">
        <v>137</v>
      </c>
      <c r="E11" s="39" t="s">
        <v>138</v>
      </c>
      <c r="F11" s="43" t="s">
        <v>139</v>
      </c>
      <c r="G11" s="40" t="n">
        <v>5</v>
      </c>
      <c r="H11" s="41" t="s">
        <v>127</v>
      </c>
      <c r="I11" s="40" t="n">
        <v>5</v>
      </c>
      <c r="J11" s="39" t="s">
        <v>140</v>
      </c>
      <c r="K11" s="42" t="n">
        <v>2024.05</v>
      </c>
      <c r="L11" s="42" t="n">
        <v>2024.12</v>
      </c>
      <c r="M11" s="39" t="s">
        <v>129</v>
      </c>
      <c r="N11" s="39" t="s">
        <v>129</v>
      </c>
      <c r="O11" s="38"/>
    </row>
    <row r="12" s="27" customFormat="true" ht="44.1" hidden="false" customHeight="true" outlineLevel="0" collapsed="false">
      <c r="A12" s="38" t="n">
        <v>4</v>
      </c>
      <c r="B12" s="39" t="s">
        <v>141</v>
      </c>
      <c r="C12" s="39" t="s">
        <v>142</v>
      </c>
      <c r="D12" s="43" t="s">
        <v>137</v>
      </c>
      <c r="E12" s="43" t="s">
        <v>143</v>
      </c>
      <c r="F12" s="43" t="s">
        <v>144</v>
      </c>
      <c r="G12" s="44" t="n">
        <v>19</v>
      </c>
      <c r="H12" s="41" t="s">
        <v>127</v>
      </c>
      <c r="I12" s="44" t="n">
        <v>19</v>
      </c>
      <c r="J12" s="39" t="s">
        <v>145</v>
      </c>
      <c r="K12" s="42" t="n">
        <v>2024.05</v>
      </c>
      <c r="L12" s="42" t="n">
        <v>2024.12</v>
      </c>
      <c r="M12" s="39" t="s">
        <v>129</v>
      </c>
      <c r="N12" s="39" t="s">
        <v>129</v>
      </c>
      <c r="O12" s="38"/>
    </row>
    <row r="13" s="27" customFormat="true" ht="34" hidden="false" customHeight="true" outlineLevel="0" collapsed="false">
      <c r="A13" s="38" t="n">
        <v>5</v>
      </c>
      <c r="B13" s="39" t="s">
        <v>146</v>
      </c>
      <c r="C13" s="39" t="s">
        <v>147</v>
      </c>
      <c r="D13" s="39" t="s">
        <v>148</v>
      </c>
      <c r="E13" s="39" t="s">
        <v>149</v>
      </c>
      <c r="F13" s="39" t="s">
        <v>133</v>
      </c>
      <c r="G13" s="40" t="n">
        <v>29</v>
      </c>
      <c r="H13" s="41" t="s">
        <v>127</v>
      </c>
      <c r="I13" s="40" t="n">
        <v>29</v>
      </c>
      <c r="J13" s="39" t="s">
        <v>150</v>
      </c>
      <c r="K13" s="42" t="n">
        <v>2024.05</v>
      </c>
      <c r="L13" s="42" t="n">
        <v>2024.12</v>
      </c>
      <c r="M13" s="39" t="s">
        <v>129</v>
      </c>
      <c r="N13" s="39" t="s">
        <v>129</v>
      </c>
      <c r="O13" s="38"/>
    </row>
    <row r="14" s="27" customFormat="true" ht="34" hidden="false" customHeight="true" outlineLevel="0" collapsed="false">
      <c r="A14" s="38" t="n">
        <v>6</v>
      </c>
      <c r="B14" s="39" t="s">
        <v>151</v>
      </c>
      <c r="C14" s="39" t="s">
        <v>152</v>
      </c>
      <c r="D14" s="39" t="s">
        <v>148</v>
      </c>
      <c r="E14" s="39" t="s">
        <v>153</v>
      </c>
      <c r="F14" s="39" t="s">
        <v>154</v>
      </c>
      <c r="G14" s="40" t="n">
        <v>19.5</v>
      </c>
      <c r="H14" s="41" t="s">
        <v>127</v>
      </c>
      <c r="I14" s="40" t="n">
        <v>19.5</v>
      </c>
      <c r="J14" s="39" t="s">
        <v>155</v>
      </c>
      <c r="K14" s="42" t="n">
        <v>2024.05</v>
      </c>
      <c r="L14" s="42" t="n">
        <v>2024.12</v>
      </c>
      <c r="M14" s="39" t="s">
        <v>129</v>
      </c>
      <c r="N14" s="39" t="s">
        <v>129</v>
      </c>
      <c r="O14" s="38"/>
    </row>
    <row r="15" s="27" customFormat="true" ht="34" hidden="false" customHeight="true" outlineLevel="0" collapsed="false">
      <c r="A15" s="38" t="n">
        <v>7</v>
      </c>
      <c r="B15" s="39" t="s">
        <v>156</v>
      </c>
      <c r="C15" s="39" t="s">
        <v>157</v>
      </c>
      <c r="D15" s="39" t="s">
        <v>148</v>
      </c>
      <c r="E15" s="39" t="s">
        <v>158</v>
      </c>
      <c r="F15" s="39" t="s">
        <v>133</v>
      </c>
      <c r="G15" s="40" t="n">
        <v>17</v>
      </c>
      <c r="H15" s="41" t="s">
        <v>127</v>
      </c>
      <c r="I15" s="40" t="n">
        <v>17</v>
      </c>
      <c r="J15" s="39" t="s">
        <v>159</v>
      </c>
      <c r="K15" s="42" t="n">
        <v>2024.05</v>
      </c>
      <c r="L15" s="42" t="n">
        <v>2024.12</v>
      </c>
      <c r="M15" s="39" t="s">
        <v>129</v>
      </c>
      <c r="N15" s="39" t="s">
        <v>129</v>
      </c>
      <c r="O15" s="38"/>
    </row>
    <row r="16" s="27" customFormat="true" ht="34" hidden="false" customHeight="true" outlineLevel="0" collapsed="false">
      <c r="A16" s="38" t="n">
        <v>8</v>
      </c>
      <c r="B16" s="39" t="s">
        <v>160</v>
      </c>
      <c r="C16" s="39" t="s">
        <v>161</v>
      </c>
      <c r="D16" s="39" t="s">
        <v>162</v>
      </c>
      <c r="E16" s="39" t="s">
        <v>163</v>
      </c>
      <c r="F16" s="39" t="s">
        <v>164</v>
      </c>
      <c r="G16" s="40" t="n">
        <v>10</v>
      </c>
      <c r="H16" s="41" t="s">
        <v>127</v>
      </c>
      <c r="I16" s="40" t="n">
        <v>10</v>
      </c>
      <c r="J16" s="39" t="s">
        <v>165</v>
      </c>
      <c r="K16" s="42" t="n">
        <v>2024.05</v>
      </c>
      <c r="L16" s="42" t="n">
        <v>2024.12</v>
      </c>
      <c r="M16" s="39" t="s">
        <v>129</v>
      </c>
      <c r="N16" s="39" t="s">
        <v>129</v>
      </c>
      <c r="O16" s="38"/>
    </row>
    <row r="17" s="27" customFormat="true" ht="34" hidden="false" customHeight="true" outlineLevel="0" collapsed="false">
      <c r="A17" s="38" t="n">
        <v>9</v>
      </c>
      <c r="B17" s="39" t="s">
        <v>166</v>
      </c>
      <c r="C17" s="39" t="s">
        <v>167</v>
      </c>
      <c r="D17" s="39" t="s">
        <v>162</v>
      </c>
      <c r="E17" s="39" t="s">
        <v>168</v>
      </c>
      <c r="F17" s="43" t="s">
        <v>139</v>
      </c>
      <c r="G17" s="40" t="n">
        <v>19.5</v>
      </c>
      <c r="H17" s="41" t="s">
        <v>127</v>
      </c>
      <c r="I17" s="40" t="n">
        <v>19.5</v>
      </c>
      <c r="J17" s="39" t="s">
        <v>169</v>
      </c>
      <c r="K17" s="42" t="n">
        <v>2024.05</v>
      </c>
      <c r="L17" s="42" t="n">
        <v>2024.12</v>
      </c>
      <c r="M17" s="39" t="s">
        <v>129</v>
      </c>
      <c r="N17" s="39" t="s">
        <v>129</v>
      </c>
      <c r="O17" s="38"/>
    </row>
    <row r="18" s="27" customFormat="true" ht="34" hidden="false" customHeight="true" outlineLevel="0" collapsed="false">
      <c r="A18" s="38" t="n">
        <v>10</v>
      </c>
      <c r="B18" s="39" t="s">
        <v>170</v>
      </c>
      <c r="C18" s="39" t="s">
        <v>171</v>
      </c>
      <c r="D18" s="39" t="s">
        <v>162</v>
      </c>
      <c r="E18" s="39" t="s">
        <v>172</v>
      </c>
      <c r="F18" s="39" t="s">
        <v>173</v>
      </c>
      <c r="G18" s="40" t="n">
        <v>16</v>
      </c>
      <c r="H18" s="41" t="s">
        <v>127</v>
      </c>
      <c r="I18" s="40" t="n">
        <v>16</v>
      </c>
      <c r="J18" s="39" t="s">
        <v>174</v>
      </c>
      <c r="K18" s="42" t="n">
        <v>2024.05</v>
      </c>
      <c r="L18" s="42" t="n">
        <v>2024.12</v>
      </c>
      <c r="M18" s="39" t="s">
        <v>129</v>
      </c>
      <c r="N18" s="39" t="s">
        <v>129</v>
      </c>
      <c r="O18" s="38"/>
    </row>
    <row r="19" s="27" customFormat="true" ht="27.95" hidden="false" customHeight="true" outlineLevel="0" collapsed="false">
      <c r="A19" s="38" t="n">
        <v>11</v>
      </c>
      <c r="B19" s="39" t="s">
        <v>175</v>
      </c>
      <c r="C19" s="39" t="s">
        <v>176</v>
      </c>
      <c r="D19" s="39" t="s">
        <v>177</v>
      </c>
      <c r="E19" s="39" t="s">
        <v>178</v>
      </c>
      <c r="F19" s="39" t="s">
        <v>139</v>
      </c>
      <c r="G19" s="40" t="n">
        <v>19</v>
      </c>
      <c r="H19" s="41" t="s">
        <v>127</v>
      </c>
      <c r="I19" s="40" t="n">
        <v>19</v>
      </c>
      <c r="J19" s="39" t="s">
        <v>165</v>
      </c>
      <c r="K19" s="42" t="n">
        <v>2024.05</v>
      </c>
      <c r="L19" s="42" t="n">
        <v>2024.12</v>
      </c>
      <c r="M19" s="39" t="s">
        <v>129</v>
      </c>
      <c r="N19" s="39" t="s">
        <v>129</v>
      </c>
      <c r="O19" s="38"/>
    </row>
    <row r="20" s="27" customFormat="true" ht="36" hidden="false" customHeight="true" outlineLevel="0" collapsed="false">
      <c r="A20" s="38" t="n">
        <v>12</v>
      </c>
      <c r="B20" s="39" t="s">
        <v>179</v>
      </c>
      <c r="C20" s="39" t="s">
        <v>180</v>
      </c>
      <c r="D20" s="39" t="s">
        <v>177</v>
      </c>
      <c r="E20" s="39" t="s">
        <v>178</v>
      </c>
      <c r="F20" s="39" t="s">
        <v>133</v>
      </c>
      <c r="G20" s="40" t="n">
        <v>48</v>
      </c>
      <c r="H20" s="41" t="s">
        <v>127</v>
      </c>
      <c r="I20" s="40" t="n">
        <v>48</v>
      </c>
      <c r="J20" s="39" t="s">
        <v>181</v>
      </c>
      <c r="K20" s="42" t="n">
        <v>2024.05</v>
      </c>
      <c r="L20" s="42" t="n">
        <v>2024.12</v>
      </c>
      <c r="M20" s="39" t="s">
        <v>129</v>
      </c>
      <c r="N20" s="39" t="s">
        <v>129</v>
      </c>
      <c r="O20" s="38"/>
    </row>
    <row r="21" s="27" customFormat="true" ht="36" hidden="false" customHeight="true" outlineLevel="0" collapsed="false">
      <c r="A21" s="38" t="n">
        <v>13</v>
      </c>
      <c r="B21" s="39" t="s">
        <v>182</v>
      </c>
      <c r="C21" s="39" t="s">
        <v>183</v>
      </c>
      <c r="D21" s="39" t="s">
        <v>177</v>
      </c>
      <c r="E21" s="39" t="s">
        <v>184</v>
      </c>
      <c r="F21" s="39" t="s">
        <v>133</v>
      </c>
      <c r="G21" s="40" t="n">
        <v>19.5</v>
      </c>
      <c r="H21" s="41" t="s">
        <v>127</v>
      </c>
      <c r="I21" s="40" t="n">
        <v>19.5</v>
      </c>
      <c r="J21" s="39" t="s">
        <v>185</v>
      </c>
      <c r="K21" s="42" t="n">
        <v>2024.05</v>
      </c>
      <c r="L21" s="42" t="n">
        <v>2024.12</v>
      </c>
      <c r="M21" s="39" t="s">
        <v>129</v>
      </c>
      <c r="N21" s="39" t="s">
        <v>129</v>
      </c>
      <c r="O21" s="38"/>
    </row>
    <row r="22" s="27" customFormat="true" ht="48" hidden="false" customHeight="true" outlineLevel="0" collapsed="false">
      <c r="A22" s="38" t="n">
        <v>14</v>
      </c>
      <c r="B22" s="39" t="s">
        <v>186</v>
      </c>
      <c r="C22" s="39" t="s">
        <v>187</v>
      </c>
      <c r="D22" s="39" t="s">
        <v>177</v>
      </c>
      <c r="E22" s="39" t="s">
        <v>188</v>
      </c>
      <c r="F22" s="39" t="s">
        <v>133</v>
      </c>
      <c r="G22" s="40" t="n">
        <v>27</v>
      </c>
      <c r="H22" s="41" t="s">
        <v>127</v>
      </c>
      <c r="I22" s="40" t="n">
        <v>27</v>
      </c>
      <c r="J22" s="39" t="s">
        <v>189</v>
      </c>
      <c r="K22" s="42" t="n">
        <v>2024.05</v>
      </c>
      <c r="L22" s="42" t="n">
        <v>2024.12</v>
      </c>
      <c r="M22" s="39" t="s">
        <v>129</v>
      </c>
      <c r="N22" s="39" t="s">
        <v>129</v>
      </c>
      <c r="O22" s="38"/>
    </row>
    <row r="23" s="27" customFormat="true" ht="35" hidden="false" customHeight="true" outlineLevel="0" collapsed="false">
      <c r="A23" s="38" t="n">
        <v>15</v>
      </c>
      <c r="B23" s="39" t="s">
        <v>190</v>
      </c>
      <c r="C23" s="39" t="s">
        <v>191</v>
      </c>
      <c r="D23" s="39" t="s">
        <v>177</v>
      </c>
      <c r="E23" s="39" t="s">
        <v>192</v>
      </c>
      <c r="F23" s="43" t="s">
        <v>139</v>
      </c>
      <c r="G23" s="40" t="n">
        <v>14.5</v>
      </c>
      <c r="H23" s="41" t="s">
        <v>127</v>
      </c>
      <c r="I23" s="40" t="n">
        <v>14.5</v>
      </c>
      <c r="J23" s="39" t="s">
        <v>193</v>
      </c>
      <c r="K23" s="42" t="n">
        <v>2024.05</v>
      </c>
      <c r="L23" s="42" t="n">
        <v>2024.12</v>
      </c>
      <c r="M23" s="39" t="s">
        <v>129</v>
      </c>
      <c r="N23" s="39" t="s">
        <v>129</v>
      </c>
      <c r="O23" s="38"/>
    </row>
    <row r="24" s="27" customFormat="true" ht="39.95" hidden="false" customHeight="true" outlineLevel="0" collapsed="false">
      <c r="A24" s="38" t="n">
        <v>16</v>
      </c>
      <c r="B24" s="39" t="s">
        <v>194</v>
      </c>
      <c r="C24" s="39" t="s">
        <v>195</v>
      </c>
      <c r="D24" s="39" t="s">
        <v>177</v>
      </c>
      <c r="E24" s="39" t="s">
        <v>196</v>
      </c>
      <c r="F24" s="39" t="s">
        <v>133</v>
      </c>
      <c r="G24" s="40" t="n">
        <v>19</v>
      </c>
      <c r="H24" s="41" t="s">
        <v>127</v>
      </c>
      <c r="I24" s="40" t="n">
        <v>19</v>
      </c>
      <c r="J24" s="39" t="s">
        <v>197</v>
      </c>
      <c r="K24" s="42" t="n">
        <v>2024.05</v>
      </c>
      <c r="L24" s="42" t="n">
        <v>2024.12</v>
      </c>
      <c r="M24" s="39" t="s">
        <v>129</v>
      </c>
      <c r="N24" s="39" t="s">
        <v>129</v>
      </c>
      <c r="O24" s="38"/>
    </row>
    <row r="25" s="27" customFormat="true" ht="35" hidden="false" customHeight="true" outlineLevel="0" collapsed="false">
      <c r="A25" s="38" t="n">
        <v>17</v>
      </c>
      <c r="B25" s="39" t="s">
        <v>198</v>
      </c>
      <c r="C25" s="39" t="s">
        <v>199</v>
      </c>
      <c r="D25" s="39" t="s">
        <v>177</v>
      </c>
      <c r="E25" s="39" t="s">
        <v>200</v>
      </c>
      <c r="F25" s="39" t="s">
        <v>201</v>
      </c>
      <c r="G25" s="40" t="n">
        <v>16.45</v>
      </c>
      <c r="H25" s="41" t="s">
        <v>127</v>
      </c>
      <c r="I25" s="40" t="n">
        <v>16.45</v>
      </c>
      <c r="J25" s="39" t="s">
        <v>202</v>
      </c>
      <c r="K25" s="42" t="n">
        <v>2024.05</v>
      </c>
      <c r="L25" s="42" t="n">
        <v>2024.12</v>
      </c>
      <c r="M25" s="39" t="s">
        <v>129</v>
      </c>
      <c r="N25" s="39" t="s">
        <v>129</v>
      </c>
      <c r="O25" s="38"/>
    </row>
    <row r="26" s="27" customFormat="true" ht="35" hidden="false" customHeight="true" outlineLevel="0" collapsed="false">
      <c r="A26" s="38" t="n">
        <v>18</v>
      </c>
      <c r="B26" s="39" t="s">
        <v>203</v>
      </c>
      <c r="C26" s="39" t="s">
        <v>204</v>
      </c>
      <c r="D26" s="39" t="s">
        <v>205</v>
      </c>
      <c r="E26" s="39" t="s">
        <v>206</v>
      </c>
      <c r="F26" s="39" t="s">
        <v>139</v>
      </c>
      <c r="G26" s="45" t="n">
        <v>19</v>
      </c>
      <c r="H26" s="41" t="s">
        <v>127</v>
      </c>
      <c r="I26" s="40" t="n">
        <v>19</v>
      </c>
      <c r="J26" s="39" t="s">
        <v>207</v>
      </c>
      <c r="K26" s="42" t="n">
        <v>2024.05</v>
      </c>
      <c r="L26" s="42" t="n">
        <v>2024.12</v>
      </c>
      <c r="M26" s="39" t="s">
        <v>129</v>
      </c>
      <c r="N26" s="39" t="s">
        <v>129</v>
      </c>
      <c r="O26" s="38"/>
    </row>
    <row r="27" s="27" customFormat="true" ht="35" hidden="false" customHeight="true" outlineLevel="0" collapsed="false">
      <c r="A27" s="38" t="n">
        <v>19</v>
      </c>
      <c r="B27" s="39" t="s">
        <v>208</v>
      </c>
      <c r="C27" s="39" t="s">
        <v>209</v>
      </c>
      <c r="D27" s="39" t="s">
        <v>205</v>
      </c>
      <c r="E27" s="39" t="s">
        <v>210</v>
      </c>
      <c r="F27" s="39" t="s">
        <v>211</v>
      </c>
      <c r="G27" s="40" t="n">
        <v>10</v>
      </c>
      <c r="H27" s="41" t="s">
        <v>127</v>
      </c>
      <c r="I27" s="40" t="n">
        <v>10</v>
      </c>
      <c r="J27" s="39" t="s">
        <v>212</v>
      </c>
      <c r="K27" s="42" t="n">
        <v>2024.05</v>
      </c>
      <c r="L27" s="42" t="n">
        <v>2024.12</v>
      </c>
      <c r="M27" s="39" t="s">
        <v>129</v>
      </c>
      <c r="N27" s="39" t="s">
        <v>129</v>
      </c>
      <c r="O27" s="38"/>
    </row>
    <row r="28" s="27" customFormat="true" ht="35" hidden="false" customHeight="true" outlineLevel="0" collapsed="false">
      <c r="A28" s="38" t="n">
        <v>20</v>
      </c>
      <c r="B28" s="39" t="s">
        <v>213</v>
      </c>
      <c r="C28" s="39" t="s">
        <v>214</v>
      </c>
      <c r="D28" s="39" t="s">
        <v>205</v>
      </c>
      <c r="E28" s="39" t="s">
        <v>210</v>
      </c>
      <c r="F28" s="38" t="s">
        <v>215</v>
      </c>
      <c r="G28" s="40" t="n">
        <v>6</v>
      </c>
      <c r="H28" s="41" t="s">
        <v>127</v>
      </c>
      <c r="I28" s="40" t="n">
        <v>6</v>
      </c>
      <c r="J28" s="39" t="s">
        <v>216</v>
      </c>
      <c r="K28" s="42" t="n">
        <v>2024.05</v>
      </c>
      <c r="L28" s="42" t="n">
        <v>2024.12</v>
      </c>
      <c r="M28" s="39" t="s">
        <v>129</v>
      </c>
      <c r="N28" s="39" t="s">
        <v>129</v>
      </c>
      <c r="O28" s="38"/>
    </row>
    <row r="29" s="27" customFormat="true" ht="83.1" hidden="false" customHeight="true" outlineLevel="0" collapsed="false">
      <c r="A29" s="38" t="n">
        <v>21</v>
      </c>
      <c r="B29" s="39" t="s">
        <v>217</v>
      </c>
      <c r="C29" s="39" t="s">
        <v>218</v>
      </c>
      <c r="D29" s="39" t="s">
        <v>148</v>
      </c>
      <c r="E29" s="39" t="s">
        <v>219</v>
      </c>
      <c r="F29" s="39" t="s">
        <v>220</v>
      </c>
      <c r="G29" s="40" t="n">
        <v>17</v>
      </c>
      <c r="H29" s="41" t="s">
        <v>127</v>
      </c>
      <c r="I29" s="40" t="n">
        <v>17</v>
      </c>
      <c r="J29" s="39" t="s">
        <v>221</v>
      </c>
      <c r="K29" s="46" t="n">
        <v>2024.05</v>
      </c>
      <c r="L29" s="46" t="n">
        <v>2024.12</v>
      </c>
      <c r="M29" s="39" t="s">
        <v>129</v>
      </c>
      <c r="N29" s="39" t="s">
        <v>129</v>
      </c>
      <c r="O29" s="38"/>
    </row>
    <row r="30" s="27" customFormat="true" ht="81" hidden="false" customHeight="true" outlineLevel="0" collapsed="false">
      <c r="A30" s="38" t="n">
        <v>22</v>
      </c>
      <c r="B30" s="39" t="s">
        <v>222</v>
      </c>
      <c r="C30" s="39" t="s">
        <v>223</v>
      </c>
      <c r="D30" s="39" t="s">
        <v>148</v>
      </c>
      <c r="E30" s="39" t="s">
        <v>224</v>
      </c>
      <c r="F30" s="39" t="s">
        <v>225</v>
      </c>
      <c r="G30" s="40" t="n">
        <v>8</v>
      </c>
      <c r="H30" s="41" t="s">
        <v>127</v>
      </c>
      <c r="I30" s="40" t="n">
        <v>8</v>
      </c>
      <c r="J30" s="39" t="s">
        <v>226</v>
      </c>
      <c r="K30" s="46" t="n">
        <v>2024.05</v>
      </c>
      <c r="L30" s="46" t="n">
        <v>2024.12</v>
      </c>
      <c r="M30" s="39" t="s">
        <v>129</v>
      </c>
      <c r="N30" s="39" t="s">
        <v>129</v>
      </c>
      <c r="O30" s="38"/>
    </row>
    <row r="31" s="27" customFormat="true" ht="72" hidden="false" customHeight="true" outlineLevel="0" collapsed="false">
      <c r="A31" s="38" t="n">
        <v>23</v>
      </c>
      <c r="B31" s="39" t="s">
        <v>227</v>
      </c>
      <c r="C31" s="39" t="s">
        <v>228</v>
      </c>
      <c r="D31" s="39" t="s">
        <v>124</v>
      </c>
      <c r="E31" s="39" t="s">
        <v>229</v>
      </c>
      <c r="F31" s="39" t="s">
        <v>230</v>
      </c>
      <c r="G31" s="40" t="n">
        <v>8</v>
      </c>
      <c r="H31" s="41" t="s">
        <v>127</v>
      </c>
      <c r="I31" s="40" t="n">
        <v>8</v>
      </c>
      <c r="J31" s="39" t="s">
        <v>231</v>
      </c>
      <c r="K31" s="46" t="n">
        <v>2024.05</v>
      </c>
      <c r="L31" s="46" t="n">
        <v>2024.12</v>
      </c>
      <c r="M31" s="39" t="s">
        <v>129</v>
      </c>
      <c r="N31" s="39" t="s">
        <v>129</v>
      </c>
      <c r="O31" s="38"/>
    </row>
    <row r="32" s="27" customFormat="true" ht="84" hidden="false" customHeight="true" outlineLevel="0" collapsed="false">
      <c r="A32" s="38" t="n">
        <v>24</v>
      </c>
      <c r="B32" s="39" t="s">
        <v>232</v>
      </c>
      <c r="C32" s="39" t="s">
        <v>233</v>
      </c>
      <c r="D32" s="39" t="s">
        <v>124</v>
      </c>
      <c r="E32" s="39" t="s">
        <v>234</v>
      </c>
      <c r="F32" s="39" t="s">
        <v>225</v>
      </c>
      <c r="G32" s="40" t="n">
        <v>12</v>
      </c>
      <c r="H32" s="41" t="s">
        <v>127</v>
      </c>
      <c r="I32" s="40" t="n">
        <v>12</v>
      </c>
      <c r="J32" s="39" t="s">
        <v>235</v>
      </c>
      <c r="K32" s="46" t="n">
        <v>2024.05</v>
      </c>
      <c r="L32" s="46" t="n">
        <v>2024.12</v>
      </c>
      <c r="M32" s="39" t="s">
        <v>129</v>
      </c>
      <c r="N32" s="39" t="s">
        <v>129</v>
      </c>
      <c r="O32" s="38"/>
    </row>
    <row r="33" s="27" customFormat="true" ht="81" hidden="false" customHeight="true" outlineLevel="0" collapsed="false">
      <c r="A33" s="38" t="n">
        <v>25</v>
      </c>
      <c r="B33" s="39" t="s">
        <v>236</v>
      </c>
      <c r="C33" s="39" t="s">
        <v>237</v>
      </c>
      <c r="D33" s="39" t="s">
        <v>124</v>
      </c>
      <c r="E33" s="39" t="s">
        <v>238</v>
      </c>
      <c r="F33" s="39" t="s">
        <v>239</v>
      </c>
      <c r="G33" s="40" t="n">
        <v>5</v>
      </c>
      <c r="H33" s="41" t="s">
        <v>127</v>
      </c>
      <c r="I33" s="40" t="n">
        <v>5</v>
      </c>
      <c r="J33" s="39" t="s">
        <v>240</v>
      </c>
      <c r="K33" s="46" t="n">
        <v>2024.05</v>
      </c>
      <c r="L33" s="46" t="n">
        <v>2024.12</v>
      </c>
      <c r="M33" s="39" t="s">
        <v>129</v>
      </c>
      <c r="N33" s="39" t="s">
        <v>129</v>
      </c>
      <c r="O33" s="38"/>
    </row>
    <row r="34" s="27" customFormat="true" ht="96" hidden="false" customHeight="true" outlineLevel="0" collapsed="false">
      <c r="A34" s="38" t="n">
        <v>26</v>
      </c>
      <c r="B34" s="39" t="s">
        <v>241</v>
      </c>
      <c r="C34" s="39" t="s">
        <v>242</v>
      </c>
      <c r="D34" s="39" t="s">
        <v>162</v>
      </c>
      <c r="E34" s="39" t="s">
        <v>243</v>
      </c>
      <c r="F34" s="39" t="s">
        <v>244</v>
      </c>
      <c r="G34" s="40" t="n">
        <v>7.5</v>
      </c>
      <c r="H34" s="41" t="s">
        <v>127</v>
      </c>
      <c r="I34" s="40" t="n">
        <v>7.5</v>
      </c>
      <c r="J34" s="39" t="s">
        <v>245</v>
      </c>
      <c r="K34" s="46" t="n">
        <v>2024.05</v>
      </c>
      <c r="L34" s="46" t="n">
        <v>2024.12</v>
      </c>
      <c r="M34" s="39" t="s">
        <v>129</v>
      </c>
      <c r="N34" s="39" t="s">
        <v>129</v>
      </c>
      <c r="O34" s="38"/>
    </row>
    <row r="35" s="27" customFormat="true" ht="102.95" hidden="false" customHeight="true" outlineLevel="0" collapsed="false">
      <c r="A35" s="38" t="n">
        <v>27</v>
      </c>
      <c r="B35" s="39" t="s">
        <v>246</v>
      </c>
      <c r="C35" s="39" t="s">
        <v>247</v>
      </c>
      <c r="D35" s="39" t="s">
        <v>162</v>
      </c>
      <c r="E35" s="39" t="s">
        <v>248</v>
      </c>
      <c r="F35" s="39" t="s">
        <v>244</v>
      </c>
      <c r="G35" s="40" t="n">
        <v>17.5</v>
      </c>
      <c r="H35" s="41" t="s">
        <v>127</v>
      </c>
      <c r="I35" s="40" t="n">
        <v>17.5</v>
      </c>
      <c r="J35" s="39" t="s">
        <v>249</v>
      </c>
      <c r="K35" s="46" t="n">
        <v>2024.05</v>
      </c>
      <c r="L35" s="46" t="n">
        <v>2024.12</v>
      </c>
      <c r="M35" s="39" t="s">
        <v>129</v>
      </c>
      <c r="N35" s="39" t="s">
        <v>129</v>
      </c>
      <c r="O35" s="38"/>
    </row>
    <row r="36" s="27" customFormat="true" ht="35" hidden="false" customHeight="true" outlineLevel="0" collapsed="false">
      <c r="A36" s="38" t="n">
        <v>28</v>
      </c>
      <c r="B36" s="39" t="s">
        <v>250</v>
      </c>
      <c r="C36" s="39" t="s">
        <v>251</v>
      </c>
      <c r="D36" s="39" t="s">
        <v>205</v>
      </c>
      <c r="E36" s="39" t="s">
        <v>252</v>
      </c>
      <c r="F36" s="39" t="s">
        <v>253</v>
      </c>
      <c r="G36" s="40" t="n">
        <v>6</v>
      </c>
      <c r="H36" s="41" t="s">
        <v>127</v>
      </c>
      <c r="I36" s="40" t="n">
        <v>6</v>
      </c>
      <c r="J36" s="39" t="s">
        <v>254</v>
      </c>
      <c r="K36" s="46" t="n">
        <v>2024.05</v>
      </c>
      <c r="L36" s="46" t="n">
        <v>2024.12</v>
      </c>
      <c r="M36" s="39" t="s">
        <v>129</v>
      </c>
      <c r="N36" s="39" t="s">
        <v>129</v>
      </c>
      <c r="O36" s="38"/>
    </row>
    <row r="37" s="27" customFormat="true" ht="68.1" hidden="false" customHeight="true" outlineLevel="0" collapsed="false">
      <c r="A37" s="38" t="n">
        <v>29</v>
      </c>
      <c r="B37" s="39" t="s">
        <v>255</v>
      </c>
      <c r="C37" s="39" t="s">
        <v>256</v>
      </c>
      <c r="D37" s="39" t="s">
        <v>205</v>
      </c>
      <c r="E37" s="39" t="s">
        <v>257</v>
      </c>
      <c r="F37" s="39" t="s">
        <v>225</v>
      </c>
      <c r="G37" s="40" t="n">
        <v>11</v>
      </c>
      <c r="H37" s="41" t="s">
        <v>127</v>
      </c>
      <c r="I37" s="40" t="n">
        <v>11</v>
      </c>
      <c r="J37" s="39" t="s">
        <v>258</v>
      </c>
      <c r="K37" s="46" t="n">
        <v>2024.05</v>
      </c>
      <c r="L37" s="46" t="n">
        <v>2024.12</v>
      </c>
      <c r="M37" s="39" t="s">
        <v>129</v>
      </c>
      <c r="N37" s="39" t="s">
        <v>129</v>
      </c>
      <c r="O37" s="38"/>
    </row>
    <row r="38" s="27" customFormat="true" ht="33" hidden="false" customHeight="true" outlineLevel="0" collapsed="false">
      <c r="A38" s="38" t="n">
        <v>30</v>
      </c>
      <c r="B38" s="39" t="s">
        <v>259</v>
      </c>
      <c r="C38" s="39" t="s">
        <v>260</v>
      </c>
      <c r="D38" s="39" t="s">
        <v>205</v>
      </c>
      <c r="E38" s="39" t="s">
        <v>261</v>
      </c>
      <c r="F38" s="39" t="s">
        <v>262</v>
      </c>
      <c r="G38" s="40" t="n">
        <v>8</v>
      </c>
      <c r="H38" s="41" t="s">
        <v>127</v>
      </c>
      <c r="I38" s="40" t="n">
        <v>8</v>
      </c>
      <c r="J38" s="39" t="s">
        <v>263</v>
      </c>
      <c r="K38" s="46" t="n">
        <v>2024.05</v>
      </c>
      <c r="L38" s="46" t="n">
        <v>2024.12</v>
      </c>
      <c r="M38" s="39" t="s">
        <v>129</v>
      </c>
      <c r="N38" s="39" t="s">
        <v>129</v>
      </c>
      <c r="O38" s="38"/>
    </row>
    <row r="39" s="27" customFormat="true" ht="50.1" hidden="false" customHeight="true" outlineLevel="0" collapsed="false">
      <c r="A39" s="38" t="n">
        <v>31</v>
      </c>
      <c r="B39" s="39" t="s">
        <v>264</v>
      </c>
      <c r="C39" s="39" t="s">
        <v>265</v>
      </c>
      <c r="D39" s="39" t="s">
        <v>137</v>
      </c>
      <c r="E39" s="39" t="s">
        <v>266</v>
      </c>
      <c r="F39" s="39" t="s">
        <v>267</v>
      </c>
      <c r="G39" s="45" t="n">
        <v>8</v>
      </c>
      <c r="H39" s="41" t="s">
        <v>127</v>
      </c>
      <c r="I39" s="45" t="n">
        <v>8</v>
      </c>
      <c r="J39" s="39" t="s">
        <v>268</v>
      </c>
      <c r="K39" s="46" t="n">
        <v>2024.05</v>
      </c>
      <c r="L39" s="46" t="n">
        <v>2024.12</v>
      </c>
      <c r="M39" s="39" t="s">
        <v>129</v>
      </c>
      <c r="N39" s="39" t="s">
        <v>129</v>
      </c>
      <c r="O39" s="38"/>
    </row>
    <row r="40" s="27" customFormat="true" ht="108" hidden="false" customHeight="true" outlineLevel="0" collapsed="false">
      <c r="A40" s="38" t="n">
        <v>32</v>
      </c>
      <c r="B40" s="39" t="s">
        <v>269</v>
      </c>
      <c r="C40" s="39" t="s">
        <v>270</v>
      </c>
      <c r="D40" s="39" t="s">
        <v>137</v>
      </c>
      <c r="E40" s="39" t="s">
        <v>271</v>
      </c>
      <c r="F40" s="39" t="s">
        <v>272</v>
      </c>
      <c r="G40" s="40" t="n">
        <v>5.5</v>
      </c>
      <c r="H40" s="41" t="s">
        <v>127</v>
      </c>
      <c r="I40" s="40" t="n">
        <v>5.5</v>
      </c>
      <c r="J40" s="39" t="s">
        <v>273</v>
      </c>
      <c r="K40" s="46" t="n">
        <v>2024.05</v>
      </c>
      <c r="L40" s="46" t="n">
        <v>2024.12</v>
      </c>
      <c r="M40" s="39" t="s">
        <v>129</v>
      </c>
      <c r="N40" s="39" t="s">
        <v>129</v>
      </c>
      <c r="O40" s="38"/>
    </row>
    <row r="41" s="27" customFormat="true" ht="81.95" hidden="false" customHeight="true" outlineLevel="0" collapsed="false">
      <c r="A41" s="38" t="n">
        <v>33</v>
      </c>
      <c r="B41" s="39" t="s">
        <v>274</v>
      </c>
      <c r="C41" s="39" t="s">
        <v>275</v>
      </c>
      <c r="D41" s="39" t="s">
        <v>137</v>
      </c>
      <c r="E41" s="39" t="s">
        <v>276</v>
      </c>
      <c r="F41" s="39" t="s">
        <v>277</v>
      </c>
      <c r="G41" s="40" t="n">
        <v>11.5</v>
      </c>
      <c r="H41" s="41" t="s">
        <v>127</v>
      </c>
      <c r="I41" s="40" t="n">
        <v>11.5</v>
      </c>
      <c r="J41" s="39" t="s">
        <v>278</v>
      </c>
      <c r="K41" s="46" t="n">
        <v>2024.05</v>
      </c>
      <c r="L41" s="46" t="n">
        <v>2024.12</v>
      </c>
      <c r="M41" s="39" t="s">
        <v>129</v>
      </c>
      <c r="N41" s="39" t="s">
        <v>129</v>
      </c>
      <c r="O41" s="38"/>
    </row>
    <row r="42" s="27" customFormat="true" ht="27.95" hidden="false" customHeight="true" outlineLevel="0" collapsed="false">
      <c r="A42" s="38" t="n">
        <v>34</v>
      </c>
      <c r="B42" s="39" t="s">
        <v>279</v>
      </c>
      <c r="C42" s="39" t="s">
        <v>280</v>
      </c>
      <c r="D42" s="39" t="s">
        <v>177</v>
      </c>
      <c r="E42" s="39" t="s">
        <v>281</v>
      </c>
      <c r="F42" s="39" t="s">
        <v>282</v>
      </c>
      <c r="G42" s="40" t="n">
        <v>19.9</v>
      </c>
      <c r="H42" s="41" t="s">
        <v>127</v>
      </c>
      <c r="I42" s="40" t="n">
        <v>19.9</v>
      </c>
      <c r="J42" s="39" t="s">
        <v>283</v>
      </c>
      <c r="K42" s="46" t="n">
        <v>2024.05</v>
      </c>
      <c r="L42" s="46" t="n">
        <v>2024.12</v>
      </c>
      <c r="M42" s="39" t="s">
        <v>129</v>
      </c>
      <c r="N42" s="39" t="s">
        <v>129</v>
      </c>
      <c r="O42" s="38"/>
    </row>
    <row r="43" s="27" customFormat="true" ht="63" hidden="false" customHeight="true" outlineLevel="0" collapsed="false">
      <c r="A43" s="38" t="n">
        <v>35</v>
      </c>
      <c r="B43" s="39" t="s">
        <v>284</v>
      </c>
      <c r="C43" s="39" t="s">
        <v>285</v>
      </c>
      <c r="D43" s="39" t="s">
        <v>177</v>
      </c>
      <c r="E43" s="39" t="s">
        <v>178</v>
      </c>
      <c r="F43" s="39" t="s">
        <v>230</v>
      </c>
      <c r="G43" s="40" t="n">
        <v>5</v>
      </c>
      <c r="H43" s="41" t="s">
        <v>127</v>
      </c>
      <c r="I43" s="40" t="n">
        <v>5</v>
      </c>
      <c r="J43" s="39" t="s">
        <v>286</v>
      </c>
      <c r="K43" s="46" t="n">
        <v>2024.05</v>
      </c>
      <c r="L43" s="46" t="n">
        <v>2024.12</v>
      </c>
      <c r="M43" s="39" t="s">
        <v>129</v>
      </c>
      <c r="N43" s="39" t="s">
        <v>129</v>
      </c>
      <c r="O43" s="38"/>
    </row>
    <row r="44" s="27" customFormat="true" ht="27.95" hidden="false" customHeight="true" outlineLevel="0" collapsed="false">
      <c r="A44" s="38" t="n">
        <v>36</v>
      </c>
      <c r="B44" s="39" t="s">
        <v>287</v>
      </c>
      <c r="C44" s="39" t="s">
        <v>288</v>
      </c>
      <c r="D44" s="39" t="s">
        <v>162</v>
      </c>
      <c r="E44" s="39" t="s">
        <v>289</v>
      </c>
      <c r="F44" s="38" t="s">
        <v>290</v>
      </c>
      <c r="G44" s="40" t="n">
        <v>19.5</v>
      </c>
      <c r="H44" s="41" t="s">
        <v>127</v>
      </c>
      <c r="I44" s="40" t="n">
        <v>19.5</v>
      </c>
      <c r="J44" s="39" t="s">
        <v>291</v>
      </c>
      <c r="K44" s="42" t="n">
        <v>2024.05</v>
      </c>
      <c r="L44" s="42" t="n">
        <v>2024.12</v>
      </c>
      <c r="M44" s="39" t="s">
        <v>129</v>
      </c>
      <c r="N44" s="39" t="s">
        <v>129</v>
      </c>
      <c r="O44" s="38"/>
    </row>
    <row r="45" s="27" customFormat="true" ht="21.95" hidden="false" customHeight="true" outlineLevel="0" collapsed="false">
      <c r="A45" s="38" t="n">
        <v>37</v>
      </c>
      <c r="B45" s="39" t="s">
        <v>292</v>
      </c>
      <c r="C45" s="39" t="s">
        <v>293</v>
      </c>
      <c r="D45" s="39" t="s">
        <v>162</v>
      </c>
      <c r="E45" s="39" t="s">
        <v>294</v>
      </c>
      <c r="F45" s="39" t="s">
        <v>133</v>
      </c>
      <c r="G45" s="40" t="n">
        <v>16</v>
      </c>
      <c r="H45" s="41" t="s">
        <v>127</v>
      </c>
      <c r="I45" s="40" t="n">
        <v>16</v>
      </c>
      <c r="J45" s="39" t="s">
        <v>295</v>
      </c>
      <c r="K45" s="42" t="n">
        <v>2024.05</v>
      </c>
      <c r="L45" s="42" t="n">
        <v>2024.12</v>
      </c>
      <c r="M45" s="39" t="s">
        <v>129</v>
      </c>
      <c r="N45" s="39" t="s">
        <v>129</v>
      </c>
      <c r="O45" s="38"/>
    </row>
    <row r="46" s="27" customFormat="true" ht="21.95" hidden="false" customHeight="true" outlineLevel="0" collapsed="false">
      <c r="A46" s="38" t="n">
        <v>38</v>
      </c>
      <c r="B46" s="39" t="s">
        <v>296</v>
      </c>
      <c r="C46" s="39" t="s">
        <v>297</v>
      </c>
      <c r="D46" s="39" t="s">
        <v>162</v>
      </c>
      <c r="E46" s="39" t="s">
        <v>298</v>
      </c>
      <c r="F46" s="39" t="s">
        <v>299</v>
      </c>
      <c r="G46" s="40" t="n">
        <v>19.8</v>
      </c>
      <c r="H46" s="41" t="s">
        <v>127</v>
      </c>
      <c r="I46" s="40" t="n">
        <v>19.8</v>
      </c>
      <c r="J46" s="39" t="s">
        <v>300</v>
      </c>
      <c r="K46" s="42" t="n">
        <v>2024.05</v>
      </c>
      <c r="L46" s="42" t="n">
        <v>2024.12</v>
      </c>
      <c r="M46" s="39" t="s">
        <v>129</v>
      </c>
      <c r="N46" s="39" t="s">
        <v>129</v>
      </c>
      <c r="O46" s="38"/>
    </row>
    <row r="47" s="27" customFormat="true" ht="21.95" hidden="false" customHeight="true" outlineLevel="0" collapsed="false">
      <c r="A47" s="38" t="n">
        <v>39</v>
      </c>
      <c r="B47" s="39" t="s">
        <v>301</v>
      </c>
      <c r="C47" s="39" t="s">
        <v>302</v>
      </c>
      <c r="D47" s="39" t="s">
        <v>162</v>
      </c>
      <c r="E47" s="39" t="s">
        <v>303</v>
      </c>
      <c r="F47" s="39" t="s">
        <v>133</v>
      </c>
      <c r="G47" s="40" t="n">
        <v>12</v>
      </c>
      <c r="H47" s="41" t="s">
        <v>127</v>
      </c>
      <c r="I47" s="40" t="n">
        <v>12</v>
      </c>
      <c r="J47" s="43" t="s">
        <v>304</v>
      </c>
      <c r="K47" s="42" t="n">
        <v>2024.05</v>
      </c>
      <c r="L47" s="42" t="n">
        <v>2024.12</v>
      </c>
      <c r="M47" s="39" t="s">
        <v>129</v>
      </c>
      <c r="N47" s="39" t="s">
        <v>129</v>
      </c>
      <c r="O47" s="38"/>
    </row>
    <row r="48" s="27" customFormat="true" ht="27.95" hidden="false" customHeight="true" outlineLevel="0" collapsed="false">
      <c r="A48" s="38" t="n">
        <v>40</v>
      </c>
      <c r="B48" s="39" t="s">
        <v>305</v>
      </c>
      <c r="C48" s="39" t="s">
        <v>306</v>
      </c>
      <c r="D48" s="39" t="s">
        <v>162</v>
      </c>
      <c r="E48" s="39" t="s">
        <v>307</v>
      </c>
      <c r="F48" s="39" t="s">
        <v>133</v>
      </c>
      <c r="G48" s="40" t="n">
        <v>19</v>
      </c>
      <c r="H48" s="41" t="s">
        <v>127</v>
      </c>
      <c r="I48" s="40" t="n">
        <v>19</v>
      </c>
      <c r="J48" s="39" t="s">
        <v>308</v>
      </c>
      <c r="K48" s="42" t="n">
        <v>2024.05</v>
      </c>
      <c r="L48" s="42" t="n">
        <v>2024.12</v>
      </c>
      <c r="M48" s="39" t="s">
        <v>129</v>
      </c>
      <c r="N48" s="39" t="s">
        <v>129</v>
      </c>
      <c r="O48" s="38"/>
    </row>
    <row r="49" s="27" customFormat="true" ht="27.95" hidden="false" customHeight="true" outlineLevel="0" collapsed="false">
      <c r="A49" s="38" t="n">
        <v>41</v>
      </c>
      <c r="B49" s="39" t="s">
        <v>309</v>
      </c>
      <c r="C49" s="39" t="s">
        <v>310</v>
      </c>
      <c r="D49" s="39" t="s">
        <v>148</v>
      </c>
      <c r="E49" s="39" t="s">
        <v>311</v>
      </c>
      <c r="F49" s="39" t="s">
        <v>312</v>
      </c>
      <c r="G49" s="40" t="n">
        <v>6</v>
      </c>
      <c r="H49" s="41" t="s">
        <v>127</v>
      </c>
      <c r="I49" s="40" t="n">
        <v>6</v>
      </c>
      <c r="J49" s="39" t="s">
        <v>313</v>
      </c>
      <c r="K49" s="42" t="n">
        <v>2024.05</v>
      </c>
      <c r="L49" s="42" t="n">
        <v>2024.12</v>
      </c>
      <c r="M49" s="39" t="s">
        <v>129</v>
      </c>
      <c r="N49" s="39" t="s">
        <v>129</v>
      </c>
      <c r="O49" s="38"/>
    </row>
    <row r="50" s="27" customFormat="true" ht="27.95" hidden="false" customHeight="true" outlineLevel="0" collapsed="false">
      <c r="A50" s="38" t="n">
        <v>42</v>
      </c>
      <c r="B50" s="39" t="s">
        <v>314</v>
      </c>
      <c r="C50" s="39" t="s">
        <v>315</v>
      </c>
      <c r="D50" s="39" t="s">
        <v>148</v>
      </c>
      <c r="E50" s="39" t="s">
        <v>316</v>
      </c>
      <c r="F50" s="39" t="s">
        <v>133</v>
      </c>
      <c r="G50" s="40" t="n">
        <v>18</v>
      </c>
      <c r="H50" s="41" t="s">
        <v>127</v>
      </c>
      <c r="I50" s="40" t="n">
        <v>18</v>
      </c>
      <c r="J50" s="39" t="s">
        <v>300</v>
      </c>
      <c r="K50" s="42" t="n">
        <v>2024.05</v>
      </c>
      <c r="L50" s="42" t="n">
        <v>2024.12</v>
      </c>
      <c r="M50" s="39" t="s">
        <v>129</v>
      </c>
      <c r="N50" s="39" t="s">
        <v>129</v>
      </c>
      <c r="O50" s="38"/>
    </row>
    <row r="51" s="27" customFormat="true" ht="27.95" hidden="false" customHeight="true" outlineLevel="0" collapsed="false">
      <c r="A51" s="38" t="n">
        <v>43</v>
      </c>
      <c r="B51" s="39" t="s">
        <v>317</v>
      </c>
      <c r="C51" s="39" t="s">
        <v>318</v>
      </c>
      <c r="D51" s="39" t="s">
        <v>148</v>
      </c>
      <c r="E51" s="39" t="s">
        <v>319</v>
      </c>
      <c r="F51" s="39" t="s">
        <v>320</v>
      </c>
      <c r="G51" s="40" t="n">
        <v>16</v>
      </c>
      <c r="H51" s="41" t="s">
        <v>127</v>
      </c>
      <c r="I51" s="40" t="n">
        <v>16</v>
      </c>
      <c r="J51" s="39" t="s">
        <v>321</v>
      </c>
      <c r="K51" s="42" t="n">
        <v>2024.05</v>
      </c>
      <c r="L51" s="42" t="n">
        <v>2024.12</v>
      </c>
      <c r="M51" s="39" t="s">
        <v>129</v>
      </c>
      <c r="N51" s="39" t="s">
        <v>129</v>
      </c>
      <c r="O51" s="38"/>
    </row>
    <row r="52" s="27" customFormat="true" ht="27.95" hidden="false" customHeight="true" outlineLevel="0" collapsed="false">
      <c r="A52" s="38" t="n">
        <v>44</v>
      </c>
      <c r="B52" s="39" t="s">
        <v>322</v>
      </c>
      <c r="C52" s="39" t="s">
        <v>323</v>
      </c>
      <c r="D52" s="39" t="s">
        <v>148</v>
      </c>
      <c r="E52" s="39" t="s">
        <v>324</v>
      </c>
      <c r="F52" s="39" t="s">
        <v>133</v>
      </c>
      <c r="G52" s="40" t="n">
        <v>14</v>
      </c>
      <c r="H52" s="41" t="s">
        <v>127</v>
      </c>
      <c r="I52" s="40" t="n">
        <v>14</v>
      </c>
      <c r="J52" s="39" t="s">
        <v>325</v>
      </c>
      <c r="K52" s="42" t="n">
        <v>2024.05</v>
      </c>
      <c r="L52" s="42" t="n">
        <v>2024.12</v>
      </c>
      <c r="M52" s="39" t="s">
        <v>129</v>
      </c>
      <c r="N52" s="39" t="s">
        <v>129</v>
      </c>
      <c r="O52" s="38"/>
    </row>
    <row r="53" s="27" customFormat="true" ht="27.95" hidden="false" customHeight="true" outlineLevel="0" collapsed="false">
      <c r="A53" s="38" t="n">
        <v>45</v>
      </c>
      <c r="B53" s="39" t="s">
        <v>326</v>
      </c>
      <c r="C53" s="39" t="s">
        <v>327</v>
      </c>
      <c r="D53" s="39" t="s">
        <v>124</v>
      </c>
      <c r="E53" s="39" t="s">
        <v>238</v>
      </c>
      <c r="F53" s="39" t="s">
        <v>133</v>
      </c>
      <c r="G53" s="40" t="n">
        <v>17.885</v>
      </c>
      <c r="H53" s="41" t="s">
        <v>127</v>
      </c>
      <c r="I53" s="40" t="n">
        <v>17.885</v>
      </c>
      <c r="J53" s="39" t="s">
        <v>328</v>
      </c>
      <c r="K53" s="42" t="n">
        <v>2024.05</v>
      </c>
      <c r="L53" s="42" t="n">
        <v>2024.12</v>
      </c>
      <c r="M53" s="39" t="s">
        <v>129</v>
      </c>
      <c r="N53" s="39" t="s">
        <v>129</v>
      </c>
      <c r="O53" s="38"/>
    </row>
    <row r="54" s="27" customFormat="true" ht="21.95" hidden="false" customHeight="true" outlineLevel="0" collapsed="false">
      <c r="A54" s="38" t="n">
        <v>46</v>
      </c>
      <c r="B54" s="39" t="s">
        <v>329</v>
      </c>
      <c r="C54" s="39" t="s">
        <v>330</v>
      </c>
      <c r="D54" s="39" t="s">
        <v>124</v>
      </c>
      <c r="E54" s="39" t="s">
        <v>234</v>
      </c>
      <c r="F54" s="39" t="s">
        <v>133</v>
      </c>
      <c r="G54" s="40" t="n">
        <v>16</v>
      </c>
      <c r="H54" s="41" t="s">
        <v>127</v>
      </c>
      <c r="I54" s="40" t="n">
        <v>16</v>
      </c>
      <c r="J54" s="39" t="s">
        <v>331</v>
      </c>
      <c r="K54" s="42" t="n">
        <v>2024.05</v>
      </c>
      <c r="L54" s="42" t="n">
        <v>2024.12</v>
      </c>
      <c r="M54" s="39" t="s">
        <v>129</v>
      </c>
      <c r="N54" s="39" t="s">
        <v>129</v>
      </c>
      <c r="O54" s="38"/>
    </row>
    <row r="55" s="27" customFormat="true" ht="33" hidden="false" customHeight="true" outlineLevel="0" collapsed="false">
      <c r="A55" s="38" t="n">
        <v>47</v>
      </c>
      <c r="B55" s="39" t="s">
        <v>332</v>
      </c>
      <c r="C55" s="39" t="s">
        <v>333</v>
      </c>
      <c r="D55" s="39" t="s">
        <v>124</v>
      </c>
      <c r="E55" s="39" t="s">
        <v>334</v>
      </c>
      <c r="F55" s="39" t="s">
        <v>133</v>
      </c>
      <c r="G55" s="40" t="n">
        <v>16</v>
      </c>
      <c r="H55" s="41" t="s">
        <v>127</v>
      </c>
      <c r="I55" s="40" t="n">
        <v>16</v>
      </c>
      <c r="J55" s="39" t="s">
        <v>335</v>
      </c>
      <c r="K55" s="42" t="n">
        <v>2024.05</v>
      </c>
      <c r="L55" s="42" t="n">
        <v>2024.12</v>
      </c>
      <c r="M55" s="39" t="s">
        <v>129</v>
      </c>
      <c r="N55" s="39" t="s">
        <v>129</v>
      </c>
      <c r="O55" s="38"/>
    </row>
    <row r="56" s="27" customFormat="true" ht="33" hidden="false" customHeight="true" outlineLevel="0" collapsed="false">
      <c r="A56" s="38" t="n">
        <v>48</v>
      </c>
      <c r="B56" s="39" t="s">
        <v>336</v>
      </c>
      <c r="C56" s="38" t="s">
        <v>337</v>
      </c>
      <c r="D56" s="39" t="s">
        <v>177</v>
      </c>
      <c r="E56" s="39" t="s">
        <v>338</v>
      </c>
      <c r="F56" s="39" t="s">
        <v>133</v>
      </c>
      <c r="G56" s="40" t="n">
        <v>11</v>
      </c>
      <c r="H56" s="41" t="s">
        <v>127</v>
      </c>
      <c r="I56" s="40" t="n">
        <v>11</v>
      </c>
      <c r="J56" s="39" t="s">
        <v>339</v>
      </c>
      <c r="K56" s="42" t="n">
        <v>2024.05</v>
      </c>
      <c r="L56" s="42" t="n">
        <v>2024.12</v>
      </c>
      <c r="M56" s="39" t="s">
        <v>129</v>
      </c>
      <c r="N56" s="39" t="s">
        <v>129</v>
      </c>
      <c r="O56" s="38"/>
    </row>
    <row r="57" s="27" customFormat="true" ht="29" hidden="false" customHeight="true" outlineLevel="0" collapsed="false">
      <c r="A57" s="38" t="n">
        <v>49</v>
      </c>
      <c r="B57" s="39" t="s">
        <v>340</v>
      </c>
      <c r="C57" s="39" t="s">
        <v>341</v>
      </c>
      <c r="D57" s="39" t="s">
        <v>177</v>
      </c>
      <c r="E57" s="39" t="s">
        <v>342</v>
      </c>
      <c r="F57" s="38" t="s">
        <v>343</v>
      </c>
      <c r="G57" s="40" t="n">
        <v>19</v>
      </c>
      <c r="H57" s="41" t="s">
        <v>127</v>
      </c>
      <c r="I57" s="40" t="n">
        <v>19</v>
      </c>
      <c r="J57" s="38" t="s">
        <v>344</v>
      </c>
      <c r="K57" s="42" t="n">
        <v>2024.05</v>
      </c>
      <c r="L57" s="42" t="n">
        <v>2024.12</v>
      </c>
      <c r="M57" s="39" t="s">
        <v>129</v>
      </c>
      <c r="N57" s="39" t="s">
        <v>129</v>
      </c>
      <c r="O57" s="38"/>
    </row>
    <row r="58" s="27" customFormat="true" ht="34" hidden="false" customHeight="true" outlineLevel="0" collapsed="false">
      <c r="A58" s="38" t="n">
        <v>50</v>
      </c>
      <c r="B58" s="39" t="s">
        <v>345</v>
      </c>
      <c r="C58" s="39" t="s">
        <v>346</v>
      </c>
      <c r="D58" s="39" t="s">
        <v>177</v>
      </c>
      <c r="E58" s="39" t="s">
        <v>347</v>
      </c>
      <c r="F58" s="38" t="s">
        <v>290</v>
      </c>
      <c r="G58" s="40" t="n">
        <v>16.5</v>
      </c>
      <c r="H58" s="41" t="s">
        <v>127</v>
      </c>
      <c r="I58" s="40" t="n">
        <v>16.5</v>
      </c>
      <c r="J58" s="39" t="s">
        <v>291</v>
      </c>
      <c r="K58" s="42" t="n">
        <v>2024.05</v>
      </c>
      <c r="L58" s="42" t="n">
        <v>2024.12</v>
      </c>
      <c r="M58" s="39" t="s">
        <v>129</v>
      </c>
      <c r="N58" s="39" t="s">
        <v>129</v>
      </c>
      <c r="O58" s="38"/>
    </row>
    <row r="59" s="27" customFormat="true" ht="34" hidden="false" customHeight="true" outlineLevel="0" collapsed="false">
      <c r="A59" s="38" t="n">
        <v>51</v>
      </c>
      <c r="B59" s="39" t="s">
        <v>348</v>
      </c>
      <c r="C59" s="39" t="s">
        <v>349</v>
      </c>
      <c r="D59" s="39" t="s">
        <v>177</v>
      </c>
      <c r="E59" s="39" t="s">
        <v>350</v>
      </c>
      <c r="F59" s="39" t="s">
        <v>351</v>
      </c>
      <c r="G59" s="40" t="n">
        <v>19</v>
      </c>
      <c r="H59" s="41" t="s">
        <v>127</v>
      </c>
      <c r="I59" s="40" t="n">
        <v>19</v>
      </c>
      <c r="J59" s="39" t="s">
        <v>352</v>
      </c>
      <c r="K59" s="42" t="n">
        <v>2024.05</v>
      </c>
      <c r="L59" s="42" t="n">
        <v>2024.12</v>
      </c>
      <c r="M59" s="39" t="s">
        <v>129</v>
      </c>
      <c r="N59" s="39" t="s">
        <v>129</v>
      </c>
      <c r="O59" s="38"/>
    </row>
    <row r="60" s="27" customFormat="true" ht="34" hidden="false" customHeight="true" outlineLevel="0" collapsed="false">
      <c r="A60" s="38" t="n">
        <v>52</v>
      </c>
      <c r="B60" s="39" t="s">
        <v>353</v>
      </c>
      <c r="C60" s="39" t="s">
        <v>354</v>
      </c>
      <c r="D60" s="39" t="s">
        <v>177</v>
      </c>
      <c r="E60" s="39" t="s">
        <v>184</v>
      </c>
      <c r="F60" s="39" t="s">
        <v>133</v>
      </c>
      <c r="G60" s="40" t="n">
        <v>14</v>
      </c>
      <c r="H60" s="41" t="s">
        <v>127</v>
      </c>
      <c r="I60" s="40" t="n">
        <v>14</v>
      </c>
      <c r="J60" s="39" t="s">
        <v>321</v>
      </c>
      <c r="K60" s="42" t="n">
        <v>2024.05</v>
      </c>
      <c r="L60" s="42" t="n">
        <v>2024.12</v>
      </c>
      <c r="M60" s="39" t="s">
        <v>129</v>
      </c>
      <c r="N60" s="39" t="s">
        <v>129</v>
      </c>
      <c r="O60" s="38"/>
    </row>
    <row r="61" s="27" customFormat="true" ht="34" hidden="false" customHeight="true" outlineLevel="0" collapsed="false">
      <c r="A61" s="38" t="n">
        <v>53</v>
      </c>
      <c r="B61" s="39" t="s">
        <v>355</v>
      </c>
      <c r="C61" s="39" t="s">
        <v>356</v>
      </c>
      <c r="D61" s="39" t="s">
        <v>177</v>
      </c>
      <c r="E61" s="39" t="s">
        <v>357</v>
      </c>
      <c r="F61" s="39" t="s">
        <v>351</v>
      </c>
      <c r="G61" s="40" t="n">
        <v>11</v>
      </c>
      <c r="H61" s="41" t="s">
        <v>127</v>
      </c>
      <c r="I61" s="40" t="n">
        <v>11</v>
      </c>
      <c r="J61" s="39" t="s">
        <v>358</v>
      </c>
      <c r="K61" s="42" t="n">
        <v>2024.05</v>
      </c>
      <c r="L61" s="42" t="n">
        <v>2024.12</v>
      </c>
      <c r="M61" s="39" t="s">
        <v>129</v>
      </c>
      <c r="N61" s="39" t="s">
        <v>129</v>
      </c>
      <c r="O61" s="38"/>
    </row>
    <row r="62" s="27" customFormat="true" ht="27.95" hidden="false" customHeight="true" outlineLevel="0" collapsed="false">
      <c r="A62" s="38" t="n">
        <v>54</v>
      </c>
      <c r="B62" s="39" t="s">
        <v>359</v>
      </c>
      <c r="C62" s="39" t="s">
        <v>360</v>
      </c>
      <c r="D62" s="39" t="s">
        <v>177</v>
      </c>
      <c r="E62" s="39" t="s">
        <v>361</v>
      </c>
      <c r="F62" s="39" t="s">
        <v>133</v>
      </c>
      <c r="G62" s="40" t="n">
        <v>19</v>
      </c>
      <c r="H62" s="41" t="s">
        <v>127</v>
      </c>
      <c r="I62" s="40" t="n">
        <v>19</v>
      </c>
      <c r="J62" s="39" t="s">
        <v>362</v>
      </c>
      <c r="K62" s="42" t="n">
        <v>2024.05</v>
      </c>
      <c r="L62" s="42" t="n">
        <v>2024.12</v>
      </c>
      <c r="M62" s="39" t="s">
        <v>129</v>
      </c>
      <c r="N62" s="39" t="s">
        <v>129</v>
      </c>
      <c r="O62" s="38"/>
    </row>
    <row r="63" s="27" customFormat="true" ht="21.95" hidden="false" customHeight="true" outlineLevel="0" collapsed="false">
      <c r="A63" s="38" t="n">
        <v>55</v>
      </c>
      <c r="B63" s="43" t="s">
        <v>363</v>
      </c>
      <c r="C63" s="43" t="s">
        <v>364</v>
      </c>
      <c r="D63" s="43" t="s">
        <v>365</v>
      </c>
      <c r="E63" s="43" t="s">
        <v>366</v>
      </c>
      <c r="F63" s="43" t="s">
        <v>367</v>
      </c>
      <c r="G63" s="44" t="n">
        <v>15</v>
      </c>
      <c r="H63" s="41" t="s">
        <v>127</v>
      </c>
      <c r="I63" s="44" t="n">
        <v>15</v>
      </c>
      <c r="J63" s="43" t="s">
        <v>368</v>
      </c>
      <c r="K63" s="42" t="n">
        <v>2024.05</v>
      </c>
      <c r="L63" s="42" t="n">
        <v>2024.12</v>
      </c>
      <c r="M63" s="39" t="s">
        <v>129</v>
      </c>
      <c r="N63" s="39" t="s">
        <v>129</v>
      </c>
      <c r="O63" s="38"/>
    </row>
    <row r="64" s="27" customFormat="true" ht="33" hidden="false" customHeight="true" outlineLevel="0" collapsed="false">
      <c r="A64" s="38" t="n">
        <v>56</v>
      </c>
      <c r="B64" s="39" t="s">
        <v>369</v>
      </c>
      <c r="C64" s="39" t="s">
        <v>370</v>
      </c>
      <c r="D64" s="39" t="s">
        <v>205</v>
      </c>
      <c r="E64" s="39" t="s">
        <v>371</v>
      </c>
      <c r="F64" s="38" t="s">
        <v>290</v>
      </c>
      <c r="G64" s="40" t="n">
        <v>19</v>
      </c>
      <c r="H64" s="41" t="s">
        <v>127</v>
      </c>
      <c r="I64" s="40" t="n">
        <v>19</v>
      </c>
      <c r="J64" s="39" t="s">
        <v>291</v>
      </c>
      <c r="K64" s="42" t="n">
        <v>2024.05</v>
      </c>
      <c r="L64" s="42" t="n">
        <v>2024.12</v>
      </c>
      <c r="M64" s="39" t="s">
        <v>129</v>
      </c>
      <c r="N64" s="39" t="s">
        <v>129</v>
      </c>
      <c r="O64" s="38"/>
    </row>
    <row r="65" s="27" customFormat="true" ht="33" hidden="false" customHeight="true" outlineLevel="0" collapsed="false">
      <c r="A65" s="38" t="n">
        <v>57</v>
      </c>
      <c r="B65" s="39" t="s">
        <v>372</v>
      </c>
      <c r="C65" s="39" t="s">
        <v>373</v>
      </c>
      <c r="D65" s="39" t="s">
        <v>205</v>
      </c>
      <c r="E65" s="39" t="s">
        <v>374</v>
      </c>
      <c r="F65" s="39" t="s">
        <v>133</v>
      </c>
      <c r="G65" s="40" t="n">
        <v>18.7</v>
      </c>
      <c r="H65" s="41" t="s">
        <v>127</v>
      </c>
      <c r="I65" s="40" t="n">
        <v>18.7</v>
      </c>
      <c r="J65" s="39" t="s">
        <v>375</v>
      </c>
      <c r="K65" s="42" t="n">
        <v>2024.05</v>
      </c>
      <c r="L65" s="42" t="n">
        <v>2024.12</v>
      </c>
      <c r="M65" s="39" t="s">
        <v>129</v>
      </c>
      <c r="N65" s="39" t="s">
        <v>129</v>
      </c>
      <c r="O65" s="38"/>
    </row>
    <row r="66" s="27" customFormat="true" ht="26" hidden="false" customHeight="true" outlineLevel="0" collapsed="false">
      <c r="A66" s="38" t="n">
        <v>58</v>
      </c>
      <c r="B66" s="39" t="s">
        <v>376</v>
      </c>
      <c r="C66" s="43" t="s">
        <v>377</v>
      </c>
      <c r="D66" s="43" t="s">
        <v>205</v>
      </c>
      <c r="E66" s="43" t="s">
        <v>378</v>
      </c>
      <c r="F66" s="39" t="s">
        <v>379</v>
      </c>
      <c r="G66" s="44" t="n">
        <v>10</v>
      </c>
      <c r="H66" s="41" t="s">
        <v>127</v>
      </c>
      <c r="I66" s="44" t="n">
        <v>10</v>
      </c>
      <c r="J66" s="43" t="s">
        <v>304</v>
      </c>
      <c r="K66" s="42" t="n">
        <v>2024.05</v>
      </c>
      <c r="L66" s="42" t="n">
        <v>2024.12</v>
      </c>
      <c r="M66" s="39" t="s">
        <v>129</v>
      </c>
      <c r="N66" s="39" t="s">
        <v>129</v>
      </c>
      <c r="O66" s="38"/>
    </row>
    <row r="67" s="27" customFormat="true" ht="33" hidden="false" customHeight="true" outlineLevel="0" collapsed="false">
      <c r="A67" s="38" t="n">
        <v>59</v>
      </c>
      <c r="B67" s="39" t="s">
        <v>380</v>
      </c>
      <c r="C67" s="39" t="s">
        <v>381</v>
      </c>
      <c r="D67" s="43" t="s">
        <v>205</v>
      </c>
      <c r="E67" s="43" t="s">
        <v>382</v>
      </c>
      <c r="F67" s="39" t="s">
        <v>133</v>
      </c>
      <c r="G67" s="44" t="n">
        <v>18</v>
      </c>
      <c r="H67" s="41" t="s">
        <v>127</v>
      </c>
      <c r="I67" s="44" t="n">
        <v>18</v>
      </c>
      <c r="J67" s="43" t="s">
        <v>383</v>
      </c>
      <c r="K67" s="42" t="n">
        <v>2024.05</v>
      </c>
      <c r="L67" s="42" t="n">
        <v>2024.12</v>
      </c>
      <c r="M67" s="39" t="s">
        <v>129</v>
      </c>
      <c r="N67" s="39" t="s">
        <v>129</v>
      </c>
      <c r="O67" s="38"/>
    </row>
    <row r="68" s="27" customFormat="true" ht="57.95" hidden="false" customHeight="true" outlineLevel="0" collapsed="false">
      <c r="A68" s="38" t="n">
        <v>60</v>
      </c>
      <c r="B68" s="39" t="s">
        <v>384</v>
      </c>
      <c r="C68" s="39" t="s">
        <v>385</v>
      </c>
      <c r="D68" s="39" t="s">
        <v>205</v>
      </c>
      <c r="E68" s="39" t="s">
        <v>386</v>
      </c>
      <c r="F68" s="39" t="s">
        <v>387</v>
      </c>
      <c r="G68" s="40" t="n">
        <v>19</v>
      </c>
      <c r="H68" s="41" t="s">
        <v>127</v>
      </c>
      <c r="I68" s="40" t="n">
        <v>19</v>
      </c>
      <c r="J68" s="39" t="s">
        <v>388</v>
      </c>
      <c r="K68" s="42" t="n">
        <v>2024.05</v>
      </c>
      <c r="L68" s="42" t="n">
        <v>2024.12</v>
      </c>
      <c r="M68" s="39" t="s">
        <v>129</v>
      </c>
      <c r="N68" s="39" t="s">
        <v>129</v>
      </c>
      <c r="O68" s="38"/>
    </row>
    <row r="69" s="27" customFormat="true" ht="28" hidden="false" customHeight="true" outlineLevel="0" collapsed="false">
      <c r="A69" s="38" t="n">
        <v>61</v>
      </c>
      <c r="B69" s="39" t="s">
        <v>389</v>
      </c>
      <c r="C69" s="39" t="s">
        <v>390</v>
      </c>
      <c r="D69" s="39" t="s">
        <v>137</v>
      </c>
      <c r="E69" s="39" t="s">
        <v>391</v>
      </c>
      <c r="F69" s="39" t="s">
        <v>133</v>
      </c>
      <c r="G69" s="40" t="n">
        <v>29</v>
      </c>
      <c r="H69" s="41" t="s">
        <v>127</v>
      </c>
      <c r="I69" s="40" t="n">
        <v>29</v>
      </c>
      <c r="J69" s="39" t="s">
        <v>392</v>
      </c>
      <c r="K69" s="42" t="n">
        <v>2024.05</v>
      </c>
      <c r="L69" s="42" t="n">
        <v>2024.12</v>
      </c>
      <c r="M69" s="39" t="s">
        <v>129</v>
      </c>
      <c r="N69" s="39" t="s">
        <v>129</v>
      </c>
      <c r="O69" s="38"/>
    </row>
    <row r="70" s="27" customFormat="true" ht="28" hidden="false" customHeight="true" outlineLevel="0" collapsed="false">
      <c r="A70" s="38" t="n">
        <v>62</v>
      </c>
      <c r="B70" s="39" t="s">
        <v>393</v>
      </c>
      <c r="C70" s="39" t="s">
        <v>394</v>
      </c>
      <c r="D70" s="43" t="s">
        <v>137</v>
      </c>
      <c r="E70" s="43" t="s">
        <v>395</v>
      </c>
      <c r="F70" s="39" t="s">
        <v>351</v>
      </c>
      <c r="G70" s="44" t="n">
        <v>19.5</v>
      </c>
      <c r="H70" s="41" t="s">
        <v>127</v>
      </c>
      <c r="I70" s="44" t="n">
        <v>19.5</v>
      </c>
      <c r="J70" s="39" t="s">
        <v>375</v>
      </c>
      <c r="K70" s="42" t="n">
        <v>2024.05</v>
      </c>
      <c r="L70" s="42" t="n">
        <v>2024.12</v>
      </c>
      <c r="M70" s="39" t="s">
        <v>129</v>
      </c>
      <c r="N70" s="39" t="s">
        <v>129</v>
      </c>
      <c r="O70" s="38"/>
    </row>
    <row r="71" s="27" customFormat="true" ht="129" hidden="false" customHeight="true" outlineLevel="0" collapsed="false">
      <c r="A71" s="38" t="n">
        <v>63</v>
      </c>
      <c r="B71" s="39" t="s">
        <v>396</v>
      </c>
      <c r="C71" s="47" t="s">
        <v>397</v>
      </c>
      <c r="D71" s="39" t="s">
        <v>137</v>
      </c>
      <c r="E71" s="39" t="s">
        <v>398</v>
      </c>
      <c r="F71" s="39" t="s">
        <v>399</v>
      </c>
      <c r="G71" s="38" t="n">
        <v>50</v>
      </c>
      <c r="H71" s="41" t="s">
        <v>127</v>
      </c>
      <c r="I71" s="38" t="n">
        <v>50</v>
      </c>
      <c r="J71" s="39" t="s">
        <v>400</v>
      </c>
      <c r="K71" s="38" t="n">
        <v>2024.05</v>
      </c>
      <c r="L71" s="38" t="n">
        <v>2024.12</v>
      </c>
      <c r="M71" s="39" t="s">
        <v>129</v>
      </c>
      <c r="N71" s="39" t="s">
        <v>129</v>
      </c>
      <c r="O71" s="38"/>
    </row>
    <row r="72" s="27" customFormat="true" ht="135.95" hidden="false" customHeight="true" outlineLevel="0" collapsed="false">
      <c r="A72" s="38" t="n">
        <v>64</v>
      </c>
      <c r="B72" s="39" t="s">
        <v>401</v>
      </c>
      <c r="C72" s="39" t="s">
        <v>402</v>
      </c>
      <c r="D72" s="39" t="s">
        <v>205</v>
      </c>
      <c r="E72" s="39" t="s">
        <v>403</v>
      </c>
      <c r="F72" s="39" t="s">
        <v>404</v>
      </c>
      <c r="G72" s="40" t="n">
        <v>50</v>
      </c>
      <c r="H72" s="41" t="s">
        <v>127</v>
      </c>
      <c r="I72" s="40" t="n">
        <v>50</v>
      </c>
      <c r="J72" s="39" t="s">
        <v>405</v>
      </c>
      <c r="K72" s="38" t="n">
        <v>2024.05</v>
      </c>
      <c r="L72" s="38" t="n">
        <v>2024.12</v>
      </c>
      <c r="M72" s="39" t="s">
        <v>129</v>
      </c>
      <c r="N72" s="39" t="s">
        <v>129</v>
      </c>
      <c r="O72" s="38"/>
    </row>
    <row r="73" s="27" customFormat="true" ht="120" hidden="false" customHeight="true" outlineLevel="0" collapsed="false">
      <c r="A73" s="38" t="n">
        <v>65</v>
      </c>
      <c r="B73" s="39" t="s">
        <v>406</v>
      </c>
      <c r="C73" s="39" t="s">
        <v>407</v>
      </c>
      <c r="D73" s="39" t="s">
        <v>162</v>
      </c>
      <c r="E73" s="39" t="s">
        <v>408</v>
      </c>
      <c r="F73" s="39" t="s">
        <v>409</v>
      </c>
      <c r="G73" s="38" t="n">
        <v>50</v>
      </c>
      <c r="H73" s="41" t="s">
        <v>127</v>
      </c>
      <c r="I73" s="40" t="n">
        <v>50</v>
      </c>
      <c r="J73" s="39" t="s">
        <v>410</v>
      </c>
      <c r="K73" s="38" t="n">
        <v>2024.05</v>
      </c>
      <c r="L73" s="38" t="n">
        <v>2024.12</v>
      </c>
      <c r="M73" s="39" t="s">
        <v>129</v>
      </c>
      <c r="N73" s="39" t="s">
        <v>129</v>
      </c>
      <c r="O73" s="38"/>
    </row>
    <row r="74" s="27" customFormat="true" ht="50.1" hidden="false" customHeight="true" outlineLevel="0" collapsed="false">
      <c r="A74" s="38" t="n">
        <v>66</v>
      </c>
      <c r="B74" s="39" t="s">
        <v>411</v>
      </c>
      <c r="C74" s="39" t="s">
        <v>412</v>
      </c>
      <c r="D74" s="39" t="s">
        <v>148</v>
      </c>
      <c r="E74" s="39" t="s">
        <v>319</v>
      </c>
      <c r="F74" s="39" t="s">
        <v>413</v>
      </c>
      <c r="G74" s="40" t="n">
        <v>50</v>
      </c>
      <c r="H74" s="41" t="s">
        <v>127</v>
      </c>
      <c r="I74" s="40" t="n">
        <v>50</v>
      </c>
      <c r="J74" s="39" t="s">
        <v>414</v>
      </c>
      <c r="K74" s="38" t="n">
        <v>2024.05</v>
      </c>
      <c r="L74" s="38" t="n">
        <v>2024.12</v>
      </c>
      <c r="M74" s="39" t="s">
        <v>129</v>
      </c>
      <c r="N74" s="39" t="s">
        <v>129</v>
      </c>
      <c r="O74" s="38"/>
    </row>
    <row r="75" s="27" customFormat="true" ht="45.95" hidden="false" customHeight="true" outlineLevel="0" collapsed="false">
      <c r="A75" s="38" t="n">
        <v>67</v>
      </c>
      <c r="B75" s="39" t="s">
        <v>415</v>
      </c>
      <c r="C75" s="39" t="s">
        <v>416</v>
      </c>
      <c r="D75" s="39" t="s">
        <v>177</v>
      </c>
      <c r="E75" s="39" t="s">
        <v>184</v>
      </c>
      <c r="F75" s="38" t="s">
        <v>417</v>
      </c>
      <c r="G75" s="45" t="n">
        <v>50</v>
      </c>
      <c r="H75" s="41" t="s">
        <v>127</v>
      </c>
      <c r="I75" s="40" t="n">
        <v>50</v>
      </c>
      <c r="J75" s="39" t="s">
        <v>418</v>
      </c>
      <c r="K75" s="42" t="n">
        <v>2024.05</v>
      </c>
      <c r="L75" s="42" t="n">
        <v>2024.12</v>
      </c>
      <c r="M75" s="39" t="s">
        <v>129</v>
      </c>
      <c r="N75" s="39" t="s">
        <v>129</v>
      </c>
      <c r="O75" s="38"/>
    </row>
    <row r="76" s="27" customFormat="true" ht="54.95" hidden="false" customHeight="true" outlineLevel="0" collapsed="false">
      <c r="A76" s="38" t="n">
        <v>68</v>
      </c>
      <c r="B76" s="39" t="s">
        <v>419</v>
      </c>
      <c r="C76" s="39" t="s">
        <v>420</v>
      </c>
      <c r="D76" s="39" t="s">
        <v>124</v>
      </c>
      <c r="E76" s="39" t="s">
        <v>421</v>
      </c>
      <c r="F76" s="38" t="s">
        <v>422</v>
      </c>
      <c r="G76" s="45" t="n">
        <v>30</v>
      </c>
      <c r="H76" s="41" t="s">
        <v>127</v>
      </c>
      <c r="I76" s="40" t="n">
        <v>30</v>
      </c>
      <c r="J76" s="39" t="s">
        <v>423</v>
      </c>
      <c r="K76" s="42" t="n">
        <v>2024.05</v>
      </c>
      <c r="L76" s="42" t="n">
        <v>2024.12</v>
      </c>
      <c r="M76" s="39" t="s">
        <v>129</v>
      </c>
      <c r="N76" s="39" t="s">
        <v>129</v>
      </c>
      <c r="O76" s="38"/>
    </row>
    <row r="77" s="27" customFormat="true" ht="27.95" hidden="false" customHeight="true" outlineLevel="0" collapsed="false">
      <c r="A77" s="38" t="n">
        <v>69</v>
      </c>
      <c r="B77" s="39" t="s">
        <v>424</v>
      </c>
      <c r="C77" s="39" t="s">
        <v>425</v>
      </c>
      <c r="D77" s="39" t="s">
        <v>124</v>
      </c>
      <c r="E77" s="39" t="s">
        <v>421</v>
      </c>
      <c r="F77" s="39" t="s">
        <v>133</v>
      </c>
      <c r="G77" s="40" t="n">
        <v>10</v>
      </c>
      <c r="H77" s="41" t="s">
        <v>127</v>
      </c>
      <c r="I77" s="40" t="n">
        <v>10</v>
      </c>
      <c r="J77" s="39" t="s">
        <v>426</v>
      </c>
      <c r="K77" s="42" t="n">
        <v>2024.05</v>
      </c>
      <c r="L77" s="42" t="n">
        <v>2024.12</v>
      </c>
      <c r="M77" s="39" t="s">
        <v>129</v>
      </c>
      <c r="N77" s="39" t="s">
        <v>129</v>
      </c>
      <c r="O77" s="38"/>
    </row>
    <row r="78" s="27" customFormat="true" ht="36" hidden="false" customHeight="true" outlineLevel="0" collapsed="false">
      <c r="A78" s="38" t="n">
        <v>70</v>
      </c>
      <c r="B78" s="39" t="s">
        <v>427</v>
      </c>
      <c r="C78" s="39" t="s">
        <v>428</v>
      </c>
      <c r="D78" s="39" t="s">
        <v>124</v>
      </c>
      <c r="E78" s="39" t="s">
        <v>421</v>
      </c>
      <c r="F78" s="39" t="s">
        <v>133</v>
      </c>
      <c r="G78" s="38" t="n">
        <v>10</v>
      </c>
      <c r="H78" s="41" t="s">
        <v>127</v>
      </c>
      <c r="I78" s="40" t="n">
        <v>10</v>
      </c>
      <c r="J78" s="39" t="s">
        <v>426</v>
      </c>
      <c r="K78" s="42" t="n">
        <v>2024.05</v>
      </c>
      <c r="L78" s="42" t="n">
        <v>2024.12</v>
      </c>
      <c r="M78" s="39" t="s">
        <v>129</v>
      </c>
      <c r="N78" s="39" t="s">
        <v>129</v>
      </c>
      <c r="O78" s="38"/>
    </row>
    <row r="79" s="27" customFormat="true" ht="39.95" hidden="false" customHeight="true" outlineLevel="0" collapsed="false">
      <c r="A79" s="38" t="n">
        <v>71</v>
      </c>
      <c r="B79" s="39" t="s">
        <v>429</v>
      </c>
      <c r="C79" s="39" t="s">
        <v>430</v>
      </c>
      <c r="D79" s="39" t="s">
        <v>431</v>
      </c>
      <c r="E79" s="39" t="s">
        <v>432</v>
      </c>
      <c r="F79" s="38" t="s">
        <v>433</v>
      </c>
      <c r="G79" s="40" t="n">
        <v>19</v>
      </c>
      <c r="H79" s="41" t="s">
        <v>127</v>
      </c>
      <c r="I79" s="40" t="n">
        <v>19</v>
      </c>
      <c r="J79" s="39" t="s">
        <v>434</v>
      </c>
      <c r="K79" s="42" t="n">
        <v>2024.05</v>
      </c>
      <c r="L79" s="42" t="n">
        <v>2024.12</v>
      </c>
      <c r="M79" s="39" t="s">
        <v>129</v>
      </c>
      <c r="N79" s="39" t="s">
        <v>129</v>
      </c>
      <c r="O79" s="38"/>
    </row>
    <row r="80" s="27" customFormat="true" ht="27.95" hidden="false" customHeight="true" outlineLevel="0" collapsed="false">
      <c r="A80" s="38" t="n">
        <v>72</v>
      </c>
      <c r="B80" s="39" t="s">
        <v>435</v>
      </c>
      <c r="C80" s="39" t="s">
        <v>436</v>
      </c>
      <c r="D80" s="39" t="s">
        <v>431</v>
      </c>
      <c r="E80" s="39" t="s">
        <v>437</v>
      </c>
      <c r="F80" s="39" t="s">
        <v>133</v>
      </c>
      <c r="G80" s="40" t="n">
        <v>16</v>
      </c>
      <c r="H80" s="41" t="s">
        <v>127</v>
      </c>
      <c r="I80" s="40" t="n">
        <v>16</v>
      </c>
      <c r="J80" s="39" t="s">
        <v>438</v>
      </c>
      <c r="K80" s="42" t="n">
        <v>2024.05</v>
      </c>
      <c r="L80" s="42" t="n">
        <v>2024.12</v>
      </c>
      <c r="M80" s="39" t="s">
        <v>129</v>
      </c>
      <c r="N80" s="39" t="s">
        <v>129</v>
      </c>
      <c r="O80" s="38"/>
    </row>
    <row r="81" s="27" customFormat="true" ht="27.95" hidden="false" customHeight="true" outlineLevel="0" collapsed="false">
      <c r="A81" s="38" t="n">
        <v>73</v>
      </c>
      <c r="B81" s="39" t="s">
        <v>439</v>
      </c>
      <c r="C81" s="39" t="s">
        <v>440</v>
      </c>
      <c r="D81" s="39" t="s">
        <v>431</v>
      </c>
      <c r="E81" s="39" t="s">
        <v>441</v>
      </c>
      <c r="F81" s="39" t="s">
        <v>133</v>
      </c>
      <c r="G81" s="40" t="n">
        <v>19</v>
      </c>
      <c r="H81" s="41" t="s">
        <v>127</v>
      </c>
      <c r="I81" s="40" t="n">
        <v>19</v>
      </c>
      <c r="J81" s="39" t="s">
        <v>442</v>
      </c>
      <c r="K81" s="42" t="n">
        <v>2024.05</v>
      </c>
      <c r="L81" s="42" t="n">
        <v>2024.12</v>
      </c>
      <c r="M81" s="39" t="s">
        <v>129</v>
      </c>
      <c r="N81" s="39" t="s">
        <v>129</v>
      </c>
      <c r="O81" s="38"/>
    </row>
    <row r="82" s="27" customFormat="true" ht="51" hidden="false" customHeight="true" outlineLevel="0" collapsed="false">
      <c r="A82" s="38" t="n">
        <v>74</v>
      </c>
      <c r="B82" s="39" t="s">
        <v>443</v>
      </c>
      <c r="C82" s="39" t="s">
        <v>444</v>
      </c>
      <c r="D82" s="39" t="s">
        <v>431</v>
      </c>
      <c r="E82" s="39" t="s">
        <v>445</v>
      </c>
      <c r="F82" s="39" t="s">
        <v>133</v>
      </c>
      <c r="G82" s="40" t="n">
        <v>46</v>
      </c>
      <c r="H82" s="41" t="s">
        <v>127</v>
      </c>
      <c r="I82" s="40" t="n">
        <v>46</v>
      </c>
      <c r="J82" s="39" t="s">
        <v>446</v>
      </c>
      <c r="K82" s="42" t="n">
        <v>2024.05</v>
      </c>
      <c r="L82" s="42" t="n">
        <v>2024.12</v>
      </c>
      <c r="M82" s="39" t="s">
        <v>129</v>
      </c>
      <c r="N82" s="39" t="s">
        <v>129</v>
      </c>
      <c r="O82" s="38"/>
    </row>
    <row r="83" s="27" customFormat="true" ht="36" hidden="false" customHeight="true" outlineLevel="0" collapsed="false">
      <c r="A83" s="38" t="n">
        <v>75</v>
      </c>
      <c r="B83" s="39" t="s">
        <v>447</v>
      </c>
      <c r="C83" s="39" t="s">
        <v>448</v>
      </c>
      <c r="D83" s="39" t="s">
        <v>449</v>
      </c>
      <c r="E83" s="39" t="s">
        <v>450</v>
      </c>
      <c r="F83" s="39" t="s">
        <v>133</v>
      </c>
      <c r="G83" s="40" t="n">
        <v>18</v>
      </c>
      <c r="H83" s="41" t="s">
        <v>127</v>
      </c>
      <c r="I83" s="40" t="n">
        <v>18</v>
      </c>
      <c r="J83" s="39" t="s">
        <v>451</v>
      </c>
      <c r="K83" s="42" t="n">
        <v>2024.05</v>
      </c>
      <c r="L83" s="42" t="n">
        <v>2024.12</v>
      </c>
      <c r="M83" s="39" t="s">
        <v>129</v>
      </c>
      <c r="N83" s="39" t="s">
        <v>129</v>
      </c>
      <c r="O83" s="38"/>
    </row>
    <row r="84" s="27" customFormat="true" ht="36" hidden="false" customHeight="true" outlineLevel="0" collapsed="false">
      <c r="A84" s="38" t="n">
        <v>76</v>
      </c>
      <c r="B84" s="39" t="s">
        <v>452</v>
      </c>
      <c r="C84" s="39" t="s">
        <v>453</v>
      </c>
      <c r="D84" s="39" t="s">
        <v>449</v>
      </c>
      <c r="E84" s="39" t="s">
        <v>454</v>
      </c>
      <c r="F84" s="39" t="s">
        <v>133</v>
      </c>
      <c r="G84" s="40" t="n">
        <v>18</v>
      </c>
      <c r="H84" s="41" t="s">
        <v>127</v>
      </c>
      <c r="I84" s="40" t="n">
        <v>18</v>
      </c>
      <c r="J84" s="39" t="s">
        <v>455</v>
      </c>
      <c r="K84" s="42" t="n">
        <v>2024.05</v>
      </c>
      <c r="L84" s="42" t="n">
        <v>2024.12</v>
      </c>
      <c r="M84" s="39" t="s">
        <v>129</v>
      </c>
      <c r="N84" s="39" t="s">
        <v>129</v>
      </c>
      <c r="O84" s="38"/>
    </row>
    <row r="85" s="27" customFormat="true" ht="36" hidden="false" customHeight="true" outlineLevel="0" collapsed="false">
      <c r="A85" s="38" t="n">
        <v>77</v>
      </c>
      <c r="B85" s="39" t="s">
        <v>456</v>
      </c>
      <c r="C85" s="39" t="s">
        <v>457</v>
      </c>
      <c r="D85" s="39" t="s">
        <v>449</v>
      </c>
      <c r="E85" s="39" t="s">
        <v>458</v>
      </c>
      <c r="F85" s="39" t="s">
        <v>133</v>
      </c>
      <c r="G85" s="40" t="n">
        <v>19.5</v>
      </c>
      <c r="H85" s="41" t="s">
        <v>127</v>
      </c>
      <c r="I85" s="40" t="n">
        <v>19.5</v>
      </c>
      <c r="J85" s="39" t="s">
        <v>459</v>
      </c>
      <c r="K85" s="42" t="n">
        <v>2024.05</v>
      </c>
      <c r="L85" s="42" t="n">
        <v>2024.12</v>
      </c>
      <c r="M85" s="39" t="s">
        <v>129</v>
      </c>
      <c r="N85" s="39" t="s">
        <v>129</v>
      </c>
      <c r="O85" s="38"/>
    </row>
    <row r="86" s="27" customFormat="true" ht="36" hidden="false" customHeight="true" outlineLevel="0" collapsed="false">
      <c r="A86" s="38" t="n">
        <v>78</v>
      </c>
      <c r="B86" s="39" t="s">
        <v>460</v>
      </c>
      <c r="C86" s="39" t="s">
        <v>461</v>
      </c>
      <c r="D86" s="39" t="s">
        <v>449</v>
      </c>
      <c r="E86" s="39" t="s">
        <v>462</v>
      </c>
      <c r="F86" s="39" t="s">
        <v>164</v>
      </c>
      <c r="G86" s="40" t="n">
        <v>19</v>
      </c>
      <c r="H86" s="41" t="s">
        <v>127</v>
      </c>
      <c r="I86" s="40" t="n">
        <v>19</v>
      </c>
      <c r="J86" s="39" t="s">
        <v>463</v>
      </c>
      <c r="K86" s="42" t="n">
        <v>2024.05</v>
      </c>
      <c r="L86" s="42" t="n">
        <v>2024.12</v>
      </c>
      <c r="M86" s="39" t="s">
        <v>129</v>
      </c>
      <c r="N86" s="39" t="s">
        <v>129</v>
      </c>
      <c r="O86" s="38"/>
    </row>
    <row r="87" s="27" customFormat="true" ht="36" hidden="false" customHeight="true" outlineLevel="0" collapsed="false">
      <c r="A87" s="38" t="n">
        <v>79</v>
      </c>
      <c r="B87" s="39" t="s">
        <v>464</v>
      </c>
      <c r="C87" s="39" t="s">
        <v>465</v>
      </c>
      <c r="D87" s="39" t="s">
        <v>148</v>
      </c>
      <c r="E87" s="39" t="s">
        <v>466</v>
      </c>
      <c r="F87" s="39" t="s">
        <v>351</v>
      </c>
      <c r="G87" s="40" t="n">
        <v>33.5</v>
      </c>
      <c r="H87" s="41" t="s">
        <v>127</v>
      </c>
      <c r="I87" s="40" t="n">
        <v>33.5</v>
      </c>
      <c r="J87" s="39" t="s">
        <v>467</v>
      </c>
      <c r="K87" s="42" t="n">
        <v>2024.05</v>
      </c>
      <c r="L87" s="42" t="n">
        <v>2024.12</v>
      </c>
      <c r="M87" s="39" t="s">
        <v>129</v>
      </c>
      <c r="N87" s="39" t="s">
        <v>129</v>
      </c>
      <c r="O87" s="38"/>
    </row>
    <row r="88" s="27" customFormat="true" ht="36" hidden="false" customHeight="true" outlineLevel="0" collapsed="false">
      <c r="A88" s="38" t="n">
        <v>80</v>
      </c>
      <c r="B88" s="39" t="s">
        <v>468</v>
      </c>
      <c r="C88" s="39" t="s">
        <v>469</v>
      </c>
      <c r="D88" s="39" t="s">
        <v>470</v>
      </c>
      <c r="E88" s="39" t="s">
        <v>471</v>
      </c>
      <c r="F88" s="43" t="s">
        <v>201</v>
      </c>
      <c r="G88" s="40" t="n">
        <v>5</v>
      </c>
      <c r="H88" s="41" t="s">
        <v>127</v>
      </c>
      <c r="I88" s="40" t="n">
        <v>5</v>
      </c>
      <c r="J88" s="39" t="s">
        <v>472</v>
      </c>
      <c r="K88" s="42" t="n">
        <v>2024.05</v>
      </c>
      <c r="L88" s="42" t="n">
        <v>2024.12</v>
      </c>
      <c r="M88" s="39" t="s">
        <v>129</v>
      </c>
      <c r="N88" s="39" t="s">
        <v>129</v>
      </c>
      <c r="O88" s="38"/>
    </row>
    <row r="89" s="27" customFormat="true" ht="36" hidden="false" customHeight="true" outlineLevel="0" collapsed="false">
      <c r="A89" s="38" t="n">
        <v>81</v>
      </c>
      <c r="B89" s="39" t="s">
        <v>473</v>
      </c>
      <c r="C89" s="39" t="s">
        <v>474</v>
      </c>
      <c r="D89" s="39" t="s">
        <v>470</v>
      </c>
      <c r="E89" s="39" t="s">
        <v>475</v>
      </c>
      <c r="F89" s="39" t="s">
        <v>133</v>
      </c>
      <c r="G89" s="40" t="n">
        <v>19.8</v>
      </c>
      <c r="H89" s="41" t="s">
        <v>127</v>
      </c>
      <c r="I89" s="40" t="n">
        <v>19.8</v>
      </c>
      <c r="J89" s="39" t="s">
        <v>476</v>
      </c>
      <c r="K89" s="42" t="n">
        <v>2024.05</v>
      </c>
      <c r="L89" s="42" t="n">
        <v>2024.12</v>
      </c>
      <c r="M89" s="39" t="s">
        <v>129</v>
      </c>
      <c r="N89" s="39" t="s">
        <v>129</v>
      </c>
      <c r="O89" s="38"/>
    </row>
    <row r="90" s="27" customFormat="true" ht="36" hidden="false" customHeight="true" outlineLevel="0" collapsed="false">
      <c r="A90" s="38" t="n">
        <v>82</v>
      </c>
      <c r="B90" s="39" t="s">
        <v>477</v>
      </c>
      <c r="C90" s="38" t="s">
        <v>478</v>
      </c>
      <c r="D90" s="39" t="s">
        <v>470</v>
      </c>
      <c r="E90" s="39" t="s">
        <v>479</v>
      </c>
      <c r="F90" s="38" t="s">
        <v>480</v>
      </c>
      <c r="G90" s="40" t="n">
        <v>19</v>
      </c>
      <c r="H90" s="41" t="s">
        <v>127</v>
      </c>
      <c r="I90" s="40" t="n">
        <v>19</v>
      </c>
      <c r="J90" s="39" t="s">
        <v>481</v>
      </c>
      <c r="K90" s="42" t="n">
        <v>2024.05</v>
      </c>
      <c r="L90" s="42" t="n">
        <v>2024.12</v>
      </c>
      <c r="M90" s="39" t="s">
        <v>129</v>
      </c>
      <c r="N90" s="39" t="s">
        <v>129</v>
      </c>
      <c r="O90" s="38"/>
    </row>
    <row r="91" s="27" customFormat="true" ht="36" hidden="false" customHeight="true" outlineLevel="0" collapsed="false">
      <c r="A91" s="38" t="n">
        <v>83</v>
      </c>
      <c r="B91" s="39" t="s">
        <v>482</v>
      </c>
      <c r="C91" s="39" t="s">
        <v>483</v>
      </c>
      <c r="D91" s="39" t="s">
        <v>470</v>
      </c>
      <c r="E91" s="39" t="s">
        <v>484</v>
      </c>
      <c r="F91" s="39" t="s">
        <v>133</v>
      </c>
      <c r="G91" s="40" t="n">
        <v>19.8</v>
      </c>
      <c r="H91" s="41" t="s">
        <v>127</v>
      </c>
      <c r="I91" s="40" t="n">
        <v>19.8</v>
      </c>
      <c r="J91" s="39" t="s">
        <v>485</v>
      </c>
      <c r="K91" s="42" t="n">
        <v>2024.05</v>
      </c>
      <c r="L91" s="42" t="n">
        <v>2024.12</v>
      </c>
      <c r="M91" s="39" t="s">
        <v>129</v>
      </c>
      <c r="N91" s="39" t="s">
        <v>129</v>
      </c>
      <c r="O91" s="38"/>
    </row>
    <row r="92" s="27" customFormat="true" ht="36" hidden="false" customHeight="true" outlineLevel="0" collapsed="false">
      <c r="A92" s="38" t="n">
        <v>84</v>
      </c>
      <c r="B92" s="39" t="s">
        <v>486</v>
      </c>
      <c r="C92" s="39" t="s">
        <v>487</v>
      </c>
      <c r="D92" s="39" t="s">
        <v>488</v>
      </c>
      <c r="E92" s="39" t="s">
        <v>489</v>
      </c>
      <c r="F92" s="43" t="s">
        <v>139</v>
      </c>
      <c r="G92" s="40" t="n">
        <v>13</v>
      </c>
      <c r="H92" s="41" t="s">
        <v>127</v>
      </c>
      <c r="I92" s="40" t="n">
        <v>13</v>
      </c>
      <c r="J92" s="39" t="s">
        <v>490</v>
      </c>
      <c r="K92" s="42" t="n">
        <v>2024.05</v>
      </c>
      <c r="L92" s="42" t="n">
        <v>2024.12</v>
      </c>
      <c r="M92" s="39" t="s">
        <v>129</v>
      </c>
      <c r="N92" s="39" t="s">
        <v>129</v>
      </c>
      <c r="O92" s="38"/>
    </row>
    <row r="93" s="27" customFormat="true" ht="36" hidden="false" customHeight="true" outlineLevel="0" collapsed="false">
      <c r="A93" s="38" t="n">
        <v>85</v>
      </c>
      <c r="B93" s="39" t="s">
        <v>491</v>
      </c>
      <c r="C93" s="39" t="s">
        <v>492</v>
      </c>
      <c r="D93" s="39" t="s">
        <v>488</v>
      </c>
      <c r="E93" s="39" t="s">
        <v>493</v>
      </c>
      <c r="F93" s="39" t="s">
        <v>133</v>
      </c>
      <c r="G93" s="40" t="n">
        <v>10</v>
      </c>
      <c r="H93" s="41" t="s">
        <v>127</v>
      </c>
      <c r="I93" s="40" t="n">
        <v>10</v>
      </c>
      <c r="J93" s="39" t="s">
        <v>494</v>
      </c>
      <c r="K93" s="42" t="n">
        <v>2024.05</v>
      </c>
      <c r="L93" s="42" t="n">
        <v>2024.12</v>
      </c>
      <c r="M93" s="39" t="s">
        <v>129</v>
      </c>
      <c r="N93" s="39" t="s">
        <v>129</v>
      </c>
      <c r="O93" s="38"/>
    </row>
    <row r="94" s="27" customFormat="true" ht="36" hidden="false" customHeight="true" outlineLevel="0" collapsed="false">
      <c r="A94" s="38" t="n">
        <v>86</v>
      </c>
      <c r="B94" s="39" t="s">
        <v>495</v>
      </c>
      <c r="C94" s="39" t="s">
        <v>496</v>
      </c>
      <c r="D94" s="39" t="s">
        <v>497</v>
      </c>
      <c r="E94" s="39" t="s">
        <v>498</v>
      </c>
      <c r="F94" s="39" t="s">
        <v>499</v>
      </c>
      <c r="G94" s="40" t="n">
        <v>22</v>
      </c>
      <c r="H94" s="41" t="s">
        <v>127</v>
      </c>
      <c r="I94" s="40" t="n">
        <v>22</v>
      </c>
      <c r="J94" s="39" t="s">
        <v>500</v>
      </c>
      <c r="K94" s="42" t="n">
        <v>2024.05</v>
      </c>
      <c r="L94" s="42" t="n">
        <v>2024.12</v>
      </c>
      <c r="M94" s="39" t="s">
        <v>129</v>
      </c>
      <c r="N94" s="39" t="s">
        <v>129</v>
      </c>
      <c r="O94" s="38"/>
    </row>
    <row r="95" s="27" customFormat="true" ht="36" hidden="false" customHeight="true" outlineLevel="0" collapsed="false">
      <c r="A95" s="38" t="n">
        <v>87</v>
      </c>
      <c r="B95" s="39" t="s">
        <v>501</v>
      </c>
      <c r="C95" s="39" t="s">
        <v>502</v>
      </c>
      <c r="D95" s="39" t="s">
        <v>503</v>
      </c>
      <c r="E95" s="39" t="s">
        <v>504</v>
      </c>
      <c r="F95" s="39" t="s">
        <v>505</v>
      </c>
      <c r="G95" s="40" t="n">
        <v>5</v>
      </c>
      <c r="H95" s="41" t="s">
        <v>127</v>
      </c>
      <c r="I95" s="40" t="n">
        <v>5</v>
      </c>
      <c r="J95" s="39" t="s">
        <v>506</v>
      </c>
      <c r="K95" s="42" t="n">
        <v>2024.05</v>
      </c>
      <c r="L95" s="42" t="n">
        <v>2024.12</v>
      </c>
      <c r="M95" s="39" t="s">
        <v>129</v>
      </c>
      <c r="N95" s="39" t="s">
        <v>129</v>
      </c>
      <c r="O95" s="38"/>
    </row>
    <row r="96" s="27" customFormat="true" ht="36" hidden="false" customHeight="true" outlineLevel="0" collapsed="false">
      <c r="A96" s="38" t="n">
        <v>88</v>
      </c>
      <c r="B96" s="39" t="s">
        <v>507</v>
      </c>
      <c r="C96" s="39" t="s">
        <v>508</v>
      </c>
      <c r="D96" s="39" t="s">
        <v>503</v>
      </c>
      <c r="E96" s="39" t="s">
        <v>509</v>
      </c>
      <c r="F96" s="39" t="s">
        <v>133</v>
      </c>
      <c r="G96" s="40" t="n">
        <v>19</v>
      </c>
      <c r="H96" s="41" t="s">
        <v>127</v>
      </c>
      <c r="I96" s="40" t="n">
        <v>19</v>
      </c>
      <c r="J96" s="39" t="s">
        <v>510</v>
      </c>
      <c r="K96" s="42" t="n">
        <v>2024.05</v>
      </c>
      <c r="L96" s="42" t="n">
        <v>2024.12</v>
      </c>
      <c r="M96" s="39" t="s">
        <v>129</v>
      </c>
      <c r="N96" s="39" t="s">
        <v>129</v>
      </c>
      <c r="O96" s="38"/>
    </row>
    <row r="97" s="27" customFormat="true" ht="36" hidden="false" customHeight="true" outlineLevel="0" collapsed="false">
      <c r="A97" s="38" t="n">
        <v>89</v>
      </c>
      <c r="B97" s="39" t="s">
        <v>511</v>
      </c>
      <c r="C97" s="39" t="s">
        <v>512</v>
      </c>
      <c r="D97" s="39" t="s">
        <v>503</v>
      </c>
      <c r="E97" s="39" t="s">
        <v>509</v>
      </c>
      <c r="F97" s="39" t="s">
        <v>126</v>
      </c>
      <c r="G97" s="40" t="n">
        <v>8</v>
      </c>
      <c r="H97" s="41" t="s">
        <v>127</v>
      </c>
      <c r="I97" s="40" t="n">
        <v>8</v>
      </c>
      <c r="J97" s="39" t="s">
        <v>513</v>
      </c>
      <c r="K97" s="42" t="n">
        <v>2024.05</v>
      </c>
      <c r="L97" s="42" t="n">
        <v>2024.12</v>
      </c>
      <c r="M97" s="39" t="s">
        <v>129</v>
      </c>
      <c r="N97" s="39" t="s">
        <v>129</v>
      </c>
      <c r="O97" s="38"/>
    </row>
    <row r="98" s="27" customFormat="true" ht="36" hidden="false" customHeight="true" outlineLevel="0" collapsed="false">
      <c r="A98" s="38" t="n">
        <v>90</v>
      </c>
      <c r="B98" s="39" t="s">
        <v>514</v>
      </c>
      <c r="C98" s="39" t="s">
        <v>515</v>
      </c>
      <c r="D98" s="39" t="s">
        <v>503</v>
      </c>
      <c r="E98" s="39" t="s">
        <v>516</v>
      </c>
      <c r="F98" s="39" t="s">
        <v>517</v>
      </c>
      <c r="G98" s="40" t="n">
        <v>19</v>
      </c>
      <c r="H98" s="41" t="s">
        <v>127</v>
      </c>
      <c r="I98" s="40" t="n">
        <v>19</v>
      </c>
      <c r="J98" s="39" t="s">
        <v>518</v>
      </c>
      <c r="K98" s="42" t="n">
        <v>2024.05</v>
      </c>
      <c r="L98" s="42" t="n">
        <v>2024.12</v>
      </c>
      <c r="M98" s="39" t="s">
        <v>129</v>
      </c>
      <c r="N98" s="39" t="s">
        <v>129</v>
      </c>
      <c r="O98" s="38"/>
    </row>
    <row r="99" s="27" customFormat="true" ht="36" hidden="false" customHeight="true" outlineLevel="0" collapsed="false">
      <c r="A99" s="38" t="n">
        <v>91</v>
      </c>
      <c r="B99" s="39" t="s">
        <v>519</v>
      </c>
      <c r="C99" s="39" t="s">
        <v>520</v>
      </c>
      <c r="D99" s="39" t="s">
        <v>365</v>
      </c>
      <c r="E99" s="39" t="s">
        <v>521</v>
      </c>
      <c r="F99" s="39" t="s">
        <v>139</v>
      </c>
      <c r="G99" s="40" t="n">
        <v>18</v>
      </c>
      <c r="H99" s="41" t="s">
        <v>127</v>
      </c>
      <c r="I99" s="40" t="n">
        <v>18</v>
      </c>
      <c r="J99" s="39" t="s">
        <v>522</v>
      </c>
      <c r="K99" s="42" t="n">
        <v>2024.05</v>
      </c>
      <c r="L99" s="42" t="n">
        <v>2024.12</v>
      </c>
      <c r="M99" s="39" t="s">
        <v>129</v>
      </c>
      <c r="N99" s="39" t="s">
        <v>129</v>
      </c>
      <c r="O99" s="38"/>
    </row>
    <row r="100" s="27" customFormat="true" ht="45" hidden="false" customHeight="true" outlineLevel="0" collapsed="false">
      <c r="A100" s="38" t="n">
        <v>92</v>
      </c>
      <c r="B100" s="39" t="s">
        <v>523</v>
      </c>
      <c r="C100" s="39" t="s">
        <v>524</v>
      </c>
      <c r="D100" s="39" t="s">
        <v>431</v>
      </c>
      <c r="E100" s="39" t="s">
        <v>525</v>
      </c>
      <c r="F100" s="39" t="s">
        <v>526</v>
      </c>
      <c r="G100" s="40" t="n">
        <v>13</v>
      </c>
      <c r="H100" s="41" t="s">
        <v>127</v>
      </c>
      <c r="I100" s="40" t="n">
        <v>13</v>
      </c>
      <c r="J100" s="39" t="s">
        <v>527</v>
      </c>
      <c r="K100" s="46" t="n">
        <v>2024.05</v>
      </c>
      <c r="L100" s="46" t="n">
        <v>2024.12</v>
      </c>
      <c r="M100" s="39" t="s">
        <v>129</v>
      </c>
      <c r="N100" s="39" t="s">
        <v>129</v>
      </c>
      <c r="O100" s="38"/>
    </row>
    <row r="101" s="27" customFormat="true" ht="33" hidden="false" customHeight="true" outlineLevel="0" collapsed="false">
      <c r="A101" s="38" t="n">
        <v>93</v>
      </c>
      <c r="B101" s="39" t="s">
        <v>528</v>
      </c>
      <c r="C101" s="39" t="s">
        <v>529</v>
      </c>
      <c r="D101" s="39" t="s">
        <v>431</v>
      </c>
      <c r="E101" s="39" t="s">
        <v>530</v>
      </c>
      <c r="F101" s="39" t="s">
        <v>531</v>
      </c>
      <c r="G101" s="40" t="n">
        <v>9</v>
      </c>
      <c r="H101" s="41" t="s">
        <v>127</v>
      </c>
      <c r="I101" s="40" t="n">
        <v>9</v>
      </c>
      <c r="J101" s="39" t="s">
        <v>532</v>
      </c>
      <c r="K101" s="46" t="n">
        <v>2024.05</v>
      </c>
      <c r="L101" s="46" t="n">
        <v>2024.12</v>
      </c>
      <c r="M101" s="39" t="s">
        <v>129</v>
      </c>
      <c r="N101" s="39" t="s">
        <v>129</v>
      </c>
      <c r="O101" s="38"/>
    </row>
    <row r="102" s="27" customFormat="true" ht="69" hidden="false" customHeight="true" outlineLevel="0" collapsed="false">
      <c r="A102" s="38" t="n">
        <v>94</v>
      </c>
      <c r="B102" s="39" t="s">
        <v>533</v>
      </c>
      <c r="C102" s="39" t="s">
        <v>534</v>
      </c>
      <c r="D102" s="39" t="s">
        <v>431</v>
      </c>
      <c r="E102" s="39" t="s">
        <v>441</v>
      </c>
      <c r="F102" s="39" t="s">
        <v>535</v>
      </c>
      <c r="G102" s="40" t="n">
        <v>3</v>
      </c>
      <c r="H102" s="41" t="s">
        <v>127</v>
      </c>
      <c r="I102" s="40" t="n">
        <v>3</v>
      </c>
      <c r="J102" s="39" t="s">
        <v>536</v>
      </c>
      <c r="K102" s="46" t="n">
        <v>2024.05</v>
      </c>
      <c r="L102" s="46" t="n">
        <v>2024.12</v>
      </c>
      <c r="M102" s="39" t="s">
        <v>129</v>
      </c>
      <c r="N102" s="39" t="s">
        <v>129</v>
      </c>
      <c r="O102" s="38"/>
    </row>
    <row r="103" s="27" customFormat="true" ht="60.95" hidden="false" customHeight="true" outlineLevel="0" collapsed="false">
      <c r="A103" s="38" t="n">
        <v>95</v>
      </c>
      <c r="B103" s="39" t="s">
        <v>537</v>
      </c>
      <c r="C103" s="39" t="s">
        <v>538</v>
      </c>
      <c r="D103" s="39" t="s">
        <v>470</v>
      </c>
      <c r="E103" s="39" t="s">
        <v>539</v>
      </c>
      <c r="F103" s="39" t="s">
        <v>230</v>
      </c>
      <c r="G103" s="40" t="n">
        <v>8</v>
      </c>
      <c r="H103" s="41" t="s">
        <v>127</v>
      </c>
      <c r="I103" s="40" t="n">
        <v>8</v>
      </c>
      <c r="J103" s="39" t="s">
        <v>540</v>
      </c>
      <c r="K103" s="46" t="n">
        <v>2024.05</v>
      </c>
      <c r="L103" s="46" t="n">
        <v>2024.12</v>
      </c>
      <c r="M103" s="39" t="s">
        <v>129</v>
      </c>
      <c r="N103" s="39" t="s">
        <v>129</v>
      </c>
      <c r="O103" s="38"/>
    </row>
    <row r="104" s="27" customFormat="true" ht="69.95" hidden="false" customHeight="true" outlineLevel="0" collapsed="false">
      <c r="A104" s="38" t="n">
        <v>96</v>
      </c>
      <c r="B104" s="39" t="s">
        <v>541</v>
      </c>
      <c r="C104" s="39" t="s">
        <v>542</v>
      </c>
      <c r="D104" s="39" t="s">
        <v>470</v>
      </c>
      <c r="E104" s="39" t="s">
        <v>543</v>
      </c>
      <c r="F104" s="39" t="s">
        <v>230</v>
      </c>
      <c r="G104" s="40" t="n">
        <v>17</v>
      </c>
      <c r="H104" s="41" t="s">
        <v>127</v>
      </c>
      <c r="I104" s="40" t="n">
        <v>17</v>
      </c>
      <c r="J104" s="39" t="s">
        <v>544</v>
      </c>
      <c r="K104" s="46" t="n">
        <v>2024.05</v>
      </c>
      <c r="L104" s="46" t="n">
        <v>2024.12</v>
      </c>
      <c r="M104" s="39" t="s">
        <v>129</v>
      </c>
      <c r="N104" s="39" t="s">
        <v>129</v>
      </c>
      <c r="O104" s="38"/>
    </row>
    <row r="105" s="27" customFormat="true" ht="60" hidden="false" customHeight="true" outlineLevel="0" collapsed="false">
      <c r="A105" s="38" t="n">
        <v>97</v>
      </c>
      <c r="B105" s="39" t="s">
        <v>545</v>
      </c>
      <c r="C105" s="39" t="s">
        <v>546</v>
      </c>
      <c r="D105" s="39" t="s">
        <v>449</v>
      </c>
      <c r="E105" s="39" t="s">
        <v>547</v>
      </c>
      <c r="F105" s="39" t="s">
        <v>548</v>
      </c>
      <c r="G105" s="40" t="n">
        <v>15</v>
      </c>
      <c r="H105" s="41" t="s">
        <v>127</v>
      </c>
      <c r="I105" s="40" t="n">
        <v>15</v>
      </c>
      <c r="J105" s="39" t="s">
        <v>549</v>
      </c>
      <c r="K105" s="46" t="n">
        <v>2024.05</v>
      </c>
      <c r="L105" s="46" t="n">
        <v>2024.12</v>
      </c>
      <c r="M105" s="39" t="s">
        <v>129</v>
      </c>
      <c r="N105" s="39" t="s">
        <v>129</v>
      </c>
      <c r="O105" s="38"/>
    </row>
    <row r="106" s="27" customFormat="true" ht="36" hidden="false" customHeight="true" outlineLevel="0" collapsed="false">
      <c r="A106" s="38" t="n">
        <v>98</v>
      </c>
      <c r="B106" s="39" t="s">
        <v>550</v>
      </c>
      <c r="C106" s="39" t="s">
        <v>551</v>
      </c>
      <c r="D106" s="39" t="s">
        <v>449</v>
      </c>
      <c r="E106" s="39" t="s">
        <v>552</v>
      </c>
      <c r="F106" s="39" t="s">
        <v>531</v>
      </c>
      <c r="G106" s="40" t="n">
        <v>10</v>
      </c>
      <c r="H106" s="41" t="s">
        <v>127</v>
      </c>
      <c r="I106" s="40" t="n">
        <v>10</v>
      </c>
      <c r="J106" s="39" t="s">
        <v>553</v>
      </c>
      <c r="K106" s="46" t="n">
        <v>2024.05</v>
      </c>
      <c r="L106" s="46" t="n">
        <v>2024.12</v>
      </c>
      <c r="M106" s="39" t="s">
        <v>129</v>
      </c>
      <c r="N106" s="39" t="s">
        <v>129</v>
      </c>
      <c r="O106" s="38"/>
    </row>
    <row r="107" s="27" customFormat="true" ht="65.1" hidden="false" customHeight="true" outlineLevel="0" collapsed="false">
      <c r="A107" s="38" t="n">
        <v>99</v>
      </c>
      <c r="B107" s="39" t="s">
        <v>554</v>
      </c>
      <c r="C107" s="39" t="s">
        <v>555</v>
      </c>
      <c r="D107" s="39" t="s">
        <v>503</v>
      </c>
      <c r="E107" s="39" t="s">
        <v>556</v>
      </c>
      <c r="F107" s="39" t="s">
        <v>557</v>
      </c>
      <c r="G107" s="40" t="n">
        <v>10</v>
      </c>
      <c r="H107" s="41" t="s">
        <v>127</v>
      </c>
      <c r="I107" s="40" t="n">
        <v>10</v>
      </c>
      <c r="J107" s="39" t="s">
        <v>558</v>
      </c>
      <c r="K107" s="46" t="n">
        <v>2024.05</v>
      </c>
      <c r="L107" s="46" t="n">
        <v>2024.12</v>
      </c>
      <c r="M107" s="39" t="s">
        <v>129</v>
      </c>
      <c r="N107" s="39" t="s">
        <v>129</v>
      </c>
      <c r="O107" s="38"/>
    </row>
    <row r="108" s="27" customFormat="true" ht="45.95" hidden="false" customHeight="true" outlineLevel="0" collapsed="false">
      <c r="A108" s="38" t="n">
        <v>100</v>
      </c>
      <c r="B108" s="39" t="s">
        <v>559</v>
      </c>
      <c r="C108" s="39" t="s">
        <v>560</v>
      </c>
      <c r="D108" s="39" t="s">
        <v>503</v>
      </c>
      <c r="E108" s="39" t="s">
        <v>561</v>
      </c>
      <c r="F108" s="39" t="s">
        <v>562</v>
      </c>
      <c r="G108" s="40" t="n">
        <v>6</v>
      </c>
      <c r="H108" s="41" t="s">
        <v>127</v>
      </c>
      <c r="I108" s="40" t="n">
        <v>6</v>
      </c>
      <c r="J108" s="39" t="s">
        <v>235</v>
      </c>
      <c r="K108" s="46" t="n">
        <v>2024.05</v>
      </c>
      <c r="L108" s="46" t="n">
        <v>2024.12</v>
      </c>
      <c r="M108" s="39" t="s">
        <v>129</v>
      </c>
      <c r="N108" s="39" t="s">
        <v>129</v>
      </c>
      <c r="O108" s="38"/>
    </row>
    <row r="109" s="27" customFormat="true" ht="111" hidden="false" customHeight="true" outlineLevel="0" collapsed="false">
      <c r="A109" s="38" t="n">
        <v>101</v>
      </c>
      <c r="B109" s="39" t="s">
        <v>563</v>
      </c>
      <c r="C109" s="39" t="s">
        <v>564</v>
      </c>
      <c r="D109" s="39" t="s">
        <v>365</v>
      </c>
      <c r="E109" s="39" t="s">
        <v>565</v>
      </c>
      <c r="F109" s="39" t="s">
        <v>566</v>
      </c>
      <c r="G109" s="40" t="n">
        <v>10</v>
      </c>
      <c r="H109" s="41" t="s">
        <v>127</v>
      </c>
      <c r="I109" s="40" t="n">
        <v>10</v>
      </c>
      <c r="J109" s="39" t="s">
        <v>567</v>
      </c>
      <c r="K109" s="46" t="n">
        <v>2024.05</v>
      </c>
      <c r="L109" s="46" t="n">
        <v>2024.12</v>
      </c>
      <c r="M109" s="39" t="s">
        <v>129</v>
      </c>
      <c r="N109" s="39" t="s">
        <v>129</v>
      </c>
      <c r="O109" s="38"/>
    </row>
    <row r="110" s="27" customFormat="true" ht="48" hidden="false" customHeight="true" outlineLevel="0" collapsed="false">
      <c r="A110" s="38" t="n">
        <v>102</v>
      </c>
      <c r="B110" s="39" t="s">
        <v>568</v>
      </c>
      <c r="C110" s="39" t="s">
        <v>569</v>
      </c>
      <c r="D110" s="39" t="s">
        <v>365</v>
      </c>
      <c r="E110" s="39" t="s">
        <v>570</v>
      </c>
      <c r="F110" s="39" t="s">
        <v>571</v>
      </c>
      <c r="G110" s="40" t="n">
        <v>10</v>
      </c>
      <c r="H110" s="41" t="s">
        <v>127</v>
      </c>
      <c r="I110" s="40" t="n">
        <v>10</v>
      </c>
      <c r="J110" s="39" t="s">
        <v>572</v>
      </c>
      <c r="K110" s="46" t="n">
        <v>2024.05</v>
      </c>
      <c r="L110" s="46" t="n">
        <v>2024.12</v>
      </c>
      <c r="M110" s="39" t="s">
        <v>129</v>
      </c>
      <c r="N110" s="39" t="s">
        <v>129</v>
      </c>
      <c r="O110" s="38"/>
    </row>
    <row r="111" s="27" customFormat="true" ht="34" hidden="false" customHeight="true" outlineLevel="0" collapsed="false">
      <c r="A111" s="38" t="n">
        <v>103</v>
      </c>
      <c r="B111" s="39" t="s">
        <v>573</v>
      </c>
      <c r="C111" s="39" t="s">
        <v>574</v>
      </c>
      <c r="D111" s="39" t="s">
        <v>365</v>
      </c>
      <c r="E111" s="39" t="s">
        <v>575</v>
      </c>
      <c r="F111" s="39" t="s">
        <v>253</v>
      </c>
      <c r="G111" s="40" t="n">
        <v>2.1</v>
      </c>
      <c r="H111" s="41" t="s">
        <v>127</v>
      </c>
      <c r="I111" s="40" t="n">
        <v>2.1</v>
      </c>
      <c r="J111" s="39" t="s">
        <v>576</v>
      </c>
      <c r="K111" s="46" t="n">
        <v>2024.05</v>
      </c>
      <c r="L111" s="46" t="n">
        <v>2024.12</v>
      </c>
      <c r="M111" s="39" t="s">
        <v>129</v>
      </c>
      <c r="N111" s="39" t="s">
        <v>129</v>
      </c>
      <c r="O111" s="38"/>
    </row>
    <row r="112" s="27" customFormat="true" ht="34" hidden="false" customHeight="true" outlineLevel="0" collapsed="false">
      <c r="A112" s="38" t="n">
        <v>104</v>
      </c>
      <c r="B112" s="39" t="s">
        <v>577</v>
      </c>
      <c r="C112" s="39" t="s">
        <v>578</v>
      </c>
      <c r="D112" s="39" t="s">
        <v>365</v>
      </c>
      <c r="E112" s="39" t="s">
        <v>579</v>
      </c>
      <c r="F112" s="39" t="s">
        <v>262</v>
      </c>
      <c r="G112" s="40" t="n">
        <v>8</v>
      </c>
      <c r="H112" s="41" t="s">
        <v>127</v>
      </c>
      <c r="I112" s="40" t="n">
        <v>8</v>
      </c>
      <c r="J112" s="39" t="s">
        <v>580</v>
      </c>
      <c r="K112" s="46" t="n">
        <v>2024.05</v>
      </c>
      <c r="L112" s="46" t="n">
        <v>2024.12</v>
      </c>
      <c r="M112" s="39" t="s">
        <v>129</v>
      </c>
      <c r="N112" s="39" t="s">
        <v>129</v>
      </c>
      <c r="O112" s="38"/>
    </row>
    <row r="113" s="27" customFormat="true" ht="34" hidden="false" customHeight="true" outlineLevel="0" collapsed="false">
      <c r="A113" s="38" t="n">
        <v>105</v>
      </c>
      <c r="B113" s="39" t="s">
        <v>581</v>
      </c>
      <c r="C113" s="39" t="s">
        <v>582</v>
      </c>
      <c r="D113" s="39" t="s">
        <v>488</v>
      </c>
      <c r="E113" s="39" t="s">
        <v>583</v>
      </c>
      <c r="F113" s="39" t="s">
        <v>531</v>
      </c>
      <c r="G113" s="40" t="n">
        <v>5</v>
      </c>
      <c r="H113" s="41" t="s">
        <v>127</v>
      </c>
      <c r="I113" s="40" t="n">
        <v>5</v>
      </c>
      <c r="J113" s="39" t="s">
        <v>584</v>
      </c>
      <c r="K113" s="46" t="n">
        <v>2024.05</v>
      </c>
      <c r="L113" s="46" t="n">
        <v>2024.12</v>
      </c>
      <c r="M113" s="39" t="s">
        <v>129</v>
      </c>
      <c r="N113" s="39" t="s">
        <v>129</v>
      </c>
      <c r="O113" s="38"/>
    </row>
    <row r="114" s="27" customFormat="true" ht="72" hidden="false" customHeight="true" outlineLevel="0" collapsed="false">
      <c r="A114" s="38" t="n">
        <v>106</v>
      </c>
      <c r="B114" s="39" t="s">
        <v>585</v>
      </c>
      <c r="C114" s="39" t="s">
        <v>586</v>
      </c>
      <c r="D114" s="39" t="s">
        <v>488</v>
      </c>
      <c r="E114" s="39" t="s">
        <v>493</v>
      </c>
      <c r="F114" s="39" t="s">
        <v>225</v>
      </c>
      <c r="G114" s="40" t="n">
        <v>15</v>
      </c>
      <c r="H114" s="41" t="s">
        <v>127</v>
      </c>
      <c r="I114" s="40" t="n">
        <v>15</v>
      </c>
      <c r="J114" s="39" t="s">
        <v>587</v>
      </c>
      <c r="K114" s="46" t="n">
        <v>2024.05</v>
      </c>
      <c r="L114" s="46" t="n">
        <v>2024.12</v>
      </c>
      <c r="M114" s="39" t="s">
        <v>129</v>
      </c>
      <c r="N114" s="39" t="s">
        <v>129</v>
      </c>
      <c r="O114" s="38"/>
    </row>
    <row r="115" s="27" customFormat="true" ht="33" hidden="false" customHeight="true" outlineLevel="0" collapsed="false">
      <c r="A115" s="38" t="n">
        <v>107</v>
      </c>
      <c r="B115" s="39" t="s">
        <v>588</v>
      </c>
      <c r="C115" s="39" t="s">
        <v>589</v>
      </c>
      <c r="D115" s="39" t="s">
        <v>503</v>
      </c>
      <c r="E115" s="39" t="s">
        <v>590</v>
      </c>
      <c r="F115" s="39" t="s">
        <v>591</v>
      </c>
      <c r="G115" s="40" t="n">
        <v>14</v>
      </c>
      <c r="H115" s="41" t="s">
        <v>127</v>
      </c>
      <c r="I115" s="40" t="n">
        <v>14</v>
      </c>
      <c r="J115" s="39" t="s">
        <v>592</v>
      </c>
      <c r="K115" s="42" t="n">
        <v>2024.05</v>
      </c>
      <c r="L115" s="42" t="n">
        <v>2024.12</v>
      </c>
      <c r="M115" s="39" t="s">
        <v>129</v>
      </c>
      <c r="N115" s="39" t="s">
        <v>129</v>
      </c>
      <c r="O115" s="38"/>
    </row>
    <row r="116" s="27" customFormat="true" ht="33" hidden="false" customHeight="true" outlineLevel="0" collapsed="false">
      <c r="A116" s="38" t="n">
        <v>108</v>
      </c>
      <c r="B116" s="39" t="s">
        <v>593</v>
      </c>
      <c r="C116" s="39" t="s">
        <v>346</v>
      </c>
      <c r="D116" s="39" t="s">
        <v>488</v>
      </c>
      <c r="E116" s="39" t="s">
        <v>488</v>
      </c>
      <c r="F116" s="38" t="s">
        <v>290</v>
      </c>
      <c r="G116" s="40" t="n">
        <v>16.5</v>
      </c>
      <c r="H116" s="41" t="s">
        <v>127</v>
      </c>
      <c r="I116" s="40" t="n">
        <v>16.5</v>
      </c>
      <c r="J116" s="39" t="s">
        <v>291</v>
      </c>
      <c r="K116" s="42" t="n">
        <v>2024.05</v>
      </c>
      <c r="L116" s="42" t="n">
        <v>2024.12</v>
      </c>
      <c r="M116" s="39" t="s">
        <v>129</v>
      </c>
      <c r="N116" s="39" t="s">
        <v>129</v>
      </c>
      <c r="O116" s="38"/>
    </row>
    <row r="117" s="27" customFormat="true" ht="33" hidden="false" customHeight="true" outlineLevel="0" collapsed="false">
      <c r="A117" s="38" t="n">
        <v>109</v>
      </c>
      <c r="B117" s="39" t="s">
        <v>594</v>
      </c>
      <c r="C117" s="39" t="s">
        <v>595</v>
      </c>
      <c r="D117" s="39" t="s">
        <v>488</v>
      </c>
      <c r="E117" s="39" t="s">
        <v>596</v>
      </c>
      <c r="F117" s="39" t="s">
        <v>133</v>
      </c>
      <c r="G117" s="40" t="n">
        <v>16</v>
      </c>
      <c r="H117" s="41" t="s">
        <v>127</v>
      </c>
      <c r="I117" s="40" t="n">
        <v>16</v>
      </c>
      <c r="J117" s="39" t="s">
        <v>597</v>
      </c>
      <c r="K117" s="42" t="n">
        <v>2024.05</v>
      </c>
      <c r="L117" s="42" t="n">
        <v>2024.12</v>
      </c>
      <c r="M117" s="39" t="s">
        <v>129</v>
      </c>
      <c r="N117" s="39" t="s">
        <v>129</v>
      </c>
      <c r="O117" s="38"/>
    </row>
    <row r="118" s="27" customFormat="true" ht="33" hidden="false" customHeight="true" outlineLevel="0" collapsed="false">
      <c r="A118" s="38" t="n">
        <v>110</v>
      </c>
      <c r="B118" s="39" t="s">
        <v>598</v>
      </c>
      <c r="C118" s="43" t="s">
        <v>599</v>
      </c>
      <c r="D118" s="43" t="s">
        <v>488</v>
      </c>
      <c r="E118" s="43" t="s">
        <v>600</v>
      </c>
      <c r="F118" s="39" t="s">
        <v>133</v>
      </c>
      <c r="G118" s="44" t="n">
        <v>16.5</v>
      </c>
      <c r="H118" s="41" t="s">
        <v>127</v>
      </c>
      <c r="I118" s="44" t="n">
        <v>16.5</v>
      </c>
      <c r="J118" s="39" t="s">
        <v>601</v>
      </c>
      <c r="K118" s="42" t="n">
        <v>2024.05</v>
      </c>
      <c r="L118" s="42" t="n">
        <v>2024.12</v>
      </c>
      <c r="M118" s="39" t="s">
        <v>129</v>
      </c>
      <c r="N118" s="39" t="s">
        <v>129</v>
      </c>
      <c r="O118" s="38"/>
    </row>
    <row r="119" s="27" customFormat="true" ht="33" hidden="false" customHeight="true" outlineLevel="0" collapsed="false">
      <c r="A119" s="38" t="n">
        <v>111</v>
      </c>
      <c r="B119" s="39" t="s">
        <v>602</v>
      </c>
      <c r="C119" s="43" t="s">
        <v>603</v>
      </c>
      <c r="D119" s="43" t="s">
        <v>488</v>
      </c>
      <c r="E119" s="43" t="s">
        <v>604</v>
      </c>
      <c r="F119" s="39" t="s">
        <v>351</v>
      </c>
      <c r="G119" s="44" t="n">
        <v>7</v>
      </c>
      <c r="H119" s="41" t="s">
        <v>127</v>
      </c>
      <c r="I119" s="44" t="n">
        <v>7</v>
      </c>
      <c r="J119" s="43" t="s">
        <v>605</v>
      </c>
      <c r="K119" s="42" t="n">
        <v>2024.05</v>
      </c>
      <c r="L119" s="42" t="n">
        <v>2024.12</v>
      </c>
      <c r="M119" s="39" t="s">
        <v>129</v>
      </c>
      <c r="N119" s="39" t="s">
        <v>129</v>
      </c>
      <c r="O119" s="38"/>
    </row>
    <row r="120" s="27" customFormat="true" ht="33" hidden="false" customHeight="true" outlineLevel="0" collapsed="false">
      <c r="A120" s="38" t="n">
        <v>112</v>
      </c>
      <c r="B120" s="39" t="s">
        <v>606</v>
      </c>
      <c r="C120" s="39" t="s">
        <v>607</v>
      </c>
      <c r="D120" s="39" t="s">
        <v>503</v>
      </c>
      <c r="E120" s="39" t="s">
        <v>608</v>
      </c>
      <c r="F120" s="39" t="s">
        <v>609</v>
      </c>
      <c r="G120" s="40" t="n">
        <v>8</v>
      </c>
      <c r="H120" s="41" t="s">
        <v>127</v>
      </c>
      <c r="I120" s="40" t="n">
        <v>8</v>
      </c>
      <c r="J120" s="39" t="s">
        <v>610</v>
      </c>
      <c r="K120" s="42" t="n">
        <v>2024.05</v>
      </c>
      <c r="L120" s="42" t="n">
        <v>2024.12</v>
      </c>
      <c r="M120" s="39" t="s">
        <v>129</v>
      </c>
      <c r="N120" s="39" t="s">
        <v>129</v>
      </c>
      <c r="O120" s="38"/>
    </row>
    <row r="121" s="27" customFormat="true" ht="33" hidden="false" customHeight="true" outlineLevel="0" collapsed="false">
      <c r="A121" s="38" t="n">
        <v>113</v>
      </c>
      <c r="B121" s="39" t="s">
        <v>611</v>
      </c>
      <c r="C121" s="39" t="s">
        <v>612</v>
      </c>
      <c r="D121" s="39" t="s">
        <v>503</v>
      </c>
      <c r="E121" s="39" t="s">
        <v>516</v>
      </c>
      <c r="F121" s="39" t="s">
        <v>609</v>
      </c>
      <c r="G121" s="40" t="n">
        <v>17</v>
      </c>
      <c r="H121" s="41" t="s">
        <v>127</v>
      </c>
      <c r="I121" s="40" t="n">
        <v>17</v>
      </c>
      <c r="J121" s="39" t="s">
        <v>613</v>
      </c>
      <c r="K121" s="42" t="n">
        <v>2024.05</v>
      </c>
      <c r="L121" s="42" t="n">
        <v>2024.12</v>
      </c>
      <c r="M121" s="39" t="s">
        <v>129</v>
      </c>
      <c r="N121" s="39" t="s">
        <v>129</v>
      </c>
      <c r="O121" s="38"/>
    </row>
    <row r="122" s="27" customFormat="true" ht="33" hidden="false" customHeight="true" outlineLevel="0" collapsed="false">
      <c r="A122" s="38" t="n">
        <v>114</v>
      </c>
      <c r="B122" s="39" t="s">
        <v>614</v>
      </c>
      <c r="C122" s="39" t="s">
        <v>615</v>
      </c>
      <c r="D122" s="39" t="s">
        <v>503</v>
      </c>
      <c r="E122" s="39" t="s">
        <v>616</v>
      </c>
      <c r="F122" s="39" t="s">
        <v>133</v>
      </c>
      <c r="G122" s="40" t="n">
        <v>19.5</v>
      </c>
      <c r="H122" s="41" t="s">
        <v>127</v>
      </c>
      <c r="I122" s="40" t="n">
        <v>19.5</v>
      </c>
      <c r="J122" s="39" t="s">
        <v>300</v>
      </c>
      <c r="K122" s="42" t="n">
        <v>2024.05</v>
      </c>
      <c r="L122" s="42" t="n">
        <v>2024.12</v>
      </c>
      <c r="M122" s="39" t="s">
        <v>129</v>
      </c>
      <c r="N122" s="39" t="s">
        <v>129</v>
      </c>
      <c r="O122" s="38"/>
    </row>
    <row r="123" s="27" customFormat="true" ht="33" hidden="false" customHeight="true" outlineLevel="0" collapsed="false">
      <c r="A123" s="38" t="n">
        <v>115</v>
      </c>
      <c r="B123" s="39" t="s">
        <v>617</v>
      </c>
      <c r="C123" s="39" t="s">
        <v>618</v>
      </c>
      <c r="D123" s="39" t="s">
        <v>503</v>
      </c>
      <c r="E123" s="39" t="s">
        <v>619</v>
      </c>
      <c r="F123" s="38" t="s">
        <v>290</v>
      </c>
      <c r="G123" s="40" t="n">
        <v>17</v>
      </c>
      <c r="H123" s="41" t="s">
        <v>127</v>
      </c>
      <c r="I123" s="40" t="n">
        <v>17</v>
      </c>
      <c r="J123" s="39" t="s">
        <v>291</v>
      </c>
      <c r="K123" s="42" t="n">
        <v>2024.05</v>
      </c>
      <c r="L123" s="42" t="n">
        <v>2024.12</v>
      </c>
      <c r="M123" s="39" t="s">
        <v>129</v>
      </c>
      <c r="N123" s="39" t="s">
        <v>129</v>
      </c>
      <c r="O123" s="38"/>
    </row>
    <row r="124" s="27" customFormat="true" ht="33" hidden="false" customHeight="true" outlineLevel="0" collapsed="false">
      <c r="A124" s="38" t="n">
        <v>116</v>
      </c>
      <c r="B124" s="39" t="s">
        <v>620</v>
      </c>
      <c r="C124" s="39" t="s">
        <v>621</v>
      </c>
      <c r="D124" s="39" t="s">
        <v>449</v>
      </c>
      <c r="E124" s="39" t="s">
        <v>622</v>
      </c>
      <c r="F124" s="39" t="s">
        <v>133</v>
      </c>
      <c r="G124" s="40" t="n">
        <v>19.8</v>
      </c>
      <c r="H124" s="41" t="s">
        <v>127</v>
      </c>
      <c r="I124" s="40" t="n">
        <v>19.8</v>
      </c>
      <c r="J124" s="39" t="s">
        <v>623</v>
      </c>
      <c r="K124" s="42" t="n">
        <v>2024.05</v>
      </c>
      <c r="L124" s="42" t="n">
        <v>2024.12</v>
      </c>
      <c r="M124" s="39" t="s">
        <v>129</v>
      </c>
      <c r="N124" s="39" t="s">
        <v>129</v>
      </c>
      <c r="O124" s="38"/>
    </row>
    <row r="125" s="27" customFormat="true" ht="33" hidden="false" customHeight="true" outlineLevel="0" collapsed="false">
      <c r="A125" s="38" t="n">
        <v>117</v>
      </c>
      <c r="B125" s="39" t="s">
        <v>624</v>
      </c>
      <c r="C125" s="39" t="s">
        <v>625</v>
      </c>
      <c r="D125" s="39" t="s">
        <v>449</v>
      </c>
      <c r="E125" s="39" t="s">
        <v>626</v>
      </c>
      <c r="F125" s="39" t="s">
        <v>133</v>
      </c>
      <c r="G125" s="40" t="n">
        <v>10</v>
      </c>
      <c r="H125" s="41" t="s">
        <v>127</v>
      </c>
      <c r="I125" s="40" t="n">
        <v>10</v>
      </c>
      <c r="J125" s="39" t="s">
        <v>627</v>
      </c>
      <c r="K125" s="42" t="n">
        <v>2024.05</v>
      </c>
      <c r="L125" s="42" t="n">
        <v>2024.12</v>
      </c>
      <c r="M125" s="39" t="s">
        <v>129</v>
      </c>
      <c r="N125" s="39" t="s">
        <v>129</v>
      </c>
      <c r="O125" s="38"/>
    </row>
    <row r="126" s="27" customFormat="true" ht="33" hidden="false" customHeight="true" outlineLevel="0" collapsed="false">
      <c r="A126" s="38" t="n">
        <v>118</v>
      </c>
      <c r="B126" s="39" t="s">
        <v>628</v>
      </c>
      <c r="C126" s="39" t="s">
        <v>629</v>
      </c>
      <c r="D126" s="39" t="s">
        <v>365</v>
      </c>
      <c r="E126" s="39" t="s">
        <v>630</v>
      </c>
      <c r="F126" s="39" t="s">
        <v>133</v>
      </c>
      <c r="G126" s="40" t="n">
        <v>16</v>
      </c>
      <c r="H126" s="41" t="s">
        <v>127</v>
      </c>
      <c r="I126" s="40" t="n">
        <v>16</v>
      </c>
      <c r="J126" s="39" t="s">
        <v>631</v>
      </c>
      <c r="K126" s="42" t="n">
        <v>2024.05</v>
      </c>
      <c r="L126" s="42" t="n">
        <v>2024.12</v>
      </c>
      <c r="M126" s="39" t="s">
        <v>129</v>
      </c>
      <c r="N126" s="39" t="s">
        <v>129</v>
      </c>
      <c r="O126" s="38"/>
    </row>
    <row r="127" s="27" customFormat="true" ht="33" hidden="false" customHeight="true" outlineLevel="0" collapsed="false">
      <c r="A127" s="38" t="n">
        <v>119</v>
      </c>
      <c r="B127" s="39" t="s">
        <v>632</v>
      </c>
      <c r="C127" s="39" t="s">
        <v>633</v>
      </c>
      <c r="D127" s="39" t="s">
        <v>365</v>
      </c>
      <c r="E127" s="39" t="s">
        <v>634</v>
      </c>
      <c r="F127" s="39" t="s">
        <v>351</v>
      </c>
      <c r="G127" s="40" t="n">
        <v>19.8</v>
      </c>
      <c r="H127" s="41" t="s">
        <v>127</v>
      </c>
      <c r="I127" s="40" t="n">
        <v>19.8</v>
      </c>
      <c r="J127" s="39" t="s">
        <v>635</v>
      </c>
      <c r="K127" s="42" t="n">
        <v>2024.05</v>
      </c>
      <c r="L127" s="42" t="n">
        <v>2024.12</v>
      </c>
      <c r="M127" s="39" t="s">
        <v>129</v>
      </c>
      <c r="N127" s="39" t="s">
        <v>129</v>
      </c>
      <c r="O127" s="38"/>
    </row>
    <row r="128" s="27" customFormat="true" ht="33" hidden="false" customHeight="true" outlineLevel="0" collapsed="false">
      <c r="A128" s="38" t="n">
        <v>120</v>
      </c>
      <c r="B128" s="39" t="s">
        <v>636</v>
      </c>
      <c r="C128" s="39" t="s">
        <v>637</v>
      </c>
      <c r="D128" s="39" t="s">
        <v>365</v>
      </c>
      <c r="E128" s="39" t="s">
        <v>638</v>
      </c>
      <c r="F128" s="39" t="s">
        <v>351</v>
      </c>
      <c r="G128" s="40" t="n">
        <v>15</v>
      </c>
      <c r="H128" s="41" t="s">
        <v>127</v>
      </c>
      <c r="I128" s="40" t="n">
        <v>15</v>
      </c>
      <c r="J128" s="39" t="s">
        <v>639</v>
      </c>
      <c r="K128" s="42" t="n">
        <v>2024.05</v>
      </c>
      <c r="L128" s="42" t="n">
        <v>2024.12</v>
      </c>
      <c r="M128" s="39" t="s">
        <v>129</v>
      </c>
      <c r="N128" s="39" t="s">
        <v>129</v>
      </c>
      <c r="O128" s="38"/>
    </row>
    <row r="129" s="27" customFormat="true" ht="33" hidden="false" customHeight="true" outlineLevel="0" collapsed="false">
      <c r="A129" s="38" t="n">
        <v>121</v>
      </c>
      <c r="B129" s="39" t="s">
        <v>640</v>
      </c>
      <c r="C129" s="39" t="s">
        <v>641</v>
      </c>
      <c r="D129" s="39" t="s">
        <v>365</v>
      </c>
      <c r="E129" s="39" t="s">
        <v>642</v>
      </c>
      <c r="F129" s="38" t="s">
        <v>290</v>
      </c>
      <c r="G129" s="40" t="n">
        <v>14.85</v>
      </c>
      <c r="H129" s="41" t="s">
        <v>127</v>
      </c>
      <c r="I129" s="40" t="n">
        <v>14.85</v>
      </c>
      <c r="J129" s="39" t="s">
        <v>643</v>
      </c>
      <c r="K129" s="42" t="n">
        <v>2024.05</v>
      </c>
      <c r="L129" s="42" t="n">
        <v>2024.12</v>
      </c>
      <c r="M129" s="39" t="s">
        <v>129</v>
      </c>
      <c r="N129" s="39" t="s">
        <v>129</v>
      </c>
      <c r="O129" s="38"/>
    </row>
    <row r="130" s="27" customFormat="true" ht="33" hidden="false" customHeight="true" outlineLevel="0" collapsed="false">
      <c r="A130" s="38" t="n">
        <v>122</v>
      </c>
      <c r="B130" s="39" t="s">
        <v>644</v>
      </c>
      <c r="C130" s="39" t="s">
        <v>645</v>
      </c>
      <c r="D130" s="39" t="s">
        <v>365</v>
      </c>
      <c r="E130" s="39" t="s">
        <v>646</v>
      </c>
      <c r="F130" s="39" t="s">
        <v>320</v>
      </c>
      <c r="G130" s="40" t="n">
        <v>19</v>
      </c>
      <c r="H130" s="41" t="s">
        <v>127</v>
      </c>
      <c r="I130" s="40" t="n">
        <v>19</v>
      </c>
      <c r="J130" s="39" t="s">
        <v>647</v>
      </c>
      <c r="K130" s="42" t="n">
        <v>2024.05</v>
      </c>
      <c r="L130" s="42" t="n">
        <v>2024.12</v>
      </c>
      <c r="M130" s="39" t="s">
        <v>129</v>
      </c>
      <c r="N130" s="39" t="s">
        <v>129</v>
      </c>
      <c r="O130" s="38"/>
    </row>
    <row r="131" s="27" customFormat="true" ht="33" hidden="false" customHeight="true" outlineLevel="0" collapsed="false">
      <c r="A131" s="38" t="n">
        <v>123</v>
      </c>
      <c r="B131" s="39" t="s">
        <v>648</v>
      </c>
      <c r="C131" s="39" t="s">
        <v>649</v>
      </c>
      <c r="D131" s="39" t="s">
        <v>431</v>
      </c>
      <c r="E131" s="39" t="s">
        <v>650</v>
      </c>
      <c r="F131" s="39" t="s">
        <v>651</v>
      </c>
      <c r="G131" s="40" t="n">
        <v>16</v>
      </c>
      <c r="H131" s="41" t="s">
        <v>127</v>
      </c>
      <c r="I131" s="40" t="n">
        <v>16</v>
      </c>
      <c r="J131" s="39" t="s">
        <v>652</v>
      </c>
      <c r="K131" s="42" t="n">
        <v>2024.05</v>
      </c>
      <c r="L131" s="42" t="n">
        <v>2024.12</v>
      </c>
      <c r="M131" s="39" t="s">
        <v>129</v>
      </c>
      <c r="N131" s="39" t="s">
        <v>129</v>
      </c>
      <c r="O131" s="38"/>
    </row>
    <row r="132" s="27" customFormat="true" ht="33" hidden="false" customHeight="true" outlineLevel="0" collapsed="false">
      <c r="A132" s="38" t="n">
        <v>124</v>
      </c>
      <c r="B132" s="39" t="s">
        <v>653</v>
      </c>
      <c r="C132" s="39" t="s">
        <v>654</v>
      </c>
      <c r="D132" s="39" t="s">
        <v>431</v>
      </c>
      <c r="E132" s="39" t="s">
        <v>655</v>
      </c>
      <c r="F132" s="38" t="s">
        <v>290</v>
      </c>
      <c r="G132" s="40" t="n">
        <v>7.5</v>
      </c>
      <c r="H132" s="41" t="s">
        <v>127</v>
      </c>
      <c r="I132" s="40" t="n">
        <v>7.5</v>
      </c>
      <c r="J132" s="39" t="s">
        <v>656</v>
      </c>
      <c r="K132" s="42" t="n">
        <v>2024.05</v>
      </c>
      <c r="L132" s="42" t="n">
        <v>2024.12</v>
      </c>
      <c r="M132" s="39" t="s">
        <v>129</v>
      </c>
      <c r="N132" s="39" t="s">
        <v>129</v>
      </c>
      <c r="O132" s="38"/>
    </row>
    <row r="133" s="27" customFormat="true" ht="33" hidden="false" customHeight="true" outlineLevel="0" collapsed="false">
      <c r="A133" s="38" t="n">
        <v>125</v>
      </c>
      <c r="B133" s="39" t="s">
        <v>657</v>
      </c>
      <c r="C133" s="48" t="s">
        <v>658</v>
      </c>
      <c r="D133" s="39" t="s">
        <v>431</v>
      </c>
      <c r="E133" s="39" t="s">
        <v>659</v>
      </c>
      <c r="F133" s="39" t="s">
        <v>660</v>
      </c>
      <c r="G133" s="40" t="n">
        <v>8</v>
      </c>
      <c r="H133" s="41" t="s">
        <v>127</v>
      </c>
      <c r="I133" s="40" t="n">
        <v>8</v>
      </c>
      <c r="J133" s="39" t="s">
        <v>661</v>
      </c>
      <c r="K133" s="42" t="n">
        <v>2024.05</v>
      </c>
      <c r="L133" s="42" t="n">
        <v>2024.12</v>
      </c>
      <c r="M133" s="39" t="s">
        <v>662</v>
      </c>
      <c r="N133" s="39" t="s">
        <v>663</v>
      </c>
      <c r="O133" s="38"/>
    </row>
    <row r="134" s="27" customFormat="true" ht="33" hidden="false" customHeight="true" outlineLevel="0" collapsed="false">
      <c r="A134" s="38" t="n">
        <v>126</v>
      </c>
      <c r="B134" s="39" t="s">
        <v>664</v>
      </c>
      <c r="C134" s="43" t="s">
        <v>665</v>
      </c>
      <c r="D134" s="43" t="s">
        <v>470</v>
      </c>
      <c r="E134" s="43" t="s">
        <v>666</v>
      </c>
      <c r="F134" s="39" t="s">
        <v>133</v>
      </c>
      <c r="G134" s="44" t="n">
        <v>19.8</v>
      </c>
      <c r="H134" s="41" t="s">
        <v>127</v>
      </c>
      <c r="I134" s="44" t="n">
        <v>19.8</v>
      </c>
      <c r="J134" s="39" t="s">
        <v>667</v>
      </c>
      <c r="K134" s="42" t="n">
        <v>2024.05</v>
      </c>
      <c r="L134" s="42" t="n">
        <v>2024.12</v>
      </c>
      <c r="M134" s="39" t="s">
        <v>129</v>
      </c>
      <c r="N134" s="39" t="s">
        <v>129</v>
      </c>
      <c r="O134" s="38"/>
    </row>
    <row r="135" s="27" customFormat="true" ht="33" hidden="false" customHeight="true" outlineLevel="0" collapsed="false">
      <c r="A135" s="38" t="n">
        <v>127</v>
      </c>
      <c r="B135" s="39" t="s">
        <v>668</v>
      </c>
      <c r="C135" s="39" t="s">
        <v>346</v>
      </c>
      <c r="D135" s="39" t="s">
        <v>470</v>
      </c>
      <c r="E135" s="39" t="s">
        <v>470</v>
      </c>
      <c r="F135" s="38" t="s">
        <v>290</v>
      </c>
      <c r="G135" s="40" t="n">
        <v>16.5</v>
      </c>
      <c r="H135" s="41" t="s">
        <v>127</v>
      </c>
      <c r="I135" s="40" t="n">
        <v>16.5</v>
      </c>
      <c r="J135" s="39" t="s">
        <v>291</v>
      </c>
      <c r="K135" s="42" t="n">
        <v>2024.05</v>
      </c>
      <c r="L135" s="42" t="n">
        <v>2024.12</v>
      </c>
      <c r="M135" s="39" t="s">
        <v>129</v>
      </c>
      <c r="N135" s="39" t="s">
        <v>129</v>
      </c>
      <c r="O135" s="38"/>
    </row>
    <row r="136" s="27" customFormat="true" ht="33" hidden="false" customHeight="true" outlineLevel="0" collapsed="false">
      <c r="A136" s="38" t="n">
        <v>128</v>
      </c>
      <c r="B136" s="39" t="s">
        <v>669</v>
      </c>
      <c r="C136" s="39" t="s">
        <v>615</v>
      </c>
      <c r="D136" s="39" t="s">
        <v>470</v>
      </c>
      <c r="E136" s="39" t="s">
        <v>670</v>
      </c>
      <c r="F136" s="39" t="s">
        <v>133</v>
      </c>
      <c r="G136" s="40" t="n">
        <v>19</v>
      </c>
      <c r="H136" s="41" t="s">
        <v>127</v>
      </c>
      <c r="I136" s="40" t="n">
        <v>19</v>
      </c>
      <c r="J136" s="39" t="s">
        <v>671</v>
      </c>
      <c r="K136" s="42" t="n">
        <v>2024.05</v>
      </c>
      <c r="L136" s="42" t="n">
        <v>2024.12</v>
      </c>
      <c r="M136" s="39" t="s">
        <v>129</v>
      </c>
      <c r="N136" s="39" t="s">
        <v>129</v>
      </c>
      <c r="O136" s="38"/>
    </row>
    <row r="137" s="27" customFormat="true" ht="33" hidden="false" customHeight="true" outlineLevel="0" collapsed="false">
      <c r="A137" s="38" t="n">
        <v>129</v>
      </c>
      <c r="B137" s="39" t="s">
        <v>672</v>
      </c>
      <c r="C137" s="39" t="s">
        <v>673</v>
      </c>
      <c r="D137" s="39" t="s">
        <v>470</v>
      </c>
      <c r="E137" s="39" t="s">
        <v>674</v>
      </c>
      <c r="F137" s="39" t="s">
        <v>133</v>
      </c>
      <c r="G137" s="40" t="n">
        <v>15.5</v>
      </c>
      <c r="H137" s="41" t="s">
        <v>127</v>
      </c>
      <c r="I137" s="40" t="n">
        <v>15.5</v>
      </c>
      <c r="J137" s="39" t="s">
        <v>675</v>
      </c>
      <c r="K137" s="42" t="n">
        <v>2024.05</v>
      </c>
      <c r="L137" s="42" t="n">
        <v>2024.12</v>
      </c>
      <c r="M137" s="39" t="s">
        <v>129</v>
      </c>
      <c r="N137" s="39" t="s">
        <v>129</v>
      </c>
      <c r="O137" s="38"/>
    </row>
    <row r="138" s="27" customFormat="true" ht="33" hidden="false" customHeight="true" outlineLevel="0" collapsed="false">
      <c r="A138" s="38" t="n">
        <v>130</v>
      </c>
      <c r="B138" s="43" t="s">
        <v>676</v>
      </c>
      <c r="C138" s="43" t="s">
        <v>677</v>
      </c>
      <c r="D138" s="43" t="s">
        <v>470</v>
      </c>
      <c r="E138" s="43" t="s">
        <v>678</v>
      </c>
      <c r="F138" s="39" t="s">
        <v>351</v>
      </c>
      <c r="G138" s="44" t="n">
        <v>9</v>
      </c>
      <c r="H138" s="41" t="s">
        <v>127</v>
      </c>
      <c r="I138" s="44" t="n">
        <v>9</v>
      </c>
      <c r="J138" s="39" t="s">
        <v>679</v>
      </c>
      <c r="K138" s="42" t="n">
        <v>2024.05</v>
      </c>
      <c r="L138" s="42" t="n">
        <v>2024.12</v>
      </c>
      <c r="M138" s="39" t="s">
        <v>129</v>
      </c>
      <c r="N138" s="39" t="s">
        <v>129</v>
      </c>
      <c r="O138" s="38"/>
    </row>
    <row r="139" s="27" customFormat="true" ht="33" hidden="false" customHeight="true" outlineLevel="0" collapsed="false">
      <c r="A139" s="38" t="n">
        <v>131</v>
      </c>
      <c r="B139" s="39" t="s">
        <v>680</v>
      </c>
      <c r="C139" s="39" t="s">
        <v>681</v>
      </c>
      <c r="D139" s="39" t="s">
        <v>470</v>
      </c>
      <c r="E139" s="39" t="s">
        <v>682</v>
      </c>
      <c r="F139" s="39" t="s">
        <v>683</v>
      </c>
      <c r="G139" s="40" t="n">
        <v>26.5</v>
      </c>
      <c r="H139" s="41" t="s">
        <v>127</v>
      </c>
      <c r="I139" s="40" t="n">
        <v>26.5</v>
      </c>
      <c r="J139" s="39" t="s">
        <v>684</v>
      </c>
      <c r="K139" s="42" t="n">
        <v>2024.05</v>
      </c>
      <c r="L139" s="42" t="n">
        <v>2024.12</v>
      </c>
      <c r="M139" s="39" t="s">
        <v>129</v>
      </c>
      <c r="N139" s="39" t="s">
        <v>129</v>
      </c>
      <c r="O139" s="38"/>
    </row>
    <row r="140" s="27" customFormat="true" ht="33" hidden="false" customHeight="true" outlineLevel="0" collapsed="false">
      <c r="A140" s="38" t="n">
        <v>132</v>
      </c>
      <c r="B140" s="39" t="s">
        <v>685</v>
      </c>
      <c r="C140" s="39" t="s">
        <v>686</v>
      </c>
      <c r="D140" s="39" t="s">
        <v>497</v>
      </c>
      <c r="E140" s="39" t="s">
        <v>687</v>
      </c>
      <c r="F140" s="39" t="s">
        <v>688</v>
      </c>
      <c r="G140" s="40" t="n">
        <v>18</v>
      </c>
      <c r="H140" s="41" t="s">
        <v>127</v>
      </c>
      <c r="I140" s="40" t="n">
        <v>18</v>
      </c>
      <c r="J140" s="39" t="s">
        <v>689</v>
      </c>
      <c r="K140" s="42" t="n">
        <v>2024.05</v>
      </c>
      <c r="L140" s="42" t="n">
        <v>2024.12</v>
      </c>
      <c r="M140" s="39" t="s">
        <v>129</v>
      </c>
      <c r="N140" s="39" t="s">
        <v>129</v>
      </c>
      <c r="O140" s="38"/>
    </row>
    <row r="141" s="27" customFormat="true" ht="117" hidden="false" customHeight="true" outlineLevel="0" collapsed="false">
      <c r="A141" s="38" t="n">
        <v>133</v>
      </c>
      <c r="B141" s="39" t="s">
        <v>690</v>
      </c>
      <c r="C141" s="39" t="s">
        <v>691</v>
      </c>
      <c r="D141" s="39" t="s">
        <v>488</v>
      </c>
      <c r="E141" s="39" t="s">
        <v>692</v>
      </c>
      <c r="F141" s="39" t="s">
        <v>413</v>
      </c>
      <c r="G141" s="40" t="n">
        <v>50</v>
      </c>
      <c r="H141" s="41" t="s">
        <v>127</v>
      </c>
      <c r="I141" s="40" t="n">
        <v>50</v>
      </c>
      <c r="J141" s="39" t="s">
        <v>693</v>
      </c>
      <c r="K141" s="38" t="n">
        <v>2024.05</v>
      </c>
      <c r="L141" s="38" t="n">
        <v>2024.12</v>
      </c>
      <c r="M141" s="39" t="s">
        <v>129</v>
      </c>
      <c r="N141" s="39" t="s">
        <v>129</v>
      </c>
      <c r="O141" s="38"/>
    </row>
    <row r="142" s="27" customFormat="true" ht="150.95" hidden="false" customHeight="true" outlineLevel="0" collapsed="false">
      <c r="A142" s="38" t="n">
        <v>134</v>
      </c>
      <c r="B142" s="39" t="s">
        <v>694</v>
      </c>
      <c r="C142" s="39" t="s">
        <v>695</v>
      </c>
      <c r="D142" s="39" t="s">
        <v>365</v>
      </c>
      <c r="E142" s="39" t="s">
        <v>646</v>
      </c>
      <c r="F142" s="39" t="s">
        <v>696</v>
      </c>
      <c r="G142" s="40" t="n">
        <v>50</v>
      </c>
      <c r="H142" s="41" t="s">
        <v>127</v>
      </c>
      <c r="I142" s="40" t="n">
        <v>50</v>
      </c>
      <c r="J142" s="39" t="s">
        <v>697</v>
      </c>
      <c r="K142" s="38" t="n">
        <v>2024.05</v>
      </c>
      <c r="L142" s="38" t="n">
        <v>2024.12</v>
      </c>
      <c r="M142" s="39" t="s">
        <v>129</v>
      </c>
      <c r="N142" s="39" t="s">
        <v>129</v>
      </c>
      <c r="O142" s="38"/>
    </row>
    <row r="143" s="27" customFormat="true" ht="102.95" hidden="false" customHeight="true" outlineLevel="0" collapsed="false">
      <c r="A143" s="38" t="n">
        <v>135</v>
      </c>
      <c r="B143" s="39" t="s">
        <v>698</v>
      </c>
      <c r="C143" s="39" t="s">
        <v>699</v>
      </c>
      <c r="D143" s="39" t="s">
        <v>470</v>
      </c>
      <c r="E143" s="39" t="s">
        <v>475</v>
      </c>
      <c r="F143" s="39" t="s">
        <v>413</v>
      </c>
      <c r="G143" s="40" t="n">
        <v>50</v>
      </c>
      <c r="H143" s="41" t="s">
        <v>127</v>
      </c>
      <c r="I143" s="40" t="n">
        <v>50</v>
      </c>
      <c r="J143" s="39" t="s">
        <v>700</v>
      </c>
      <c r="K143" s="38" t="n">
        <v>2024.05</v>
      </c>
      <c r="L143" s="38" t="n">
        <v>2024.12</v>
      </c>
      <c r="M143" s="39" t="s">
        <v>129</v>
      </c>
      <c r="N143" s="39" t="s">
        <v>129</v>
      </c>
      <c r="O143" s="38"/>
    </row>
    <row r="144" s="27" customFormat="true" ht="50.1" hidden="false" customHeight="true" outlineLevel="0" collapsed="false">
      <c r="A144" s="38" t="n">
        <v>136</v>
      </c>
      <c r="B144" s="39" t="s">
        <v>701</v>
      </c>
      <c r="C144" s="48" t="s">
        <v>702</v>
      </c>
      <c r="D144" s="39" t="s">
        <v>497</v>
      </c>
      <c r="E144" s="39" t="s">
        <v>703</v>
      </c>
      <c r="F144" s="39" t="s">
        <v>133</v>
      </c>
      <c r="G144" s="40" t="n">
        <v>50</v>
      </c>
      <c r="H144" s="41" t="s">
        <v>127</v>
      </c>
      <c r="I144" s="40" t="n">
        <v>50</v>
      </c>
      <c r="J144" s="49" t="s">
        <v>704</v>
      </c>
      <c r="K144" s="42" t="n">
        <v>2024.05</v>
      </c>
      <c r="L144" s="42" t="n">
        <v>2024.12</v>
      </c>
      <c r="M144" s="39" t="s">
        <v>129</v>
      </c>
      <c r="N144" s="39" t="s">
        <v>129</v>
      </c>
      <c r="O144" s="38"/>
    </row>
    <row r="145" s="27" customFormat="true" ht="51" hidden="false" customHeight="true" outlineLevel="0" collapsed="false">
      <c r="A145" s="38" t="n">
        <v>137</v>
      </c>
      <c r="B145" s="39" t="s">
        <v>705</v>
      </c>
      <c r="C145" s="39" t="s">
        <v>706</v>
      </c>
      <c r="D145" s="39" t="s">
        <v>431</v>
      </c>
      <c r="E145" s="39" t="s">
        <v>441</v>
      </c>
      <c r="F145" s="39" t="s">
        <v>133</v>
      </c>
      <c r="G145" s="40" t="n">
        <v>50</v>
      </c>
      <c r="H145" s="41" t="s">
        <v>127</v>
      </c>
      <c r="I145" s="40" t="n">
        <v>50</v>
      </c>
      <c r="J145" s="39" t="s">
        <v>707</v>
      </c>
      <c r="K145" s="42" t="n">
        <v>2024.05</v>
      </c>
      <c r="L145" s="42" t="n">
        <v>2024.12</v>
      </c>
      <c r="M145" s="39" t="s">
        <v>129</v>
      </c>
      <c r="N145" s="39" t="s">
        <v>129</v>
      </c>
      <c r="O145" s="38"/>
    </row>
    <row r="146" s="27" customFormat="true" ht="80.1" hidden="false" customHeight="true" outlineLevel="0" collapsed="false">
      <c r="A146" s="38" t="n">
        <v>138</v>
      </c>
      <c r="B146" s="39" t="s">
        <v>708</v>
      </c>
      <c r="C146" s="39" t="s">
        <v>709</v>
      </c>
      <c r="D146" s="39" t="s">
        <v>503</v>
      </c>
      <c r="E146" s="39" t="s">
        <v>710</v>
      </c>
      <c r="F146" s="39" t="s">
        <v>133</v>
      </c>
      <c r="G146" s="40" t="n">
        <v>50</v>
      </c>
      <c r="H146" s="41" t="s">
        <v>127</v>
      </c>
      <c r="I146" s="40" t="n">
        <v>50</v>
      </c>
      <c r="J146" s="39" t="s">
        <v>711</v>
      </c>
      <c r="K146" s="42" t="n">
        <v>2024.05</v>
      </c>
      <c r="L146" s="42" t="n">
        <v>2024.12</v>
      </c>
      <c r="M146" s="39" t="s">
        <v>129</v>
      </c>
      <c r="N146" s="39" t="s">
        <v>129</v>
      </c>
      <c r="O146" s="38"/>
    </row>
    <row r="147" s="27" customFormat="true" ht="27.95" hidden="false" customHeight="true" outlineLevel="0" collapsed="false">
      <c r="A147" s="38" t="n">
        <v>139</v>
      </c>
      <c r="B147" s="48" t="s">
        <v>712</v>
      </c>
      <c r="C147" s="48" t="s">
        <v>713</v>
      </c>
      <c r="D147" s="48" t="s">
        <v>449</v>
      </c>
      <c r="E147" s="48" t="s">
        <v>714</v>
      </c>
      <c r="F147" s="39" t="s">
        <v>133</v>
      </c>
      <c r="G147" s="40" t="n">
        <v>15</v>
      </c>
      <c r="H147" s="41" t="s">
        <v>127</v>
      </c>
      <c r="I147" s="40" t="n">
        <v>15</v>
      </c>
      <c r="J147" s="48" t="s">
        <v>300</v>
      </c>
      <c r="K147" s="50" t="n">
        <v>2024.05</v>
      </c>
      <c r="L147" s="50" t="n">
        <v>2024.12</v>
      </c>
      <c r="M147" s="39" t="s">
        <v>129</v>
      </c>
      <c r="N147" s="39" t="s">
        <v>129</v>
      </c>
      <c r="O147" s="38"/>
    </row>
    <row r="148" s="27" customFormat="true" ht="39.95" hidden="false" customHeight="true" outlineLevel="0" collapsed="false">
      <c r="A148" s="38" t="n">
        <v>140</v>
      </c>
      <c r="B148" s="48" t="s">
        <v>715</v>
      </c>
      <c r="C148" s="48" t="s">
        <v>716</v>
      </c>
      <c r="D148" s="48" t="s">
        <v>449</v>
      </c>
      <c r="E148" s="48" t="s">
        <v>454</v>
      </c>
      <c r="F148" s="39" t="s">
        <v>717</v>
      </c>
      <c r="G148" s="40" t="n">
        <v>15</v>
      </c>
      <c r="H148" s="41" t="s">
        <v>127</v>
      </c>
      <c r="I148" s="40" t="n">
        <v>15</v>
      </c>
      <c r="J148" s="39" t="s">
        <v>718</v>
      </c>
      <c r="K148" s="50" t="n">
        <v>2024.05</v>
      </c>
      <c r="L148" s="50" t="n">
        <v>2024.12</v>
      </c>
      <c r="M148" s="39" t="s">
        <v>129</v>
      </c>
      <c r="N148" s="39" t="s">
        <v>129</v>
      </c>
      <c r="O148" s="38"/>
    </row>
    <row r="149" s="27" customFormat="true" ht="27.95" hidden="false" customHeight="true" outlineLevel="0" collapsed="false">
      <c r="A149" s="38" t="n">
        <v>141</v>
      </c>
      <c r="B149" s="39" t="s">
        <v>719</v>
      </c>
      <c r="C149" s="39" t="s">
        <v>720</v>
      </c>
      <c r="D149" s="48" t="s">
        <v>449</v>
      </c>
      <c r="E149" s="39" t="s">
        <v>721</v>
      </c>
      <c r="F149" s="38" t="s">
        <v>722</v>
      </c>
      <c r="G149" s="40" t="n">
        <v>5</v>
      </c>
      <c r="H149" s="41" t="s">
        <v>127</v>
      </c>
      <c r="I149" s="40" t="n">
        <v>5</v>
      </c>
      <c r="J149" s="39" t="s">
        <v>723</v>
      </c>
      <c r="K149" s="50" t="n">
        <v>2024.05</v>
      </c>
      <c r="L149" s="50" t="n">
        <v>2024.12</v>
      </c>
      <c r="M149" s="39" t="s">
        <v>129</v>
      </c>
      <c r="N149" s="39" t="s">
        <v>129</v>
      </c>
      <c r="O149" s="38"/>
    </row>
    <row r="150" s="27" customFormat="true" ht="27.95" hidden="false" customHeight="true" outlineLevel="0" collapsed="false">
      <c r="A150" s="38" t="n">
        <v>142</v>
      </c>
      <c r="B150" s="39" t="s">
        <v>724</v>
      </c>
      <c r="C150" s="39" t="s">
        <v>725</v>
      </c>
      <c r="D150" s="48" t="s">
        <v>449</v>
      </c>
      <c r="E150" s="39" t="s">
        <v>721</v>
      </c>
      <c r="F150" s="39" t="s">
        <v>726</v>
      </c>
      <c r="G150" s="40" t="n">
        <v>15</v>
      </c>
      <c r="H150" s="41" t="s">
        <v>127</v>
      </c>
      <c r="I150" s="40" t="n">
        <v>15</v>
      </c>
      <c r="J150" s="39" t="s">
        <v>727</v>
      </c>
      <c r="K150" s="50" t="n">
        <v>2024.05</v>
      </c>
      <c r="L150" s="50" t="n">
        <v>2024.12</v>
      </c>
      <c r="M150" s="39" t="s">
        <v>129</v>
      </c>
      <c r="N150" s="39" t="s">
        <v>129</v>
      </c>
      <c r="O150" s="38"/>
    </row>
    <row r="151" s="51" customFormat="true" ht="36" hidden="false" customHeight="true" outlineLevel="0" collapsed="false">
      <c r="A151" s="38" t="n">
        <v>143</v>
      </c>
      <c r="B151" s="39" t="s">
        <v>728</v>
      </c>
      <c r="C151" s="39" t="s">
        <v>729</v>
      </c>
      <c r="D151" s="39" t="s">
        <v>730</v>
      </c>
      <c r="E151" s="39" t="s">
        <v>731</v>
      </c>
      <c r="F151" s="39" t="s">
        <v>732</v>
      </c>
      <c r="G151" s="40" t="n">
        <v>1000</v>
      </c>
      <c r="H151" s="41" t="s">
        <v>127</v>
      </c>
      <c r="I151" s="40" t="n">
        <v>1000</v>
      </c>
      <c r="J151" s="39" t="s">
        <v>733</v>
      </c>
      <c r="K151" s="50" t="n">
        <v>2024.05</v>
      </c>
      <c r="L151" s="50" t="n">
        <v>2024.12</v>
      </c>
      <c r="M151" s="39" t="s">
        <v>129</v>
      </c>
      <c r="N151" s="39" t="s">
        <v>129</v>
      </c>
      <c r="O151" s="43"/>
    </row>
    <row r="152" s="51" customFormat="true" ht="54" hidden="false" customHeight="true" outlineLevel="0" collapsed="false">
      <c r="A152" s="38" t="n">
        <v>144</v>
      </c>
      <c r="B152" s="39" t="s">
        <v>734</v>
      </c>
      <c r="C152" s="39" t="s">
        <v>735</v>
      </c>
      <c r="D152" s="39" t="s">
        <v>730</v>
      </c>
      <c r="E152" s="39" t="s">
        <v>736</v>
      </c>
      <c r="F152" s="39" t="s">
        <v>737</v>
      </c>
      <c r="G152" s="40" t="n">
        <v>60</v>
      </c>
      <c r="H152" s="41" t="s">
        <v>127</v>
      </c>
      <c r="I152" s="40" t="n">
        <v>60</v>
      </c>
      <c r="J152" s="39" t="s">
        <v>738</v>
      </c>
      <c r="K152" s="50" t="n">
        <v>2024.05</v>
      </c>
      <c r="L152" s="50" t="n">
        <v>2024.12</v>
      </c>
      <c r="M152" s="39" t="s">
        <v>129</v>
      </c>
      <c r="N152" s="39" t="s">
        <v>129</v>
      </c>
      <c r="O152" s="43"/>
    </row>
    <row r="153" s="51" customFormat="true" ht="27.95" hidden="false" customHeight="true" outlineLevel="0" collapsed="false">
      <c r="A153" s="38" t="n">
        <v>145</v>
      </c>
      <c r="B153" s="39" t="s">
        <v>739</v>
      </c>
      <c r="C153" s="39" t="s">
        <v>740</v>
      </c>
      <c r="D153" s="48" t="s">
        <v>449</v>
      </c>
      <c r="E153" s="39" t="s">
        <v>741</v>
      </c>
      <c r="F153" s="39" t="s">
        <v>126</v>
      </c>
      <c r="G153" s="40" t="n">
        <v>37.9</v>
      </c>
      <c r="H153" s="41" t="s">
        <v>127</v>
      </c>
      <c r="I153" s="40" t="n">
        <v>37.9</v>
      </c>
      <c r="J153" s="39" t="s">
        <v>742</v>
      </c>
      <c r="K153" s="50" t="n">
        <v>2024.05</v>
      </c>
      <c r="L153" s="50" t="n">
        <v>2024.12</v>
      </c>
      <c r="M153" s="48" t="s">
        <v>743</v>
      </c>
      <c r="N153" s="48" t="s">
        <v>743</v>
      </c>
      <c r="O153" s="43"/>
    </row>
    <row r="154" s="51" customFormat="true" ht="27.95" hidden="false" customHeight="true" outlineLevel="0" collapsed="false">
      <c r="A154" s="38" t="n">
        <v>146</v>
      </c>
      <c r="B154" s="39" t="s">
        <v>744</v>
      </c>
      <c r="C154" s="39" t="s">
        <v>745</v>
      </c>
      <c r="D154" s="48" t="s">
        <v>137</v>
      </c>
      <c r="E154" s="39" t="s">
        <v>746</v>
      </c>
      <c r="F154" s="39" t="s">
        <v>126</v>
      </c>
      <c r="G154" s="40" t="n">
        <v>16</v>
      </c>
      <c r="H154" s="41" t="s">
        <v>127</v>
      </c>
      <c r="I154" s="40" t="n">
        <v>16</v>
      </c>
      <c r="J154" s="39" t="s">
        <v>747</v>
      </c>
      <c r="K154" s="50" t="n">
        <v>2024.05</v>
      </c>
      <c r="L154" s="50" t="n">
        <v>2024.12</v>
      </c>
      <c r="M154" s="48" t="s">
        <v>743</v>
      </c>
      <c r="N154" s="48" t="s">
        <v>743</v>
      </c>
      <c r="O154" s="43"/>
    </row>
    <row r="155" s="51" customFormat="true" ht="39.95" hidden="false" customHeight="true" outlineLevel="0" collapsed="false">
      <c r="A155" s="38" t="n">
        <v>147</v>
      </c>
      <c r="B155" s="39" t="s">
        <v>748</v>
      </c>
      <c r="C155" s="39" t="s">
        <v>749</v>
      </c>
      <c r="D155" s="48" t="s">
        <v>431</v>
      </c>
      <c r="E155" s="39" t="s">
        <v>445</v>
      </c>
      <c r="F155" s="39" t="s">
        <v>387</v>
      </c>
      <c r="G155" s="40" t="n">
        <v>46.1</v>
      </c>
      <c r="H155" s="41" t="s">
        <v>127</v>
      </c>
      <c r="I155" s="40" t="n">
        <v>46.1</v>
      </c>
      <c r="J155" s="39" t="s">
        <v>750</v>
      </c>
      <c r="K155" s="50" t="n">
        <v>2024.05</v>
      </c>
      <c r="L155" s="50" t="n">
        <v>2024.12</v>
      </c>
      <c r="M155" s="48" t="s">
        <v>743</v>
      </c>
      <c r="N155" s="48" t="s">
        <v>743</v>
      </c>
      <c r="O155" s="43"/>
    </row>
    <row r="156" s="27" customFormat="true" ht="32" hidden="false" customHeight="true" outlineLevel="0" collapsed="false">
      <c r="A156" s="38" t="n">
        <v>148</v>
      </c>
      <c r="B156" s="39" t="s">
        <v>751</v>
      </c>
      <c r="C156" s="39" t="s">
        <v>752</v>
      </c>
      <c r="D156" s="39" t="s">
        <v>753</v>
      </c>
      <c r="E156" s="39" t="s">
        <v>754</v>
      </c>
      <c r="F156" s="38" t="s">
        <v>755</v>
      </c>
      <c r="G156" s="44" t="n">
        <v>30</v>
      </c>
      <c r="H156" s="41" t="s">
        <v>127</v>
      </c>
      <c r="I156" s="44" t="n">
        <v>30</v>
      </c>
      <c r="J156" s="39" t="s">
        <v>756</v>
      </c>
      <c r="K156" s="50" t="n">
        <v>2024.05</v>
      </c>
      <c r="L156" s="50" t="n">
        <v>2024.12</v>
      </c>
      <c r="M156" s="39" t="s">
        <v>757</v>
      </c>
      <c r="N156" s="39" t="s">
        <v>757</v>
      </c>
      <c r="O156" s="43"/>
    </row>
    <row r="157" s="27" customFormat="true" ht="32" hidden="false" customHeight="true" outlineLevel="0" collapsed="false">
      <c r="A157" s="38" t="n">
        <v>149</v>
      </c>
      <c r="B157" s="39" t="s">
        <v>758</v>
      </c>
      <c r="C157" s="39" t="s">
        <v>759</v>
      </c>
      <c r="D157" s="39" t="s">
        <v>730</v>
      </c>
      <c r="E157" s="39" t="s">
        <v>731</v>
      </c>
      <c r="F157" s="39" t="s">
        <v>760</v>
      </c>
      <c r="G157" s="44" t="n">
        <v>30</v>
      </c>
      <c r="H157" s="41" t="s">
        <v>127</v>
      </c>
      <c r="I157" s="44" t="n">
        <v>30</v>
      </c>
      <c r="J157" s="39" t="s">
        <v>761</v>
      </c>
      <c r="K157" s="50" t="n">
        <v>2024.05</v>
      </c>
      <c r="L157" s="50" t="n">
        <v>2024.12</v>
      </c>
      <c r="M157" s="39" t="s">
        <v>757</v>
      </c>
      <c r="N157" s="39" t="s">
        <v>757</v>
      </c>
      <c r="O157" s="43"/>
    </row>
    <row r="158" s="27" customFormat="true" ht="28" hidden="false" customHeight="true" outlineLevel="0" collapsed="false">
      <c r="A158" s="34" t="s">
        <v>762</v>
      </c>
      <c r="B158" s="34" t="s">
        <v>43</v>
      </c>
      <c r="C158" s="38"/>
      <c r="D158" s="38"/>
      <c r="E158" s="38"/>
      <c r="F158" s="38"/>
      <c r="G158" s="52" t="n">
        <f aca="false">SUM(G159:G181)</f>
        <v>487.315</v>
      </c>
      <c r="H158" s="35"/>
      <c r="I158" s="52" t="n">
        <f aca="false">SUM(I159:I181)</f>
        <v>487.315</v>
      </c>
      <c r="J158" s="38"/>
      <c r="K158" s="50"/>
      <c r="L158" s="50"/>
      <c r="M158" s="38"/>
      <c r="N158" s="38"/>
      <c r="O158" s="43"/>
    </row>
    <row r="159" s="27" customFormat="true" ht="61" hidden="false" customHeight="true" outlineLevel="0" collapsed="false">
      <c r="A159" s="38" t="n">
        <v>1</v>
      </c>
      <c r="B159" s="48" t="s">
        <v>763</v>
      </c>
      <c r="C159" s="39" t="s">
        <v>764</v>
      </c>
      <c r="D159" s="39" t="s">
        <v>137</v>
      </c>
      <c r="E159" s="39" t="s">
        <v>765</v>
      </c>
      <c r="F159" s="48" t="s">
        <v>766</v>
      </c>
      <c r="G159" s="45" t="n">
        <v>16.4</v>
      </c>
      <c r="H159" s="39" t="s">
        <v>127</v>
      </c>
      <c r="I159" s="38" t="n">
        <v>16.4</v>
      </c>
      <c r="J159" s="48" t="s">
        <v>767</v>
      </c>
      <c r="K159" s="46" t="n">
        <v>2024.04</v>
      </c>
      <c r="L159" s="46" t="n">
        <v>2024.07</v>
      </c>
      <c r="M159" s="48" t="s">
        <v>768</v>
      </c>
      <c r="N159" s="49" t="str">
        <f aca="false">C159&amp;"人民政府"</f>
        <v>新建烤房4座人民政府</v>
      </c>
      <c r="O159" s="43"/>
    </row>
    <row r="160" s="27" customFormat="true" ht="61" hidden="false" customHeight="true" outlineLevel="0" collapsed="false">
      <c r="A160" s="38" t="n">
        <v>2</v>
      </c>
      <c r="B160" s="48" t="s">
        <v>769</v>
      </c>
      <c r="C160" s="39" t="s">
        <v>770</v>
      </c>
      <c r="D160" s="39" t="s">
        <v>365</v>
      </c>
      <c r="E160" s="39" t="s">
        <v>634</v>
      </c>
      <c r="F160" s="48" t="s">
        <v>766</v>
      </c>
      <c r="G160" s="45" t="n">
        <v>20.5</v>
      </c>
      <c r="H160" s="39" t="s">
        <v>127</v>
      </c>
      <c r="I160" s="38" t="n">
        <v>20.5</v>
      </c>
      <c r="J160" s="48" t="s">
        <v>771</v>
      </c>
      <c r="K160" s="46" t="n">
        <v>2024.04</v>
      </c>
      <c r="L160" s="46" t="n">
        <v>2024.07</v>
      </c>
      <c r="M160" s="48" t="s">
        <v>768</v>
      </c>
      <c r="N160" s="49" t="str">
        <f aca="false">C160&amp;"人民政府"</f>
        <v>新建烤房5座人民政府</v>
      </c>
      <c r="O160" s="43"/>
    </row>
    <row r="161" s="27" customFormat="true" ht="61" hidden="false" customHeight="true" outlineLevel="0" collapsed="false">
      <c r="A161" s="38" t="n">
        <v>3</v>
      </c>
      <c r="B161" s="48" t="s">
        <v>772</v>
      </c>
      <c r="C161" s="39" t="s">
        <v>770</v>
      </c>
      <c r="D161" s="39" t="s">
        <v>365</v>
      </c>
      <c r="E161" s="39" t="s">
        <v>773</v>
      </c>
      <c r="F161" s="48" t="s">
        <v>766</v>
      </c>
      <c r="G161" s="45" t="n">
        <v>20.5</v>
      </c>
      <c r="H161" s="39" t="s">
        <v>127</v>
      </c>
      <c r="I161" s="38" t="n">
        <v>20.5</v>
      </c>
      <c r="J161" s="48" t="s">
        <v>774</v>
      </c>
      <c r="K161" s="46" t="n">
        <v>2024.04</v>
      </c>
      <c r="L161" s="46" t="n">
        <v>2024.07</v>
      </c>
      <c r="M161" s="48" t="s">
        <v>768</v>
      </c>
      <c r="N161" s="49" t="str">
        <f aca="false">C161&amp;"人民政府"</f>
        <v>新建烤房5座人民政府</v>
      </c>
      <c r="O161" s="43"/>
    </row>
    <row r="162" s="27" customFormat="true" ht="61" hidden="false" customHeight="true" outlineLevel="0" collapsed="false">
      <c r="A162" s="38" t="n">
        <v>4</v>
      </c>
      <c r="B162" s="48" t="s">
        <v>775</v>
      </c>
      <c r="C162" s="39" t="s">
        <v>776</v>
      </c>
      <c r="D162" s="39" t="s">
        <v>365</v>
      </c>
      <c r="E162" s="39" t="s">
        <v>777</v>
      </c>
      <c r="F162" s="48" t="s">
        <v>766</v>
      </c>
      <c r="G162" s="38" t="n">
        <v>72.396</v>
      </c>
      <c r="H162" s="39" t="s">
        <v>127</v>
      </c>
      <c r="I162" s="38" t="n">
        <v>72.396</v>
      </c>
      <c r="J162" s="48" t="s">
        <v>778</v>
      </c>
      <c r="K162" s="46" t="n">
        <v>2024.04</v>
      </c>
      <c r="L162" s="46" t="n">
        <v>2024.07</v>
      </c>
      <c r="M162" s="48" t="s">
        <v>768</v>
      </c>
      <c r="N162" s="49" t="str">
        <f aca="false">C162&amp;"人民政府"</f>
        <v>新建烤房20座人民政府</v>
      </c>
      <c r="O162" s="43"/>
    </row>
    <row r="163" s="27" customFormat="true" ht="61" hidden="false" customHeight="true" outlineLevel="0" collapsed="false">
      <c r="A163" s="38" t="n">
        <v>5</v>
      </c>
      <c r="B163" s="48" t="s">
        <v>779</v>
      </c>
      <c r="C163" s="39" t="s">
        <v>770</v>
      </c>
      <c r="D163" s="39" t="s">
        <v>205</v>
      </c>
      <c r="E163" s="39" t="s">
        <v>780</v>
      </c>
      <c r="F163" s="48" t="s">
        <v>766</v>
      </c>
      <c r="G163" s="45" t="n">
        <v>10.25</v>
      </c>
      <c r="H163" s="39" t="s">
        <v>127</v>
      </c>
      <c r="I163" s="38" t="n">
        <v>10.25</v>
      </c>
      <c r="J163" s="48" t="s">
        <v>774</v>
      </c>
      <c r="K163" s="46" t="n">
        <v>2024.04</v>
      </c>
      <c r="L163" s="46" t="n">
        <v>2024.07</v>
      </c>
      <c r="M163" s="48" t="s">
        <v>768</v>
      </c>
      <c r="N163" s="49" t="str">
        <f aca="false">C163&amp;"人民政府"</f>
        <v>新建烤房5座人民政府</v>
      </c>
      <c r="O163" s="43"/>
    </row>
    <row r="164" s="27" customFormat="true" ht="61" hidden="false" customHeight="true" outlineLevel="0" collapsed="false">
      <c r="A164" s="38" t="n">
        <v>6</v>
      </c>
      <c r="B164" s="48" t="s">
        <v>781</v>
      </c>
      <c r="C164" s="39" t="s">
        <v>782</v>
      </c>
      <c r="D164" s="39" t="s">
        <v>205</v>
      </c>
      <c r="E164" s="39" t="s">
        <v>783</v>
      </c>
      <c r="F164" s="48" t="s">
        <v>766</v>
      </c>
      <c r="G164" s="45" t="n">
        <v>12.3</v>
      </c>
      <c r="H164" s="39" t="s">
        <v>127</v>
      </c>
      <c r="I164" s="38" t="n">
        <v>12.3</v>
      </c>
      <c r="J164" s="48" t="s">
        <v>784</v>
      </c>
      <c r="K164" s="46" t="n">
        <v>2024.04</v>
      </c>
      <c r="L164" s="46" t="n">
        <v>2024.07</v>
      </c>
      <c r="M164" s="48" t="s">
        <v>768</v>
      </c>
      <c r="N164" s="49" t="str">
        <f aca="false">C164&amp;"人民政府"</f>
        <v>新建烤房3座人民政府</v>
      </c>
      <c r="O164" s="43"/>
    </row>
    <row r="165" s="27" customFormat="true" ht="61" hidden="false" customHeight="true" outlineLevel="0" collapsed="false">
      <c r="A165" s="38" t="n">
        <v>7</v>
      </c>
      <c r="B165" s="48" t="s">
        <v>785</v>
      </c>
      <c r="C165" s="39" t="s">
        <v>782</v>
      </c>
      <c r="D165" s="39" t="s">
        <v>205</v>
      </c>
      <c r="E165" s="39" t="s">
        <v>786</v>
      </c>
      <c r="F165" s="48" t="s">
        <v>766</v>
      </c>
      <c r="G165" s="45" t="n">
        <v>12.3</v>
      </c>
      <c r="H165" s="39" t="s">
        <v>127</v>
      </c>
      <c r="I165" s="38" t="n">
        <v>12.3</v>
      </c>
      <c r="J165" s="48" t="s">
        <v>787</v>
      </c>
      <c r="K165" s="46" t="n">
        <v>2024.04</v>
      </c>
      <c r="L165" s="46" t="n">
        <v>2024.07</v>
      </c>
      <c r="M165" s="48" t="s">
        <v>768</v>
      </c>
      <c r="N165" s="49" t="str">
        <f aca="false">C165&amp;"人民政府"</f>
        <v>新建烤房3座人民政府</v>
      </c>
      <c r="O165" s="43"/>
    </row>
    <row r="166" s="27" customFormat="true" ht="75" hidden="false" customHeight="true" outlineLevel="0" collapsed="false">
      <c r="A166" s="38" t="n">
        <v>8</v>
      </c>
      <c r="B166" s="48" t="s">
        <v>788</v>
      </c>
      <c r="C166" s="39" t="s">
        <v>789</v>
      </c>
      <c r="D166" s="39" t="s">
        <v>470</v>
      </c>
      <c r="E166" s="39" t="s">
        <v>670</v>
      </c>
      <c r="F166" s="48" t="s">
        <v>790</v>
      </c>
      <c r="G166" s="45" t="n">
        <f aca="false">36.25</f>
        <v>36.25</v>
      </c>
      <c r="H166" s="39" t="s">
        <v>127</v>
      </c>
      <c r="I166" s="38" t="n">
        <v>36.25</v>
      </c>
      <c r="J166" s="48" t="s">
        <v>791</v>
      </c>
      <c r="K166" s="46" t="n">
        <v>2024.04</v>
      </c>
      <c r="L166" s="46" t="n">
        <v>2024.07</v>
      </c>
      <c r="M166" s="48" t="s">
        <v>768</v>
      </c>
      <c r="N166" s="49" t="str">
        <f aca="false">C166&amp;"人民政府"</f>
        <v>新建烤房10座人民政府</v>
      </c>
      <c r="O166" s="43"/>
    </row>
    <row r="167" s="27" customFormat="true" ht="75" hidden="false" customHeight="true" outlineLevel="0" collapsed="false">
      <c r="A167" s="38" t="n">
        <v>9</v>
      </c>
      <c r="B167" s="48" t="s">
        <v>792</v>
      </c>
      <c r="C167" s="39" t="s">
        <v>789</v>
      </c>
      <c r="D167" s="39" t="s">
        <v>470</v>
      </c>
      <c r="E167" s="39" t="s">
        <v>666</v>
      </c>
      <c r="F167" s="48" t="s">
        <v>790</v>
      </c>
      <c r="G167" s="45" t="n">
        <f aca="false">36.25</f>
        <v>36.25</v>
      </c>
      <c r="H167" s="39" t="s">
        <v>127</v>
      </c>
      <c r="I167" s="38" t="n">
        <v>36.25</v>
      </c>
      <c r="J167" s="48" t="s">
        <v>793</v>
      </c>
      <c r="K167" s="46" t="n">
        <v>2024.04</v>
      </c>
      <c r="L167" s="46" t="n">
        <v>2024.07</v>
      </c>
      <c r="M167" s="48" t="s">
        <v>768</v>
      </c>
      <c r="N167" s="49" t="str">
        <f aca="false">C167&amp;"人民政府"</f>
        <v>新建烤房10座人民政府</v>
      </c>
      <c r="O167" s="43"/>
    </row>
    <row r="168" s="27" customFormat="true" ht="75" hidden="false" customHeight="true" outlineLevel="0" collapsed="false">
      <c r="A168" s="38" t="n">
        <v>10</v>
      </c>
      <c r="B168" s="48" t="s">
        <v>794</v>
      </c>
      <c r="C168" s="39" t="s">
        <v>789</v>
      </c>
      <c r="D168" s="39" t="s">
        <v>470</v>
      </c>
      <c r="E168" s="39" t="s">
        <v>795</v>
      </c>
      <c r="F168" s="48" t="s">
        <v>790</v>
      </c>
      <c r="G168" s="45" t="n">
        <f aca="false">36.25</f>
        <v>36.25</v>
      </c>
      <c r="H168" s="39" t="s">
        <v>127</v>
      </c>
      <c r="I168" s="38" t="n">
        <v>36.25</v>
      </c>
      <c r="J168" s="48" t="s">
        <v>796</v>
      </c>
      <c r="K168" s="46" t="n">
        <v>2024.04</v>
      </c>
      <c r="L168" s="46" t="n">
        <v>2024.07</v>
      </c>
      <c r="M168" s="48" t="s">
        <v>768</v>
      </c>
      <c r="N168" s="49" t="str">
        <f aca="false">C168&amp;"人民政府"</f>
        <v>新建烤房10座人民政府</v>
      </c>
      <c r="O168" s="43"/>
    </row>
    <row r="169" s="27" customFormat="true" ht="75" hidden="false" customHeight="true" outlineLevel="0" collapsed="false">
      <c r="A169" s="38" t="n">
        <v>11</v>
      </c>
      <c r="B169" s="48" t="s">
        <v>797</v>
      </c>
      <c r="C169" s="39" t="s">
        <v>789</v>
      </c>
      <c r="D169" s="39" t="s">
        <v>470</v>
      </c>
      <c r="E169" s="39" t="s">
        <v>798</v>
      </c>
      <c r="F169" s="48" t="s">
        <v>790</v>
      </c>
      <c r="G169" s="45" t="n">
        <f aca="false">36.25</f>
        <v>36.25</v>
      </c>
      <c r="H169" s="39" t="s">
        <v>127</v>
      </c>
      <c r="I169" s="38" t="n">
        <v>36.25</v>
      </c>
      <c r="J169" s="48" t="s">
        <v>799</v>
      </c>
      <c r="K169" s="46" t="n">
        <v>2024.04</v>
      </c>
      <c r="L169" s="46" t="n">
        <v>2024.07</v>
      </c>
      <c r="M169" s="48" t="s">
        <v>768</v>
      </c>
      <c r="N169" s="49" t="str">
        <f aca="false">C169&amp;"人民政府"</f>
        <v>新建烤房10座人民政府</v>
      </c>
      <c r="O169" s="43"/>
    </row>
    <row r="170" s="27" customFormat="true" ht="99" hidden="false" customHeight="true" outlineLevel="0" collapsed="false">
      <c r="A170" s="38" t="n">
        <v>12</v>
      </c>
      <c r="B170" s="43" t="s">
        <v>800</v>
      </c>
      <c r="C170" s="39" t="s">
        <v>801</v>
      </c>
      <c r="D170" s="39" t="s">
        <v>148</v>
      </c>
      <c r="E170" s="39" t="s">
        <v>802</v>
      </c>
      <c r="F170" s="48" t="s">
        <v>803</v>
      </c>
      <c r="G170" s="38" t="n">
        <v>19.651</v>
      </c>
      <c r="H170" s="39" t="s">
        <v>127</v>
      </c>
      <c r="I170" s="38" t="n">
        <v>19.651</v>
      </c>
      <c r="J170" s="39" t="s">
        <v>804</v>
      </c>
      <c r="K170" s="46" t="n">
        <v>2024.05</v>
      </c>
      <c r="L170" s="46" t="n">
        <v>2024.12</v>
      </c>
      <c r="M170" s="48" t="s">
        <v>768</v>
      </c>
      <c r="N170" s="49" t="str">
        <f aca="false">C170&amp;"人民政府"</f>
        <v>更换炉膛8套、自控仪50套、大门15套、胶泥50桶人民政府</v>
      </c>
      <c r="O170" s="43"/>
    </row>
    <row r="171" s="51" customFormat="true" ht="99" hidden="false" customHeight="true" outlineLevel="0" collapsed="false">
      <c r="A171" s="38" t="n">
        <v>13</v>
      </c>
      <c r="B171" s="43" t="s">
        <v>805</v>
      </c>
      <c r="C171" s="39" t="s">
        <v>806</v>
      </c>
      <c r="D171" s="39" t="s">
        <v>162</v>
      </c>
      <c r="E171" s="39" t="s">
        <v>807</v>
      </c>
      <c r="F171" s="48" t="s">
        <v>803</v>
      </c>
      <c r="G171" s="38" t="n">
        <v>10.8545</v>
      </c>
      <c r="H171" s="39" t="s">
        <v>127</v>
      </c>
      <c r="I171" s="38" t="n">
        <v>10.8545</v>
      </c>
      <c r="J171" s="39" t="s">
        <v>808</v>
      </c>
      <c r="K171" s="46" t="n">
        <v>2024.05</v>
      </c>
      <c r="L171" s="46" t="n">
        <v>2024.12</v>
      </c>
      <c r="M171" s="48" t="s">
        <v>768</v>
      </c>
      <c r="N171" s="49" t="str">
        <f aca="false">C171&amp;"人民政府"</f>
        <v>更换炉膛30套（烟草提供30套）、自控仪35套、胶泥25桶、7号大风机5套人民政府</v>
      </c>
      <c r="O171" s="43"/>
    </row>
    <row r="172" s="51" customFormat="true" ht="99" hidden="false" customHeight="true" outlineLevel="0" collapsed="false">
      <c r="A172" s="38" t="n">
        <v>14</v>
      </c>
      <c r="B172" s="43" t="s">
        <v>809</v>
      </c>
      <c r="C172" s="39" t="s">
        <v>810</v>
      </c>
      <c r="D172" s="39" t="s">
        <v>177</v>
      </c>
      <c r="E172" s="39" t="s">
        <v>811</v>
      </c>
      <c r="F172" s="48" t="s">
        <v>803</v>
      </c>
      <c r="G172" s="38" t="n">
        <v>49.432</v>
      </c>
      <c r="H172" s="39" t="s">
        <v>127</v>
      </c>
      <c r="I172" s="38" t="n">
        <v>49.432</v>
      </c>
      <c r="J172" s="39" t="s">
        <v>812</v>
      </c>
      <c r="K172" s="46" t="n">
        <v>2024.05</v>
      </c>
      <c r="L172" s="46" t="n">
        <v>2024.12</v>
      </c>
      <c r="M172" s="48" t="s">
        <v>768</v>
      </c>
      <c r="N172" s="49" t="str">
        <f aca="false">C172&amp;"人民政府"</f>
        <v>更换炉膛66套（烟草提供40套）、炉门9套、自控仪49套、大门9套、胶泥60桶、7号大风机9套、门窗9套人民政府</v>
      </c>
      <c r="O172" s="43"/>
    </row>
    <row r="173" s="51" customFormat="true" ht="99" hidden="false" customHeight="true" outlineLevel="0" collapsed="false">
      <c r="A173" s="38" t="n">
        <v>15</v>
      </c>
      <c r="B173" s="43" t="s">
        <v>813</v>
      </c>
      <c r="C173" s="39" t="s">
        <v>814</v>
      </c>
      <c r="D173" s="39" t="s">
        <v>431</v>
      </c>
      <c r="E173" s="39" t="s">
        <v>815</v>
      </c>
      <c r="F173" s="48" t="s">
        <v>803</v>
      </c>
      <c r="G173" s="38" t="n">
        <v>1.875</v>
      </c>
      <c r="H173" s="39" t="s">
        <v>127</v>
      </c>
      <c r="I173" s="38" t="n">
        <v>1.875</v>
      </c>
      <c r="J173" s="39" t="s">
        <v>816</v>
      </c>
      <c r="K173" s="46" t="n">
        <v>2024.05</v>
      </c>
      <c r="L173" s="46" t="n">
        <v>2024.12</v>
      </c>
      <c r="M173" s="48" t="s">
        <v>768</v>
      </c>
      <c r="N173" s="49" t="str">
        <f aca="false">C173&amp;"人民政府"</f>
        <v>更换炉门5套、自控仪10套、胶泥10桶人民政府</v>
      </c>
      <c r="O173" s="43"/>
    </row>
    <row r="174" s="51" customFormat="true" ht="99" hidden="false" customHeight="true" outlineLevel="0" collapsed="false">
      <c r="A174" s="38" t="n">
        <v>16</v>
      </c>
      <c r="B174" s="43" t="s">
        <v>817</v>
      </c>
      <c r="C174" s="39" t="s">
        <v>818</v>
      </c>
      <c r="D174" s="39" t="s">
        <v>503</v>
      </c>
      <c r="E174" s="39" t="s">
        <v>819</v>
      </c>
      <c r="F174" s="48" t="s">
        <v>803</v>
      </c>
      <c r="G174" s="38" t="n">
        <v>21.449</v>
      </c>
      <c r="H174" s="39" t="s">
        <v>127</v>
      </c>
      <c r="I174" s="38" t="n">
        <v>21.449</v>
      </c>
      <c r="J174" s="39" t="s">
        <v>820</v>
      </c>
      <c r="K174" s="46" t="n">
        <v>2024.05</v>
      </c>
      <c r="L174" s="46" t="n">
        <v>2024.12</v>
      </c>
      <c r="M174" s="48" t="s">
        <v>768</v>
      </c>
      <c r="N174" s="49" t="str">
        <f aca="false">C174&amp;"人民政府"</f>
        <v>更换炉膛19套（烟草提供10套）、炉门13套、自控仪28套、大门8套、胶泥30桶、7号大风机8套、门窗4套人民政府</v>
      </c>
      <c r="O174" s="43"/>
    </row>
    <row r="175" s="51" customFormat="true" ht="99" hidden="false" customHeight="true" outlineLevel="0" collapsed="false">
      <c r="A175" s="38" t="n">
        <v>17</v>
      </c>
      <c r="B175" s="43" t="s">
        <v>821</v>
      </c>
      <c r="C175" s="39" t="s">
        <v>822</v>
      </c>
      <c r="D175" s="39" t="s">
        <v>470</v>
      </c>
      <c r="E175" s="39" t="s">
        <v>823</v>
      </c>
      <c r="F175" s="48" t="s">
        <v>803</v>
      </c>
      <c r="G175" s="38" t="n">
        <v>6.25</v>
      </c>
      <c r="H175" s="39" t="s">
        <v>127</v>
      </c>
      <c r="I175" s="38" t="n">
        <v>6.25</v>
      </c>
      <c r="J175" s="39" t="s">
        <v>824</v>
      </c>
      <c r="K175" s="46" t="n">
        <v>2024.05</v>
      </c>
      <c r="L175" s="46" t="n">
        <v>2024.12</v>
      </c>
      <c r="M175" s="48" t="s">
        <v>768</v>
      </c>
      <c r="N175" s="49" t="str">
        <f aca="false">C175&amp;"人民政府"</f>
        <v>更换炉膛14套（烟草提供14套）、自控仪30套、胶泥30桶人民政府</v>
      </c>
      <c r="O175" s="43"/>
    </row>
    <row r="176" s="51" customFormat="true" ht="99" hidden="false" customHeight="true" outlineLevel="0" collapsed="false">
      <c r="A176" s="38" t="n">
        <v>18</v>
      </c>
      <c r="B176" s="43" t="s">
        <v>825</v>
      </c>
      <c r="C176" s="39" t="s">
        <v>826</v>
      </c>
      <c r="D176" s="39" t="s">
        <v>365</v>
      </c>
      <c r="E176" s="39" t="s">
        <v>827</v>
      </c>
      <c r="F176" s="48" t="s">
        <v>803</v>
      </c>
      <c r="G176" s="38" t="n">
        <v>14.24</v>
      </c>
      <c r="H176" s="39" t="s">
        <v>127</v>
      </c>
      <c r="I176" s="38" t="n">
        <v>14.24</v>
      </c>
      <c r="J176" s="39" t="s">
        <v>828</v>
      </c>
      <c r="K176" s="46" t="n">
        <v>2024.05</v>
      </c>
      <c r="L176" s="46" t="n">
        <v>2024.12</v>
      </c>
      <c r="M176" s="48" t="s">
        <v>768</v>
      </c>
      <c r="N176" s="49" t="str">
        <f aca="false">C176&amp;"人民政府"</f>
        <v>更换炉膛36套（烟草提供36套）、炉门8套、自控仪60套、大门4套、胶泥120桶人民政府</v>
      </c>
      <c r="O176" s="43"/>
    </row>
    <row r="177" s="51" customFormat="true" ht="99" hidden="false" customHeight="true" outlineLevel="0" collapsed="false">
      <c r="A177" s="38" t="n">
        <v>19</v>
      </c>
      <c r="B177" s="43" t="s">
        <v>829</v>
      </c>
      <c r="C177" s="39" t="s">
        <v>830</v>
      </c>
      <c r="D177" s="39" t="s">
        <v>205</v>
      </c>
      <c r="E177" s="39" t="s">
        <v>831</v>
      </c>
      <c r="F177" s="48" t="s">
        <v>803</v>
      </c>
      <c r="G177" s="38" t="n">
        <v>5.19</v>
      </c>
      <c r="H177" s="39" t="s">
        <v>127</v>
      </c>
      <c r="I177" s="38" t="n">
        <v>5.19</v>
      </c>
      <c r="J177" s="39" t="s">
        <v>832</v>
      </c>
      <c r="K177" s="46" t="n">
        <v>2024.05</v>
      </c>
      <c r="L177" s="46" t="n">
        <v>2024.12</v>
      </c>
      <c r="M177" s="48" t="s">
        <v>768</v>
      </c>
      <c r="N177" s="49" t="str">
        <f aca="false">C177&amp;"人民政府"</f>
        <v>更换炉门2套、自控仪20套、大门5套、胶泥60桶人民政府</v>
      </c>
      <c r="O177" s="43"/>
    </row>
    <row r="178" s="51" customFormat="true" ht="99" hidden="false" customHeight="true" outlineLevel="0" collapsed="false">
      <c r="A178" s="38" t="n">
        <v>20</v>
      </c>
      <c r="B178" s="43" t="s">
        <v>833</v>
      </c>
      <c r="C178" s="39" t="s">
        <v>834</v>
      </c>
      <c r="D178" s="39" t="s">
        <v>488</v>
      </c>
      <c r="E178" s="39" t="s">
        <v>835</v>
      </c>
      <c r="F178" s="48" t="s">
        <v>803</v>
      </c>
      <c r="G178" s="38" t="n">
        <v>16.802</v>
      </c>
      <c r="H178" s="39" t="s">
        <v>127</v>
      </c>
      <c r="I178" s="38" t="n">
        <v>16.802</v>
      </c>
      <c r="J178" s="39" t="s">
        <v>836</v>
      </c>
      <c r="K178" s="46" t="n">
        <v>2024.05</v>
      </c>
      <c r="L178" s="46" t="n">
        <v>2024.12</v>
      </c>
      <c r="M178" s="48" t="s">
        <v>768</v>
      </c>
      <c r="N178" s="49" t="str">
        <f aca="false">C178&amp;"人民政府"</f>
        <v>更换炉膛6套、炉门6套、自控仪30套、大门16套、胶泥50桶、7号大风机4套人民政府</v>
      </c>
      <c r="O178" s="43"/>
    </row>
    <row r="179" s="51" customFormat="true" ht="99" hidden="false" customHeight="true" outlineLevel="0" collapsed="false">
      <c r="A179" s="38" t="n">
        <v>21</v>
      </c>
      <c r="B179" s="43" t="s">
        <v>837</v>
      </c>
      <c r="C179" s="39" t="s">
        <v>838</v>
      </c>
      <c r="D179" s="39" t="s">
        <v>449</v>
      </c>
      <c r="E179" s="39" t="s">
        <v>839</v>
      </c>
      <c r="F179" s="48" t="s">
        <v>803</v>
      </c>
      <c r="G179" s="38" t="n">
        <v>3.22</v>
      </c>
      <c r="H179" s="39" t="s">
        <v>127</v>
      </c>
      <c r="I179" s="38" t="n">
        <v>3.22</v>
      </c>
      <c r="J179" s="39" t="s">
        <v>840</v>
      </c>
      <c r="K179" s="46" t="n">
        <v>2024.05</v>
      </c>
      <c r="L179" s="46" t="n">
        <v>2024.12</v>
      </c>
      <c r="M179" s="48" t="s">
        <v>768</v>
      </c>
      <c r="N179" s="49" t="str">
        <f aca="false">C179&amp;"人民政府"</f>
        <v>自控仪25套、胶泥30桶人民政府</v>
      </c>
      <c r="O179" s="43"/>
    </row>
    <row r="180" s="51" customFormat="true" ht="99" hidden="false" customHeight="true" outlineLevel="0" collapsed="false">
      <c r="A180" s="38" t="n">
        <v>22</v>
      </c>
      <c r="B180" s="43" t="s">
        <v>841</v>
      </c>
      <c r="C180" s="39" t="s">
        <v>842</v>
      </c>
      <c r="D180" s="39" t="s">
        <v>137</v>
      </c>
      <c r="E180" s="39" t="s">
        <v>843</v>
      </c>
      <c r="F180" s="48" t="s">
        <v>803</v>
      </c>
      <c r="G180" s="38" t="n">
        <v>20.3805</v>
      </c>
      <c r="H180" s="39" t="s">
        <v>127</v>
      </c>
      <c r="I180" s="38" t="n">
        <v>20.3805</v>
      </c>
      <c r="J180" s="39" t="s">
        <v>844</v>
      </c>
      <c r="K180" s="46" t="n">
        <v>2024.05</v>
      </c>
      <c r="L180" s="46" t="n">
        <v>2024.12</v>
      </c>
      <c r="M180" s="48" t="s">
        <v>768</v>
      </c>
      <c r="N180" s="49" t="str">
        <f aca="false">C180&amp;"人民政府"</f>
        <v>更换炉膛34套（烟草提供30套）、炉门12套、自控仪60套、大门8套、胶泥70桶、7号大风机19套人民政府</v>
      </c>
      <c r="O180" s="43"/>
    </row>
    <row r="181" s="51" customFormat="true" ht="104" hidden="false" customHeight="true" outlineLevel="0" collapsed="false">
      <c r="A181" s="38" t="n">
        <v>23</v>
      </c>
      <c r="B181" s="43" t="s">
        <v>845</v>
      </c>
      <c r="C181" s="39" t="s">
        <v>846</v>
      </c>
      <c r="D181" s="39" t="s">
        <v>124</v>
      </c>
      <c r="E181" s="39" t="s">
        <v>847</v>
      </c>
      <c r="F181" s="48" t="s">
        <v>803</v>
      </c>
      <c r="G181" s="38" t="n">
        <v>8.325</v>
      </c>
      <c r="H181" s="39" t="s">
        <v>127</v>
      </c>
      <c r="I181" s="38" t="n">
        <v>8.325</v>
      </c>
      <c r="J181" s="39" t="s">
        <v>848</v>
      </c>
      <c r="K181" s="46" t="n">
        <v>2024.05</v>
      </c>
      <c r="L181" s="46" t="n">
        <v>2024.12</v>
      </c>
      <c r="M181" s="48" t="s">
        <v>768</v>
      </c>
      <c r="N181" s="49" t="str">
        <f aca="false">C181&amp;"人民政府"</f>
        <v>更换炉膛40套（烟草提供40套）、炉门2套、自控仪30套、大门3套、胶泥30桶人民政府</v>
      </c>
      <c r="O181" s="43"/>
    </row>
    <row r="182" s="54" customFormat="true" ht="28" hidden="false" customHeight="true" outlineLevel="0" collapsed="false">
      <c r="A182" s="34" t="s">
        <v>849</v>
      </c>
      <c r="B182" s="34" t="s">
        <v>44</v>
      </c>
      <c r="C182" s="34"/>
      <c r="D182" s="34"/>
      <c r="E182" s="34"/>
      <c r="F182" s="34"/>
      <c r="G182" s="34" t="n">
        <v>400</v>
      </c>
      <c r="H182" s="35"/>
      <c r="I182" s="34" t="n">
        <v>400</v>
      </c>
      <c r="J182" s="34"/>
      <c r="K182" s="53"/>
      <c r="L182" s="53"/>
      <c r="M182" s="34"/>
      <c r="N182" s="34"/>
      <c r="O182" s="34"/>
    </row>
    <row r="183" s="54" customFormat="true" ht="21.95" hidden="false" customHeight="true" outlineLevel="0" collapsed="false">
      <c r="A183" s="38" t="n">
        <v>1</v>
      </c>
      <c r="B183" s="43" t="s">
        <v>850</v>
      </c>
      <c r="C183" s="43" t="s">
        <v>851</v>
      </c>
      <c r="D183" s="43" t="s">
        <v>124</v>
      </c>
      <c r="E183" s="43" t="s">
        <v>238</v>
      </c>
      <c r="F183" s="55" t="s">
        <v>852</v>
      </c>
      <c r="G183" s="55" t="n">
        <v>50</v>
      </c>
      <c r="H183" s="43" t="s">
        <v>127</v>
      </c>
      <c r="I183" s="55" t="n">
        <v>50</v>
      </c>
      <c r="J183" s="43" t="s">
        <v>853</v>
      </c>
      <c r="K183" s="55" t="n">
        <v>2024.11</v>
      </c>
      <c r="L183" s="55" t="n">
        <v>2024.12</v>
      </c>
      <c r="M183" s="39" t="s">
        <v>854</v>
      </c>
      <c r="N183" s="39" t="s">
        <v>855</v>
      </c>
      <c r="O183" s="34"/>
    </row>
    <row r="184" s="54" customFormat="true" ht="42" hidden="false" customHeight="true" outlineLevel="0" collapsed="false">
      <c r="A184" s="38" t="n">
        <v>2</v>
      </c>
      <c r="B184" s="43" t="s">
        <v>856</v>
      </c>
      <c r="C184" s="43" t="s">
        <v>857</v>
      </c>
      <c r="D184" s="43" t="s">
        <v>124</v>
      </c>
      <c r="E184" s="43" t="s">
        <v>125</v>
      </c>
      <c r="F184" s="39" t="s">
        <v>858</v>
      </c>
      <c r="G184" s="55" t="n">
        <v>50</v>
      </c>
      <c r="H184" s="43" t="s">
        <v>127</v>
      </c>
      <c r="I184" s="55" t="n">
        <v>50</v>
      </c>
      <c r="J184" s="43" t="s">
        <v>853</v>
      </c>
      <c r="K184" s="55" t="n">
        <v>2024.11</v>
      </c>
      <c r="L184" s="55" t="n">
        <v>2024.12</v>
      </c>
      <c r="M184" s="39" t="s">
        <v>854</v>
      </c>
      <c r="N184" s="39" t="s">
        <v>855</v>
      </c>
      <c r="O184" s="55"/>
    </row>
    <row r="185" s="54" customFormat="true" ht="33" hidden="false" customHeight="true" outlineLevel="0" collapsed="false">
      <c r="A185" s="38" t="n">
        <v>3</v>
      </c>
      <c r="B185" s="43" t="s">
        <v>856</v>
      </c>
      <c r="C185" s="43" t="s">
        <v>857</v>
      </c>
      <c r="D185" s="43" t="s">
        <v>162</v>
      </c>
      <c r="E185" s="43" t="s">
        <v>859</v>
      </c>
      <c r="F185" s="39" t="s">
        <v>858</v>
      </c>
      <c r="G185" s="55" t="n">
        <v>50</v>
      </c>
      <c r="H185" s="43" t="s">
        <v>127</v>
      </c>
      <c r="I185" s="55" t="n">
        <v>50</v>
      </c>
      <c r="J185" s="43" t="s">
        <v>853</v>
      </c>
      <c r="K185" s="55" t="n">
        <v>2024.11</v>
      </c>
      <c r="L185" s="55" t="n">
        <v>2024.12</v>
      </c>
      <c r="M185" s="39" t="s">
        <v>854</v>
      </c>
      <c r="N185" s="39" t="s">
        <v>855</v>
      </c>
      <c r="O185" s="55"/>
    </row>
    <row r="186" s="54" customFormat="true" ht="35" hidden="false" customHeight="true" outlineLevel="0" collapsed="false">
      <c r="A186" s="38" t="n">
        <v>4</v>
      </c>
      <c r="B186" s="43" t="s">
        <v>856</v>
      </c>
      <c r="C186" s="43" t="s">
        <v>857</v>
      </c>
      <c r="D186" s="43" t="s">
        <v>177</v>
      </c>
      <c r="E186" s="43" t="s">
        <v>860</v>
      </c>
      <c r="F186" s="39" t="s">
        <v>858</v>
      </c>
      <c r="G186" s="55" t="n">
        <v>50</v>
      </c>
      <c r="H186" s="43" t="s">
        <v>127</v>
      </c>
      <c r="I186" s="55" t="n">
        <v>50</v>
      </c>
      <c r="J186" s="43" t="s">
        <v>853</v>
      </c>
      <c r="K186" s="55" t="n">
        <v>2024.11</v>
      </c>
      <c r="L186" s="55" t="n">
        <v>2024.12</v>
      </c>
      <c r="M186" s="39" t="s">
        <v>854</v>
      </c>
      <c r="N186" s="39" t="s">
        <v>855</v>
      </c>
      <c r="O186" s="55"/>
    </row>
    <row r="187" s="54" customFormat="true" ht="39" hidden="false" customHeight="true" outlineLevel="0" collapsed="false">
      <c r="A187" s="38" t="n">
        <v>5</v>
      </c>
      <c r="B187" s="43" t="s">
        <v>856</v>
      </c>
      <c r="C187" s="43" t="s">
        <v>857</v>
      </c>
      <c r="D187" s="43" t="s">
        <v>488</v>
      </c>
      <c r="E187" s="43" t="s">
        <v>861</v>
      </c>
      <c r="F187" s="39" t="s">
        <v>858</v>
      </c>
      <c r="G187" s="55" t="n">
        <v>50</v>
      </c>
      <c r="H187" s="43" t="s">
        <v>127</v>
      </c>
      <c r="I187" s="55" t="n">
        <v>50</v>
      </c>
      <c r="J187" s="43" t="s">
        <v>853</v>
      </c>
      <c r="K187" s="55" t="n">
        <v>2024.11</v>
      </c>
      <c r="L187" s="55" t="n">
        <v>2024.12</v>
      </c>
      <c r="M187" s="39" t="s">
        <v>854</v>
      </c>
      <c r="N187" s="39" t="s">
        <v>855</v>
      </c>
      <c r="O187" s="55"/>
    </row>
    <row r="188" s="54" customFormat="true" ht="45" hidden="false" customHeight="true" outlineLevel="0" collapsed="false">
      <c r="A188" s="38" t="n">
        <v>6</v>
      </c>
      <c r="B188" s="43" t="s">
        <v>856</v>
      </c>
      <c r="C188" s="43" t="s">
        <v>857</v>
      </c>
      <c r="D188" s="43" t="s">
        <v>503</v>
      </c>
      <c r="E188" s="43" t="s">
        <v>608</v>
      </c>
      <c r="F188" s="39" t="s">
        <v>858</v>
      </c>
      <c r="G188" s="55" t="n">
        <v>50</v>
      </c>
      <c r="H188" s="43" t="s">
        <v>127</v>
      </c>
      <c r="I188" s="55" t="n">
        <v>50</v>
      </c>
      <c r="J188" s="43" t="s">
        <v>853</v>
      </c>
      <c r="K188" s="55" t="n">
        <v>2024.11</v>
      </c>
      <c r="L188" s="55" t="n">
        <v>2024.12</v>
      </c>
      <c r="M188" s="39" t="s">
        <v>854</v>
      </c>
      <c r="N188" s="39" t="s">
        <v>855</v>
      </c>
      <c r="O188" s="55"/>
    </row>
    <row r="189" s="54" customFormat="true" ht="44" hidden="false" customHeight="true" outlineLevel="0" collapsed="false">
      <c r="A189" s="38" t="n">
        <v>7</v>
      </c>
      <c r="B189" s="43" t="s">
        <v>856</v>
      </c>
      <c r="C189" s="43" t="s">
        <v>857</v>
      </c>
      <c r="D189" s="43" t="s">
        <v>470</v>
      </c>
      <c r="E189" s="43" t="s">
        <v>862</v>
      </c>
      <c r="F189" s="39" t="s">
        <v>858</v>
      </c>
      <c r="G189" s="55" t="n">
        <v>50</v>
      </c>
      <c r="H189" s="43" t="s">
        <v>127</v>
      </c>
      <c r="I189" s="55" t="n">
        <v>50</v>
      </c>
      <c r="J189" s="43" t="s">
        <v>853</v>
      </c>
      <c r="K189" s="55" t="n">
        <v>2024.11</v>
      </c>
      <c r="L189" s="55" t="n">
        <v>2024.12</v>
      </c>
      <c r="M189" s="39" t="s">
        <v>854</v>
      </c>
      <c r="N189" s="39" t="s">
        <v>855</v>
      </c>
      <c r="O189" s="55"/>
    </row>
    <row r="190" s="54" customFormat="true" ht="39" hidden="false" customHeight="true" outlineLevel="0" collapsed="false">
      <c r="A190" s="38" t="n">
        <v>8</v>
      </c>
      <c r="B190" s="43" t="s">
        <v>856</v>
      </c>
      <c r="C190" s="43" t="s">
        <v>857</v>
      </c>
      <c r="D190" s="43" t="s">
        <v>863</v>
      </c>
      <c r="E190" s="43" t="s">
        <v>864</v>
      </c>
      <c r="F190" s="39" t="s">
        <v>858</v>
      </c>
      <c r="G190" s="55" t="n">
        <v>50</v>
      </c>
      <c r="H190" s="43" t="s">
        <v>127</v>
      </c>
      <c r="I190" s="55" t="n">
        <v>50</v>
      </c>
      <c r="J190" s="43" t="s">
        <v>853</v>
      </c>
      <c r="K190" s="55" t="n">
        <v>2024.11</v>
      </c>
      <c r="L190" s="55" t="n">
        <v>2024.12</v>
      </c>
      <c r="M190" s="39" t="s">
        <v>854</v>
      </c>
      <c r="N190" s="39" t="s">
        <v>855</v>
      </c>
      <c r="O190" s="55"/>
    </row>
    <row r="191" s="54" customFormat="true" ht="28" hidden="false" customHeight="true" outlineLevel="0" collapsed="false">
      <c r="A191" s="34" t="s">
        <v>865</v>
      </c>
      <c r="B191" s="34" t="s">
        <v>45</v>
      </c>
      <c r="C191" s="34"/>
      <c r="D191" s="34"/>
      <c r="E191" s="34"/>
      <c r="F191" s="55"/>
      <c r="G191" s="34" t="n">
        <v>50</v>
      </c>
      <c r="H191" s="35"/>
      <c r="I191" s="34" t="n">
        <v>50</v>
      </c>
      <c r="J191" s="34"/>
      <c r="K191" s="53"/>
      <c r="L191" s="53"/>
      <c r="M191" s="34"/>
      <c r="N191" s="34"/>
      <c r="O191" s="34"/>
    </row>
    <row r="192" s="54" customFormat="true" ht="35" hidden="false" customHeight="true" outlineLevel="0" collapsed="false">
      <c r="A192" s="55" t="n">
        <v>1</v>
      </c>
      <c r="B192" s="39" t="s">
        <v>866</v>
      </c>
      <c r="C192" s="39" t="s">
        <v>867</v>
      </c>
      <c r="D192" s="43" t="s">
        <v>863</v>
      </c>
      <c r="E192" s="43" t="s">
        <v>868</v>
      </c>
      <c r="F192" s="39" t="s">
        <v>869</v>
      </c>
      <c r="G192" s="55" t="n">
        <v>8</v>
      </c>
      <c r="H192" s="43" t="s">
        <v>127</v>
      </c>
      <c r="I192" s="55" t="n">
        <v>8</v>
      </c>
      <c r="J192" s="39" t="s">
        <v>870</v>
      </c>
      <c r="K192" s="55" t="n">
        <v>2024.06</v>
      </c>
      <c r="L192" s="55" t="n">
        <v>2024.08</v>
      </c>
      <c r="M192" s="39" t="s">
        <v>871</v>
      </c>
      <c r="N192" s="39" t="s">
        <v>871</v>
      </c>
      <c r="O192" s="34"/>
    </row>
    <row r="193" s="54" customFormat="true" ht="35" hidden="false" customHeight="true" outlineLevel="0" collapsed="false">
      <c r="A193" s="55" t="n">
        <v>2</v>
      </c>
      <c r="B193" s="43" t="s">
        <v>872</v>
      </c>
      <c r="C193" s="38" t="s">
        <v>873</v>
      </c>
      <c r="D193" s="43" t="s">
        <v>863</v>
      </c>
      <c r="E193" s="39" t="s">
        <v>868</v>
      </c>
      <c r="F193" s="39" t="s">
        <v>874</v>
      </c>
      <c r="G193" s="55" t="n">
        <v>12</v>
      </c>
      <c r="H193" s="43" t="s">
        <v>127</v>
      </c>
      <c r="I193" s="55" t="n">
        <v>12</v>
      </c>
      <c r="J193" s="39" t="s">
        <v>875</v>
      </c>
      <c r="K193" s="55" t="n">
        <v>2024.06</v>
      </c>
      <c r="L193" s="55" t="n">
        <v>2024.08</v>
      </c>
      <c r="M193" s="39" t="s">
        <v>871</v>
      </c>
      <c r="N193" s="39" t="s">
        <v>871</v>
      </c>
      <c r="O193" s="34"/>
    </row>
    <row r="194" s="54" customFormat="true" ht="35" hidden="false" customHeight="true" outlineLevel="0" collapsed="false">
      <c r="A194" s="55" t="n">
        <v>3</v>
      </c>
      <c r="B194" s="39" t="s">
        <v>876</v>
      </c>
      <c r="C194" s="39" t="s">
        <v>877</v>
      </c>
      <c r="D194" s="43" t="s">
        <v>863</v>
      </c>
      <c r="E194" s="43" t="s">
        <v>878</v>
      </c>
      <c r="F194" s="55" t="s">
        <v>879</v>
      </c>
      <c r="G194" s="55" t="n">
        <v>14</v>
      </c>
      <c r="H194" s="43" t="s">
        <v>127</v>
      </c>
      <c r="I194" s="55" t="n">
        <v>14</v>
      </c>
      <c r="J194" s="39" t="s">
        <v>870</v>
      </c>
      <c r="K194" s="55" t="n">
        <v>2024.06</v>
      </c>
      <c r="L194" s="55" t="n">
        <v>2024.08</v>
      </c>
      <c r="M194" s="39" t="s">
        <v>871</v>
      </c>
      <c r="N194" s="39" t="s">
        <v>871</v>
      </c>
      <c r="O194" s="34"/>
    </row>
    <row r="195" s="54" customFormat="true" ht="35" hidden="false" customHeight="true" outlineLevel="0" collapsed="false">
      <c r="A195" s="55" t="n">
        <v>4</v>
      </c>
      <c r="B195" s="43" t="s">
        <v>880</v>
      </c>
      <c r="C195" s="39" t="s">
        <v>881</v>
      </c>
      <c r="D195" s="43" t="s">
        <v>863</v>
      </c>
      <c r="E195" s="43" t="s">
        <v>882</v>
      </c>
      <c r="F195" s="39" t="s">
        <v>133</v>
      </c>
      <c r="G195" s="55" t="n">
        <v>16</v>
      </c>
      <c r="H195" s="43" t="s">
        <v>127</v>
      </c>
      <c r="I195" s="55" t="n">
        <v>16</v>
      </c>
      <c r="J195" s="43" t="s">
        <v>883</v>
      </c>
      <c r="K195" s="55" t="n">
        <v>2024.06</v>
      </c>
      <c r="L195" s="55" t="n">
        <v>2024.08</v>
      </c>
      <c r="M195" s="39" t="s">
        <v>871</v>
      </c>
      <c r="N195" s="39" t="s">
        <v>871</v>
      </c>
      <c r="O195" s="34"/>
    </row>
    <row r="196" s="51" customFormat="true" ht="28" hidden="false" customHeight="true" outlineLevel="0" collapsed="false">
      <c r="A196" s="34" t="s">
        <v>884</v>
      </c>
      <c r="B196" s="34" t="s">
        <v>46</v>
      </c>
      <c r="C196" s="34"/>
      <c r="D196" s="34"/>
      <c r="E196" s="34"/>
      <c r="F196" s="34"/>
      <c r="G196" s="34" t="n">
        <v>80</v>
      </c>
      <c r="H196" s="34"/>
      <c r="I196" s="34" t="n">
        <v>80</v>
      </c>
      <c r="J196" s="34"/>
      <c r="K196" s="50"/>
      <c r="L196" s="50"/>
      <c r="M196" s="38"/>
      <c r="N196" s="38"/>
      <c r="O196" s="38"/>
    </row>
    <row r="197" s="27" customFormat="true" ht="48" hidden="false" customHeight="true" outlineLevel="0" collapsed="false">
      <c r="A197" s="38" t="n">
        <v>1</v>
      </c>
      <c r="B197" s="39" t="s">
        <v>885</v>
      </c>
      <c r="C197" s="39" t="s">
        <v>886</v>
      </c>
      <c r="D197" s="39" t="s">
        <v>753</v>
      </c>
      <c r="E197" s="39" t="s">
        <v>887</v>
      </c>
      <c r="F197" s="38" t="s">
        <v>888</v>
      </c>
      <c r="G197" s="38" t="n">
        <v>40</v>
      </c>
      <c r="H197" s="41" t="s">
        <v>127</v>
      </c>
      <c r="I197" s="38" t="n">
        <v>40</v>
      </c>
      <c r="J197" s="39" t="s">
        <v>889</v>
      </c>
      <c r="K197" s="50" t="n">
        <v>2024.05</v>
      </c>
      <c r="L197" s="50" t="n">
        <v>2024.12</v>
      </c>
      <c r="M197" s="39" t="s">
        <v>887</v>
      </c>
      <c r="N197" s="39" t="s">
        <v>887</v>
      </c>
      <c r="O197" s="34"/>
    </row>
    <row r="198" s="27" customFormat="true" ht="40" hidden="false" customHeight="true" outlineLevel="0" collapsed="false">
      <c r="A198" s="38" t="n">
        <v>2</v>
      </c>
      <c r="B198" s="39" t="s">
        <v>890</v>
      </c>
      <c r="C198" s="39" t="s">
        <v>891</v>
      </c>
      <c r="D198" s="39" t="s">
        <v>753</v>
      </c>
      <c r="E198" s="39" t="s">
        <v>892</v>
      </c>
      <c r="F198" s="38" t="s">
        <v>888</v>
      </c>
      <c r="G198" s="38" t="n">
        <v>40</v>
      </c>
      <c r="H198" s="41" t="s">
        <v>127</v>
      </c>
      <c r="I198" s="38" t="n">
        <v>40</v>
      </c>
      <c r="J198" s="39" t="s">
        <v>893</v>
      </c>
      <c r="K198" s="50" t="n">
        <v>2024.05</v>
      </c>
      <c r="L198" s="50" t="n">
        <v>2024.12</v>
      </c>
      <c r="M198" s="39" t="s">
        <v>892</v>
      </c>
      <c r="N198" s="39" t="s">
        <v>892</v>
      </c>
      <c r="O198" s="34"/>
    </row>
    <row r="199" s="51" customFormat="true" ht="28" hidden="false" customHeight="true" outlineLevel="0" collapsed="false">
      <c r="A199" s="34" t="s">
        <v>894</v>
      </c>
      <c r="B199" s="34" t="s">
        <v>47</v>
      </c>
      <c r="C199" s="38"/>
      <c r="D199" s="38"/>
      <c r="E199" s="38"/>
      <c r="F199" s="38"/>
      <c r="G199" s="34" t="n">
        <v>300</v>
      </c>
      <c r="H199" s="34"/>
      <c r="I199" s="34" t="n">
        <v>300</v>
      </c>
      <c r="J199" s="38"/>
      <c r="K199" s="50"/>
      <c r="L199" s="50"/>
      <c r="M199" s="38"/>
      <c r="N199" s="38"/>
      <c r="O199" s="38"/>
    </row>
    <row r="200" s="51" customFormat="true" ht="53.1" hidden="false" customHeight="true" outlineLevel="0" collapsed="false">
      <c r="A200" s="38" t="n">
        <v>1</v>
      </c>
      <c r="B200" s="39" t="s">
        <v>895</v>
      </c>
      <c r="C200" s="39" t="s">
        <v>896</v>
      </c>
      <c r="D200" s="39" t="s">
        <v>897</v>
      </c>
      <c r="E200" s="39" t="s">
        <v>898</v>
      </c>
      <c r="F200" s="38" t="s">
        <v>899</v>
      </c>
      <c r="G200" s="38" t="n">
        <v>300</v>
      </c>
      <c r="H200" s="39" t="s">
        <v>127</v>
      </c>
      <c r="I200" s="38" t="n">
        <v>300</v>
      </c>
      <c r="J200" s="39" t="s">
        <v>900</v>
      </c>
      <c r="K200" s="50" t="n">
        <v>2024.09</v>
      </c>
      <c r="L200" s="50" t="n">
        <v>2024.12</v>
      </c>
      <c r="M200" s="39" t="s">
        <v>901</v>
      </c>
      <c r="N200" s="39" t="s">
        <v>897</v>
      </c>
      <c r="O200" s="38"/>
    </row>
    <row r="201" s="51" customFormat="true" ht="28" hidden="false" customHeight="true" outlineLevel="0" collapsed="false">
      <c r="A201" s="34" t="s">
        <v>902</v>
      </c>
      <c r="B201" s="34" t="s">
        <v>48</v>
      </c>
      <c r="C201" s="34"/>
      <c r="D201" s="34"/>
      <c r="E201" s="34"/>
      <c r="F201" s="34"/>
      <c r="G201" s="34" t="n">
        <v>189</v>
      </c>
      <c r="H201" s="34"/>
      <c r="I201" s="34" t="n">
        <v>189</v>
      </c>
      <c r="J201" s="38"/>
      <c r="K201" s="50"/>
      <c r="L201" s="50"/>
      <c r="M201" s="38"/>
      <c r="N201" s="38"/>
      <c r="O201" s="38"/>
    </row>
    <row r="202" s="51" customFormat="true" ht="34" hidden="false" customHeight="true" outlineLevel="0" collapsed="false">
      <c r="A202" s="38" t="n">
        <v>1</v>
      </c>
      <c r="B202" s="39" t="s">
        <v>903</v>
      </c>
      <c r="C202" s="39" t="s">
        <v>904</v>
      </c>
      <c r="D202" s="39" t="s">
        <v>431</v>
      </c>
      <c r="E202" s="39" t="s">
        <v>659</v>
      </c>
      <c r="F202" s="41" t="s">
        <v>905</v>
      </c>
      <c r="G202" s="38" t="n">
        <v>7.07</v>
      </c>
      <c r="H202" s="39" t="s">
        <v>127</v>
      </c>
      <c r="I202" s="38" t="n">
        <v>7.07</v>
      </c>
      <c r="J202" s="39" t="s">
        <v>906</v>
      </c>
      <c r="K202" s="50" t="n">
        <v>2024.1</v>
      </c>
      <c r="L202" s="50" t="n">
        <v>2024.11</v>
      </c>
      <c r="M202" s="39" t="s">
        <v>907</v>
      </c>
      <c r="N202" s="39" t="s">
        <v>908</v>
      </c>
      <c r="O202" s="38"/>
    </row>
    <row r="203" s="51" customFormat="true" ht="34" hidden="false" customHeight="true" outlineLevel="0" collapsed="false">
      <c r="A203" s="38" t="n">
        <v>2</v>
      </c>
      <c r="B203" s="39" t="s">
        <v>909</v>
      </c>
      <c r="C203" s="39" t="s">
        <v>904</v>
      </c>
      <c r="D203" s="39" t="s">
        <v>431</v>
      </c>
      <c r="E203" s="39" t="s">
        <v>445</v>
      </c>
      <c r="F203" s="41" t="s">
        <v>910</v>
      </c>
      <c r="G203" s="38" t="n">
        <v>57.9</v>
      </c>
      <c r="H203" s="39" t="s">
        <v>127</v>
      </c>
      <c r="I203" s="38" t="n">
        <v>57.9</v>
      </c>
      <c r="J203" s="39" t="s">
        <v>911</v>
      </c>
      <c r="K203" s="50" t="n">
        <v>2024.1</v>
      </c>
      <c r="L203" s="50" t="n">
        <v>2024.11</v>
      </c>
      <c r="M203" s="39" t="s">
        <v>907</v>
      </c>
      <c r="N203" s="39" t="s">
        <v>908</v>
      </c>
      <c r="O203" s="38"/>
    </row>
    <row r="204" s="51" customFormat="true" ht="34" hidden="false" customHeight="true" outlineLevel="0" collapsed="false">
      <c r="A204" s="38" t="n">
        <v>3</v>
      </c>
      <c r="B204" s="39" t="s">
        <v>912</v>
      </c>
      <c r="C204" s="39" t="s">
        <v>904</v>
      </c>
      <c r="D204" s="39" t="s">
        <v>148</v>
      </c>
      <c r="E204" s="39" t="s">
        <v>913</v>
      </c>
      <c r="F204" s="41" t="s">
        <v>914</v>
      </c>
      <c r="G204" s="38" t="n">
        <v>6.95</v>
      </c>
      <c r="H204" s="39" t="s">
        <v>127</v>
      </c>
      <c r="I204" s="38" t="n">
        <v>6.95</v>
      </c>
      <c r="J204" s="39" t="s">
        <v>915</v>
      </c>
      <c r="K204" s="50" t="n">
        <v>2024.1</v>
      </c>
      <c r="L204" s="50" t="n">
        <v>2024.11</v>
      </c>
      <c r="M204" s="39" t="s">
        <v>907</v>
      </c>
      <c r="N204" s="39" t="s">
        <v>908</v>
      </c>
      <c r="O204" s="38"/>
    </row>
    <row r="205" s="51" customFormat="true" ht="34" hidden="false" customHeight="true" outlineLevel="0" collapsed="false">
      <c r="A205" s="38" t="n">
        <v>4</v>
      </c>
      <c r="B205" s="39" t="s">
        <v>916</v>
      </c>
      <c r="C205" s="39" t="s">
        <v>917</v>
      </c>
      <c r="D205" s="39" t="s">
        <v>148</v>
      </c>
      <c r="E205" s="39" t="s">
        <v>913</v>
      </c>
      <c r="F205" s="41" t="s">
        <v>918</v>
      </c>
      <c r="G205" s="38" t="n">
        <v>9.48</v>
      </c>
      <c r="H205" s="39" t="s">
        <v>127</v>
      </c>
      <c r="I205" s="38" t="n">
        <v>9.48</v>
      </c>
      <c r="J205" s="39" t="s">
        <v>915</v>
      </c>
      <c r="K205" s="50" t="n">
        <v>2024.1</v>
      </c>
      <c r="L205" s="50" t="n">
        <v>2024.11</v>
      </c>
      <c r="M205" s="39" t="s">
        <v>907</v>
      </c>
      <c r="N205" s="39" t="s">
        <v>908</v>
      </c>
      <c r="O205" s="38"/>
    </row>
    <row r="206" s="51" customFormat="true" ht="34" hidden="false" customHeight="true" outlineLevel="0" collapsed="false">
      <c r="A206" s="38" t="n">
        <v>5</v>
      </c>
      <c r="B206" s="39" t="s">
        <v>919</v>
      </c>
      <c r="C206" s="39" t="s">
        <v>920</v>
      </c>
      <c r="D206" s="39" t="s">
        <v>449</v>
      </c>
      <c r="E206" s="39" t="s">
        <v>921</v>
      </c>
      <c r="F206" s="41" t="s">
        <v>922</v>
      </c>
      <c r="G206" s="55" t="n">
        <v>38.64</v>
      </c>
      <c r="H206" s="39" t="s">
        <v>127</v>
      </c>
      <c r="I206" s="55" t="n">
        <v>38.64</v>
      </c>
      <c r="J206" s="39" t="s">
        <v>923</v>
      </c>
      <c r="K206" s="50" t="n">
        <v>2024.1</v>
      </c>
      <c r="L206" s="50" t="n">
        <v>2024.11</v>
      </c>
      <c r="M206" s="39" t="s">
        <v>907</v>
      </c>
      <c r="N206" s="39" t="s">
        <v>908</v>
      </c>
      <c r="O206" s="38"/>
    </row>
    <row r="207" s="51" customFormat="true" ht="34" hidden="false" customHeight="true" outlineLevel="0" collapsed="false">
      <c r="A207" s="38" t="n">
        <v>6</v>
      </c>
      <c r="B207" s="39" t="s">
        <v>924</v>
      </c>
      <c r="C207" s="39" t="s">
        <v>925</v>
      </c>
      <c r="D207" s="39" t="s">
        <v>124</v>
      </c>
      <c r="E207" s="39" t="s">
        <v>926</v>
      </c>
      <c r="F207" s="41" t="s">
        <v>927</v>
      </c>
      <c r="G207" s="38" t="n">
        <v>16.56</v>
      </c>
      <c r="H207" s="39" t="s">
        <v>127</v>
      </c>
      <c r="I207" s="38" t="n">
        <v>16.56</v>
      </c>
      <c r="J207" s="39" t="s">
        <v>906</v>
      </c>
      <c r="K207" s="50" t="n">
        <v>2024.1</v>
      </c>
      <c r="L207" s="50" t="n">
        <v>2024.11</v>
      </c>
      <c r="M207" s="39" t="s">
        <v>907</v>
      </c>
      <c r="N207" s="39" t="s">
        <v>908</v>
      </c>
      <c r="O207" s="38"/>
    </row>
    <row r="208" s="51" customFormat="true" ht="34" hidden="false" customHeight="true" outlineLevel="0" collapsed="false">
      <c r="A208" s="38" t="n">
        <v>7</v>
      </c>
      <c r="B208" s="39" t="s">
        <v>928</v>
      </c>
      <c r="C208" s="39" t="s">
        <v>929</v>
      </c>
      <c r="D208" s="39" t="s">
        <v>863</v>
      </c>
      <c r="E208" s="39" t="s">
        <v>930</v>
      </c>
      <c r="F208" s="41" t="s">
        <v>931</v>
      </c>
      <c r="G208" s="38" t="n">
        <v>17.93</v>
      </c>
      <c r="H208" s="39" t="s">
        <v>127</v>
      </c>
      <c r="I208" s="38" t="n">
        <v>17.93</v>
      </c>
      <c r="J208" s="39" t="s">
        <v>923</v>
      </c>
      <c r="K208" s="50" t="n">
        <v>2024.1</v>
      </c>
      <c r="L208" s="50" t="n">
        <v>2024.11</v>
      </c>
      <c r="M208" s="39" t="s">
        <v>907</v>
      </c>
      <c r="N208" s="39" t="s">
        <v>908</v>
      </c>
      <c r="O208" s="38"/>
    </row>
    <row r="209" s="51" customFormat="true" ht="34" hidden="false" customHeight="true" outlineLevel="0" collapsed="false">
      <c r="A209" s="38" t="n">
        <v>8</v>
      </c>
      <c r="B209" s="39" t="s">
        <v>932</v>
      </c>
      <c r="C209" s="39" t="s">
        <v>929</v>
      </c>
      <c r="D209" s="39" t="s">
        <v>148</v>
      </c>
      <c r="E209" s="39" t="s">
        <v>933</v>
      </c>
      <c r="F209" s="41" t="s">
        <v>934</v>
      </c>
      <c r="G209" s="38" t="n">
        <v>8.46</v>
      </c>
      <c r="H209" s="39" t="s">
        <v>127</v>
      </c>
      <c r="I209" s="38" t="n">
        <v>8.46</v>
      </c>
      <c r="J209" s="39" t="s">
        <v>923</v>
      </c>
      <c r="K209" s="50" t="n">
        <v>2024.1</v>
      </c>
      <c r="L209" s="50" t="n">
        <v>2024.11</v>
      </c>
      <c r="M209" s="39" t="s">
        <v>907</v>
      </c>
      <c r="N209" s="39" t="s">
        <v>908</v>
      </c>
      <c r="O209" s="38"/>
    </row>
    <row r="210" s="51" customFormat="true" ht="34" hidden="false" customHeight="true" outlineLevel="0" collapsed="false">
      <c r="A210" s="38" t="n">
        <v>9</v>
      </c>
      <c r="B210" s="39" t="s">
        <v>935</v>
      </c>
      <c r="C210" s="39" t="s">
        <v>936</v>
      </c>
      <c r="D210" s="39" t="s">
        <v>488</v>
      </c>
      <c r="E210" s="39" t="s">
        <v>937</v>
      </c>
      <c r="F210" s="41" t="s">
        <v>938</v>
      </c>
      <c r="G210" s="38" t="n">
        <v>26.01</v>
      </c>
      <c r="H210" s="39" t="s">
        <v>127</v>
      </c>
      <c r="I210" s="38" t="n">
        <v>26.01</v>
      </c>
      <c r="J210" s="39" t="s">
        <v>939</v>
      </c>
      <c r="K210" s="50" t="n">
        <v>2024.1</v>
      </c>
      <c r="L210" s="50" t="n">
        <v>2024.11</v>
      </c>
      <c r="M210" s="39" t="s">
        <v>907</v>
      </c>
      <c r="N210" s="39" t="s">
        <v>908</v>
      </c>
      <c r="O210" s="38"/>
    </row>
    <row r="211" s="51" customFormat="true" ht="28" hidden="false" customHeight="true" outlineLevel="0" collapsed="false">
      <c r="A211" s="34" t="s">
        <v>940</v>
      </c>
      <c r="B211" s="34" t="s">
        <v>49</v>
      </c>
      <c r="C211" s="34"/>
      <c r="D211" s="34"/>
      <c r="E211" s="34"/>
      <c r="F211" s="34"/>
      <c r="G211" s="34" t="n">
        <v>210</v>
      </c>
      <c r="H211" s="34"/>
      <c r="I211" s="34" t="n">
        <v>210</v>
      </c>
      <c r="J211" s="34"/>
      <c r="K211" s="56"/>
      <c r="L211" s="56"/>
      <c r="M211" s="38"/>
      <c r="N211" s="38"/>
      <c r="O211" s="38"/>
    </row>
    <row r="212" s="51" customFormat="true" ht="34" hidden="false" customHeight="true" outlineLevel="0" collapsed="false">
      <c r="A212" s="38" t="n">
        <v>1</v>
      </c>
      <c r="B212" s="39" t="s">
        <v>941</v>
      </c>
      <c r="C212" s="39" t="s">
        <v>942</v>
      </c>
      <c r="D212" s="39" t="s">
        <v>137</v>
      </c>
      <c r="E212" s="39" t="s">
        <v>943</v>
      </c>
      <c r="F212" s="39" t="s">
        <v>267</v>
      </c>
      <c r="G212" s="38" t="n">
        <v>19.8</v>
      </c>
      <c r="H212" s="39" t="s">
        <v>127</v>
      </c>
      <c r="I212" s="38" t="n">
        <v>19.8</v>
      </c>
      <c r="J212" s="39" t="s">
        <v>944</v>
      </c>
      <c r="K212" s="38" t="s">
        <v>945</v>
      </c>
      <c r="L212" s="38" t="n">
        <v>2024.12</v>
      </c>
      <c r="M212" s="39" t="s">
        <v>946</v>
      </c>
      <c r="N212" s="39" t="s">
        <v>946</v>
      </c>
      <c r="O212" s="55"/>
    </row>
    <row r="213" s="51" customFormat="true" ht="34" hidden="false" customHeight="true" outlineLevel="0" collapsed="false">
      <c r="A213" s="38" t="n">
        <v>2</v>
      </c>
      <c r="B213" s="39" t="s">
        <v>947</v>
      </c>
      <c r="C213" s="39" t="s">
        <v>948</v>
      </c>
      <c r="D213" s="39" t="s">
        <v>949</v>
      </c>
      <c r="E213" s="39" t="s">
        <v>950</v>
      </c>
      <c r="F213" s="39" t="s">
        <v>267</v>
      </c>
      <c r="G213" s="38" t="n">
        <v>39.5</v>
      </c>
      <c r="H213" s="39" t="s">
        <v>127</v>
      </c>
      <c r="I213" s="38" t="n">
        <v>39.5</v>
      </c>
      <c r="J213" s="39" t="s">
        <v>951</v>
      </c>
      <c r="K213" s="38" t="s">
        <v>945</v>
      </c>
      <c r="L213" s="38" t="n">
        <v>2024.12</v>
      </c>
      <c r="M213" s="39" t="s">
        <v>946</v>
      </c>
      <c r="N213" s="39" t="s">
        <v>946</v>
      </c>
      <c r="O213" s="55"/>
    </row>
    <row r="214" s="51" customFormat="true" ht="63" hidden="false" customHeight="true" outlineLevel="0" collapsed="false">
      <c r="A214" s="38" t="n">
        <v>3</v>
      </c>
      <c r="B214" s="39" t="s">
        <v>952</v>
      </c>
      <c r="C214" s="39" t="s">
        <v>953</v>
      </c>
      <c r="D214" s="39" t="s">
        <v>205</v>
      </c>
      <c r="E214" s="39" t="s">
        <v>954</v>
      </c>
      <c r="F214" s="39" t="s">
        <v>267</v>
      </c>
      <c r="G214" s="38" t="n">
        <v>17.7</v>
      </c>
      <c r="H214" s="39" t="s">
        <v>127</v>
      </c>
      <c r="I214" s="38" t="n">
        <v>17.7</v>
      </c>
      <c r="J214" s="39" t="s">
        <v>955</v>
      </c>
      <c r="K214" s="38" t="s">
        <v>945</v>
      </c>
      <c r="L214" s="38" t="n">
        <v>2024.12</v>
      </c>
      <c r="M214" s="39" t="s">
        <v>946</v>
      </c>
      <c r="N214" s="39" t="s">
        <v>946</v>
      </c>
      <c r="O214" s="55"/>
    </row>
    <row r="215" s="51" customFormat="true" ht="34" hidden="false" customHeight="true" outlineLevel="0" collapsed="false">
      <c r="A215" s="38" t="n">
        <v>4</v>
      </c>
      <c r="B215" s="39" t="s">
        <v>956</v>
      </c>
      <c r="C215" s="39" t="s">
        <v>957</v>
      </c>
      <c r="D215" s="39" t="s">
        <v>958</v>
      </c>
      <c r="E215" s="39" t="s">
        <v>959</v>
      </c>
      <c r="F215" s="39" t="s">
        <v>267</v>
      </c>
      <c r="G215" s="38" t="n">
        <v>10.5</v>
      </c>
      <c r="H215" s="39" t="s">
        <v>127</v>
      </c>
      <c r="I215" s="38" t="n">
        <v>10.5</v>
      </c>
      <c r="J215" s="39" t="s">
        <v>944</v>
      </c>
      <c r="K215" s="38" t="s">
        <v>945</v>
      </c>
      <c r="L215" s="38" t="n">
        <v>2024.12</v>
      </c>
      <c r="M215" s="39" t="s">
        <v>946</v>
      </c>
      <c r="N215" s="39" t="s">
        <v>946</v>
      </c>
      <c r="O215" s="55"/>
    </row>
    <row r="216" s="51" customFormat="true" ht="34" hidden="false" customHeight="true" outlineLevel="0" collapsed="false">
      <c r="A216" s="38" t="n">
        <v>5</v>
      </c>
      <c r="B216" s="39" t="s">
        <v>960</v>
      </c>
      <c r="C216" s="39" t="s">
        <v>961</v>
      </c>
      <c r="D216" s="39" t="s">
        <v>431</v>
      </c>
      <c r="E216" s="39" t="s">
        <v>962</v>
      </c>
      <c r="F216" s="39" t="s">
        <v>267</v>
      </c>
      <c r="G216" s="38" t="n">
        <v>13</v>
      </c>
      <c r="H216" s="39" t="s">
        <v>127</v>
      </c>
      <c r="I216" s="38" t="n">
        <v>13</v>
      </c>
      <c r="J216" s="39" t="s">
        <v>944</v>
      </c>
      <c r="K216" s="38" t="s">
        <v>945</v>
      </c>
      <c r="L216" s="38" t="n">
        <v>2024.12</v>
      </c>
      <c r="M216" s="39" t="s">
        <v>946</v>
      </c>
      <c r="N216" s="39" t="s">
        <v>946</v>
      </c>
      <c r="O216" s="55"/>
    </row>
    <row r="217" s="51" customFormat="true" ht="34" hidden="false" customHeight="true" outlineLevel="0" collapsed="false">
      <c r="A217" s="38" t="n">
        <v>6</v>
      </c>
      <c r="B217" s="39" t="s">
        <v>963</v>
      </c>
      <c r="C217" s="39" t="s">
        <v>964</v>
      </c>
      <c r="D217" s="39" t="s">
        <v>949</v>
      </c>
      <c r="E217" s="39" t="s">
        <v>950</v>
      </c>
      <c r="F217" s="39" t="s">
        <v>267</v>
      </c>
      <c r="G217" s="38" t="n">
        <v>19.8</v>
      </c>
      <c r="H217" s="39" t="s">
        <v>127</v>
      </c>
      <c r="I217" s="38" t="n">
        <v>19.8</v>
      </c>
      <c r="J217" s="39" t="s">
        <v>965</v>
      </c>
      <c r="K217" s="38" t="s">
        <v>945</v>
      </c>
      <c r="L217" s="38" t="n">
        <v>2024.12</v>
      </c>
      <c r="M217" s="39" t="s">
        <v>946</v>
      </c>
      <c r="N217" s="39" t="s">
        <v>946</v>
      </c>
      <c r="O217" s="55"/>
    </row>
    <row r="218" s="51" customFormat="true" ht="52" hidden="false" customHeight="true" outlineLevel="0" collapsed="false">
      <c r="A218" s="38" t="n">
        <v>7</v>
      </c>
      <c r="B218" s="39" t="s">
        <v>966</v>
      </c>
      <c r="C218" s="39" t="s">
        <v>967</v>
      </c>
      <c r="D218" s="39" t="s">
        <v>488</v>
      </c>
      <c r="E218" s="39" t="s">
        <v>968</v>
      </c>
      <c r="F218" s="39" t="s">
        <v>267</v>
      </c>
      <c r="G218" s="38" t="n">
        <v>8</v>
      </c>
      <c r="H218" s="39" t="s">
        <v>127</v>
      </c>
      <c r="I218" s="38" t="n">
        <v>8</v>
      </c>
      <c r="J218" s="39" t="s">
        <v>944</v>
      </c>
      <c r="K218" s="38" t="s">
        <v>945</v>
      </c>
      <c r="L218" s="38" t="n">
        <v>2024.12</v>
      </c>
      <c r="M218" s="39" t="s">
        <v>946</v>
      </c>
      <c r="N218" s="39" t="s">
        <v>946</v>
      </c>
      <c r="O218" s="55"/>
    </row>
    <row r="219" s="51" customFormat="true" ht="48" hidden="false" customHeight="true" outlineLevel="0" collapsed="false">
      <c r="A219" s="38" t="n">
        <v>8</v>
      </c>
      <c r="B219" s="39" t="s">
        <v>969</v>
      </c>
      <c r="C219" s="39" t="s">
        <v>970</v>
      </c>
      <c r="D219" s="39" t="s">
        <v>488</v>
      </c>
      <c r="E219" s="39" t="s">
        <v>596</v>
      </c>
      <c r="F219" s="39" t="s">
        <v>139</v>
      </c>
      <c r="G219" s="38" t="n">
        <v>40.5</v>
      </c>
      <c r="H219" s="39" t="s">
        <v>127</v>
      </c>
      <c r="I219" s="38" t="n">
        <v>40.5</v>
      </c>
      <c r="J219" s="39" t="s">
        <v>971</v>
      </c>
      <c r="K219" s="38" t="s">
        <v>945</v>
      </c>
      <c r="L219" s="38" t="n">
        <v>2024.12</v>
      </c>
      <c r="M219" s="39" t="s">
        <v>946</v>
      </c>
      <c r="N219" s="39" t="s">
        <v>946</v>
      </c>
      <c r="O219" s="55"/>
    </row>
    <row r="220" s="51" customFormat="true" ht="34" hidden="false" customHeight="true" outlineLevel="0" collapsed="false">
      <c r="A220" s="38" t="n">
        <v>9</v>
      </c>
      <c r="B220" s="39" t="s">
        <v>972</v>
      </c>
      <c r="C220" s="39" t="s">
        <v>973</v>
      </c>
      <c r="D220" s="39" t="s">
        <v>137</v>
      </c>
      <c r="E220" s="39" t="s">
        <v>974</v>
      </c>
      <c r="F220" s="39" t="s">
        <v>267</v>
      </c>
      <c r="G220" s="38" t="n">
        <v>7</v>
      </c>
      <c r="H220" s="39" t="s">
        <v>127</v>
      </c>
      <c r="I220" s="38" t="n">
        <v>7</v>
      </c>
      <c r="J220" s="39" t="s">
        <v>975</v>
      </c>
      <c r="K220" s="38" t="s">
        <v>945</v>
      </c>
      <c r="L220" s="38" t="n">
        <v>2024.12</v>
      </c>
      <c r="M220" s="39" t="s">
        <v>946</v>
      </c>
      <c r="N220" s="39" t="s">
        <v>946</v>
      </c>
      <c r="O220" s="55"/>
    </row>
    <row r="221" s="51" customFormat="true" ht="34" hidden="false" customHeight="true" outlineLevel="0" collapsed="false">
      <c r="A221" s="38" t="n">
        <v>10</v>
      </c>
      <c r="B221" s="39" t="s">
        <v>976</v>
      </c>
      <c r="C221" s="39" t="s">
        <v>977</v>
      </c>
      <c r="D221" s="39" t="s">
        <v>124</v>
      </c>
      <c r="E221" s="39" t="s">
        <v>926</v>
      </c>
      <c r="F221" s="39" t="s">
        <v>139</v>
      </c>
      <c r="G221" s="38" t="n">
        <v>9</v>
      </c>
      <c r="H221" s="39" t="s">
        <v>127</v>
      </c>
      <c r="I221" s="38" t="n">
        <v>9</v>
      </c>
      <c r="J221" s="39" t="s">
        <v>978</v>
      </c>
      <c r="K221" s="38" t="s">
        <v>945</v>
      </c>
      <c r="L221" s="38" t="n">
        <v>2024.12</v>
      </c>
      <c r="M221" s="39" t="s">
        <v>946</v>
      </c>
      <c r="N221" s="39" t="s">
        <v>946</v>
      </c>
      <c r="O221" s="55"/>
    </row>
    <row r="222" s="51" customFormat="true" ht="34" hidden="false" customHeight="true" outlineLevel="0" collapsed="false">
      <c r="A222" s="38" t="n">
        <v>11</v>
      </c>
      <c r="B222" s="39" t="s">
        <v>979</v>
      </c>
      <c r="C222" s="39" t="s">
        <v>980</v>
      </c>
      <c r="D222" s="39" t="s">
        <v>205</v>
      </c>
      <c r="E222" s="39" t="s">
        <v>403</v>
      </c>
      <c r="F222" s="39" t="s">
        <v>139</v>
      </c>
      <c r="G222" s="38" t="n">
        <v>9</v>
      </c>
      <c r="H222" s="39" t="s">
        <v>127</v>
      </c>
      <c r="I222" s="38" t="n">
        <v>9</v>
      </c>
      <c r="J222" s="39" t="s">
        <v>981</v>
      </c>
      <c r="K222" s="38" t="s">
        <v>945</v>
      </c>
      <c r="L222" s="38" t="n">
        <v>2024.12</v>
      </c>
      <c r="M222" s="39" t="s">
        <v>946</v>
      </c>
      <c r="N222" s="39" t="s">
        <v>946</v>
      </c>
      <c r="O222" s="55"/>
    </row>
    <row r="223" s="51" customFormat="true" ht="48" hidden="false" customHeight="true" outlineLevel="0" collapsed="false">
      <c r="A223" s="38" t="n">
        <v>12</v>
      </c>
      <c r="B223" s="47" t="s">
        <v>982</v>
      </c>
      <c r="C223" s="47" t="s">
        <v>983</v>
      </c>
      <c r="D223" s="39" t="s">
        <v>162</v>
      </c>
      <c r="E223" s="39" t="s">
        <v>984</v>
      </c>
      <c r="F223" s="39" t="s">
        <v>139</v>
      </c>
      <c r="G223" s="38" t="n">
        <v>16.2</v>
      </c>
      <c r="H223" s="39" t="s">
        <v>127</v>
      </c>
      <c r="I223" s="38" t="n">
        <v>16.2</v>
      </c>
      <c r="J223" s="57" t="s">
        <v>985</v>
      </c>
      <c r="K223" s="42" t="n">
        <v>2024.1</v>
      </c>
      <c r="L223" s="58" t="s">
        <v>986</v>
      </c>
      <c r="M223" s="39" t="s">
        <v>946</v>
      </c>
      <c r="N223" s="39" t="s">
        <v>946</v>
      </c>
      <c r="O223" s="55"/>
    </row>
    <row r="224" s="54" customFormat="true" ht="28" hidden="false" customHeight="true" outlineLevel="0" collapsed="false">
      <c r="A224" s="20" t="s">
        <v>14</v>
      </c>
      <c r="B224" s="20" t="s">
        <v>987</v>
      </c>
      <c r="C224" s="20"/>
      <c r="D224" s="20"/>
      <c r="E224" s="20"/>
      <c r="F224" s="20"/>
      <c r="G224" s="20" t="n">
        <f aca="false">G225+G230+G238+G240+G245+G257+G275</f>
        <v>1015</v>
      </c>
      <c r="H224" s="36"/>
      <c r="I224" s="20" t="n">
        <f aca="false">I225+I230+I238+I240+I245+I257+I275</f>
        <v>1015</v>
      </c>
      <c r="J224" s="20"/>
      <c r="K224" s="59"/>
      <c r="L224" s="59"/>
      <c r="M224" s="20"/>
      <c r="N224" s="20"/>
      <c r="O224" s="20"/>
    </row>
    <row r="225" s="54" customFormat="true" ht="28" hidden="false" customHeight="true" outlineLevel="0" collapsed="false">
      <c r="A225" s="34" t="s">
        <v>120</v>
      </c>
      <c r="B225" s="34" t="s">
        <v>52</v>
      </c>
      <c r="C225" s="34"/>
      <c r="D225" s="34"/>
      <c r="E225" s="34"/>
      <c r="F225" s="34"/>
      <c r="G225" s="34" t="n">
        <f aca="false">SUM(G226:G229)</f>
        <v>110</v>
      </c>
      <c r="H225" s="34"/>
      <c r="I225" s="34" t="n">
        <f aca="false">SUM(I226:I229)</f>
        <v>110</v>
      </c>
      <c r="J225" s="38"/>
      <c r="K225" s="50"/>
      <c r="L225" s="50"/>
      <c r="M225" s="38"/>
      <c r="N225" s="38"/>
      <c r="O225" s="38"/>
    </row>
    <row r="226" s="54" customFormat="true" ht="110" hidden="false" customHeight="true" outlineLevel="0" collapsed="false">
      <c r="A226" s="38" t="n">
        <v>1</v>
      </c>
      <c r="B226" s="39" t="s">
        <v>988</v>
      </c>
      <c r="C226" s="39" t="s">
        <v>989</v>
      </c>
      <c r="D226" s="43" t="s">
        <v>124</v>
      </c>
      <c r="E226" s="43" t="s">
        <v>234</v>
      </c>
      <c r="F226" s="38" t="s">
        <v>990</v>
      </c>
      <c r="G226" s="44" t="n">
        <v>50</v>
      </c>
      <c r="H226" s="41" t="s">
        <v>127</v>
      </c>
      <c r="I226" s="44" t="n">
        <v>50</v>
      </c>
      <c r="J226" s="39" t="s">
        <v>991</v>
      </c>
      <c r="K226" s="46" t="n">
        <v>2024.11</v>
      </c>
      <c r="L226" s="46" t="n">
        <v>2024.12</v>
      </c>
      <c r="M226" s="48" t="s">
        <v>743</v>
      </c>
      <c r="N226" s="39" t="s">
        <v>992</v>
      </c>
      <c r="O226" s="55"/>
    </row>
    <row r="227" s="54" customFormat="true" ht="110" hidden="false" customHeight="true" outlineLevel="0" collapsed="false">
      <c r="A227" s="38" t="n">
        <v>2</v>
      </c>
      <c r="B227" s="39" t="s">
        <v>993</v>
      </c>
      <c r="C227" s="39" t="s">
        <v>994</v>
      </c>
      <c r="D227" s="43" t="s">
        <v>137</v>
      </c>
      <c r="E227" s="43" t="s">
        <v>995</v>
      </c>
      <c r="F227" s="38" t="s">
        <v>990</v>
      </c>
      <c r="G227" s="44" t="n">
        <v>32</v>
      </c>
      <c r="H227" s="41" t="s">
        <v>127</v>
      </c>
      <c r="I227" s="44" t="n">
        <v>32</v>
      </c>
      <c r="J227" s="39" t="s">
        <v>996</v>
      </c>
      <c r="K227" s="46" t="n">
        <v>2024.11</v>
      </c>
      <c r="L227" s="46" t="n">
        <v>2024.12</v>
      </c>
      <c r="M227" s="48" t="s">
        <v>743</v>
      </c>
      <c r="N227" s="39" t="s">
        <v>997</v>
      </c>
      <c r="O227" s="55"/>
    </row>
    <row r="228" s="54" customFormat="true" ht="110" hidden="false" customHeight="true" outlineLevel="0" collapsed="false">
      <c r="A228" s="38" t="n">
        <v>3</v>
      </c>
      <c r="B228" s="39" t="s">
        <v>998</v>
      </c>
      <c r="C228" s="39" t="s">
        <v>999</v>
      </c>
      <c r="D228" s="43" t="s">
        <v>137</v>
      </c>
      <c r="E228" s="43" t="s">
        <v>765</v>
      </c>
      <c r="F228" s="38" t="s">
        <v>990</v>
      </c>
      <c r="G228" s="44" t="n">
        <v>18</v>
      </c>
      <c r="H228" s="41" t="s">
        <v>127</v>
      </c>
      <c r="I228" s="44" t="n">
        <v>18</v>
      </c>
      <c r="J228" s="39" t="s">
        <v>1000</v>
      </c>
      <c r="K228" s="46" t="n">
        <v>2024.11</v>
      </c>
      <c r="L228" s="46" t="n">
        <v>2024.12</v>
      </c>
      <c r="M228" s="48" t="s">
        <v>743</v>
      </c>
      <c r="N228" s="39" t="s">
        <v>1001</v>
      </c>
      <c r="O228" s="55"/>
    </row>
    <row r="229" s="54" customFormat="true" ht="196" hidden="false" customHeight="true" outlineLevel="0" collapsed="false">
      <c r="A229" s="38" t="n">
        <v>4</v>
      </c>
      <c r="B229" s="39" t="s">
        <v>1002</v>
      </c>
      <c r="C229" s="39" t="s">
        <v>1003</v>
      </c>
      <c r="D229" s="39" t="s">
        <v>1004</v>
      </c>
      <c r="E229" s="39" t="s">
        <v>1005</v>
      </c>
      <c r="F229" s="39" t="s">
        <v>1006</v>
      </c>
      <c r="G229" s="40" t="n">
        <v>10</v>
      </c>
      <c r="H229" s="41" t="s">
        <v>127</v>
      </c>
      <c r="I229" s="40" t="n">
        <v>10</v>
      </c>
      <c r="J229" s="39" t="s">
        <v>1007</v>
      </c>
      <c r="K229" s="46" t="n">
        <v>2024.11</v>
      </c>
      <c r="L229" s="46" t="n">
        <v>2024.12</v>
      </c>
      <c r="M229" s="48" t="s">
        <v>743</v>
      </c>
      <c r="N229" s="39" t="s">
        <v>1008</v>
      </c>
      <c r="O229" s="38"/>
    </row>
    <row r="230" s="54" customFormat="true" ht="28" hidden="false" customHeight="true" outlineLevel="0" collapsed="false">
      <c r="A230" s="34" t="s">
        <v>762</v>
      </c>
      <c r="B230" s="34" t="s">
        <v>1009</v>
      </c>
      <c r="C230" s="38"/>
      <c r="D230" s="38"/>
      <c r="E230" s="38"/>
      <c r="F230" s="38"/>
      <c r="G230" s="34" t="n">
        <v>160</v>
      </c>
      <c r="H230" s="40"/>
      <c r="I230" s="34" t="n">
        <v>160</v>
      </c>
      <c r="J230" s="38"/>
      <c r="K230" s="50"/>
      <c r="L230" s="50"/>
      <c r="M230" s="38"/>
      <c r="N230" s="38"/>
      <c r="O230" s="38"/>
    </row>
    <row r="231" s="54" customFormat="true" ht="42" hidden="false" customHeight="true" outlineLevel="0" collapsed="false">
      <c r="A231" s="38" t="n">
        <v>1</v>
      </c>
      <c r="B231" s="39" t="s">
        <v>1010</v>
      </c>
      <c r="C231" s="39" t="s">
        <v>1011</v>
      </c>
      <c r="D231" s="39" t="s">
        <v>162</v>
      </c>
      <c r="E231" s="39" t="s">
        <v>168</v>
      </c>
      <c r="F231" s="39" t="s">
        <v>1012</v>
      </c>
      <c r="G231" s="38" t="n">
        <v>40</v>
      </c>
      <c r="H231" s="39" t="s">
        <v>127</v>
      </c>
      <c r="I231" s="38" t="n">
        <v>40</v>
      </c>
      <c r="J231" s="39" t="s">
        <v>1013</v>
      </c>
      <c r="K231" s="38" t="n">
        <v>2024.1</v>
      </c>
      <c r="L231" s="38" t="n">
        <v>2024.11</v>
      </c>
      <c r="M231" s="39" t="s">
        <v>1014</v>
      </c>
      <c r="N231" s="39" t="s">
        <v>1014</v>
      </c>
      <c r="O231" s="38"/>
    </row>
    <row r="232" s="54" customFormat="true" ht="42" hidden="false" customHeight="true" outlineLevel="0" collapsed="false">
      <c r="A232" s="38" t="n">
        <v>2</v>
      </c>
      <c r="B232" s="39" t="s">
        <v>1015</v>
      </c>
      <c r="C232" s="39" t="s">
        <v>1016</v>
      </c>
      <c r="D232" s="39" t="s">
        <v>503</v>
      </c>
      <c r="E232" s="39" t="s">
        <v>1017</v>
      </c>
      <c r="F232" s="39" t="s">
        <v>1012</v>
      </c>
      <c r="G232" s="38" t="n">
        <v>15</v>
      </c>
      <c r="H232" s="39" t="s">
        <v>127</v>
      </c>
      <c r="I232" s="38" t="n">
        <v>15</v>
      </c>
      <c r="J232" s="39" t="s">
        <v>1018</v>
      </c>
      <c r="K232" s="38" t="n">
        <v>2024.1</v>
      </c>
      <c r="L232" s="38" t="n">
        <v>2024.11</v>
      </c>
      <c r="M232" s="39" t="s">
        <v>1014</v>
      </c>
      <c r="N232" s="39" t="s">
        <v>1014</v>
      </c>
      <c r="O232" s="38"/>
    </row>
    <row r="233" s="54" customFormat="true" ht="42" hidden="false" customHeight="true" outlineLevel="0" collapsed="false">
      <c r="A233" s="38" t="n">
        <v>3</v>
      </c>
      <c r="B233" s="39" t="s">
        <v>1019</v>
      </c>
      <c r="C233" s="39" t="s">
        <v>1020</v>
      </c>
      <c r="D233" s="39" t="s">
        <v>177</v>
      </c>
      <c r="E233" s="39" t="s">
        <v>1021</v>
      </c>
      <c r="F233" s="39" t="s">
        <v>1022</v>
      </c>
      <c r="G233" s="38" t="n">
        <v>20</v>
      </c>
      <c r="H233" s="39" t="s">
        <v>127</v>
      </c>
      <c r="I233" s="38" t="n">
        <v>20</v>
      </c>
      <c r="J233" s="39" t="s">
        <v>1023</v>
      </c>
      <c r="K233" s="38" t="n">
        <v>2024.1</v>
      </c>
      <c r="L233" s="38" t="n">
        <v>2024.11</v>
      </c>
      <c r="M233" s="39" t="s">
        <v>1014</v>
      </c>
      <c r="N233" s="39" t="s">
        <v>1014</v>
      </c>
      <c r="O233" s="38"/>
    </row>
    <row r="234" s="54" customFormat="true" ht="65" hidden="false" customHeight="true" outlineLevel="0" collapsed="false">
      <c r="A234" s="38" t="n">
        <v>4</v>
      </c>
      <c r="B234" s="39" t="s">
        <v>1024</v>
      </c>
      <c r="C234" s="39" t="s">
        <v>1025</v>
      </c>
      <c r="D234" s="39" t="s">
        <v>124</v>
      </c>
      <c r="E234" s="39" t="s">
        <v>1026</v>
      </c>
      <c r="F234" s="39" t="s">
        <v>1022</v>
      </c>
      <c r="G234" s="38" t="n">
        <v>40</v>
      </c>
      <c r="H234" s="39" t="s">
        <v>127</v>
      </c>
      <c r="I234" s="38" t="n">
        <v>40</v>
      </c>
      <c r="J234" s="39" t="s">
        <v>1027</v>
      </c>
      <c r="K234" s="38" t="n">
        <v>2024.1</v>
      </c>
      <c r="L234" s="38" t="n">
        <v>2024.11</v>
      </c>
      <c r="M234" s="39" t="s">
        <v>1014</v>
      </c>
      <c r="N234" s="39" t="s">
        <v>1014</v>
      </c>
      <c r="O234" s="38"/>
    </row>
    <row r="235" s="54" customFormat="true" ht="42" hidden="false" customHeight="true" outlineLevel="0" collapsed="false">
      <c r="A235" s="38" t="n">
        <v>5</v>
      </c>
      <c r="B235" s="39" t="s">
        <v>1028</v>
      </c>
      <c r="C235" s="39" t="s">
        <v>1029</v>
      </c>
      <c r="D235" s="39" t="s">
        <v>431</v>
      </c>
      <c r="E235" s="39" t="s">
        <v>1030</v>
      </c>
      <c r="F235" s="39" t="s">
        <v>1031</v>
      </c>
      <c r="G235" s="38" t="n">
        <v>11</v>
      </c>
      <c r="H235" s="39" t="s">
        <v>127</v>
      </c>
      <c r="I235" s="38" t="n">
        <v>11</v>
      </c>
      <c r="J235" s="39" t="s">
        <v>1032</v>
      </c>
      <c r="K235" s="38" t="n">
        <v>2024.1</v>
      </c>
      <c r="L235" s="38" t="n">
        <v>2024.11</v>
      </c>
      <c r="M235" s="39" t="s">
        <v>1014</v>
      </c>
      <c r="N235" s="39" t="s">
        <v>1014</v>
      </c>
      <c r="O235" s="38"/>
    </row>
    <row r="236" s="54" customFormat="true" ht="81" hidden="false" customHeight="true" outlineLevel="0" collapsed="false">
      <c r="A236" s="38" t="n">
        <v>6</v>
      </c>
      <c r="B236" s="39" t="s">
        <v>1033</v>
      </c>
      <c r="C236" s="39" t="s">
        <v>1034</v>
      </c>
      <c r="D236" s="39" t="s">
        <v>470</v>
      </c>
      <c r="E236" s="39" t="s">
        <v>674</v>
      </c>
      <c r="F236" s="39" t="s">
        <v>1022</v>
      </c>
      <c r="G236" s="38" t="n">
        <v>17</v>
      </c>
      <c r="H236" s="39" t="s">
        <v>127</v>
      </c>
      <c r="I236" s="38" t="n">
        <v>17</v>
      </c>
      <c r="J236" s="39" t="s">
        <v>1035</v>
      </c>
      <c r="K236" s="38" t="n">
        <v>2024.1</v>
      </c>
      <c r="L236" s="38" t="n">
        <v>2024.11</v>
      </c>
      <c r="M236" s="39" t="s">
        <v>1014</v>
      </c>
      <c r="N236" s="39" t="s">
        <v>1014</v>
      </c>
      <c r="O236" s="38"/>
    </row>
    <row r="237" s="54" customFormat="true" ht="42" hidden="false" customHeight="true" outlineLevel="0" collapsed="false">
      <c r="A237" s="38" t="n">
        <v>7</v>
      </c>
      <c r="B237" s="39" t="s">
        <v>1036</v>
      </c>
      <c r="C237" s="39" t="s">
        <v>1037</v>
      </c>
      <c r="D237" s="39" t="s">
        <v>148</v>
      </c>
      <c r="E237" s="39" t="s">
        <v>1038</v>
      </c>
      <c r="F237" s="39" t="s">
        <v>1031</v>
      </c>
      <c r="G237" s="38" t="n">
        <v>17</v>
      </c>
      <c r="H237" s="39" t="s">
        <v>127</v>
      </c>
      <c r="I237" s="38" t="n">
        <v>17</v>
      </c>
      <c r="J237" s="39" t="s">
        <v>1027</v>
      </c>
      <c r="K237" s="38" t="n">
        <v>2024.1</v>
      </c>
      <c r="L237" s="38" t="n">
        <v>2024.11</v>
      </c>
      <c r="M237" s="39" t="s">
        <v>1014</v>
      </c>
      <c r="N237" s="39" t="s">
        <v>1014</v>
      </c>
      <c r="O237" s="38"/>
    </row>
    <row r="238" s="54" customFormat="true" ht="28" hidden="false" customHeight="true" outlineLevel="0" collapsed="false">
      <c r="A238" s="34" t="s">
        <v>849</v>
      </c>
      <c r="B238" s="34" t="s">
        <v>45</v>
      </c>
      <c r="C238" s="34"/>
      <c r="D238" s="34"/>
      <c r="E238" s="34"/>
      <c r="F238" s="34"/>
      <c r="G238" s="34" t="n">
        <v>25</v>
      </c>
      <c r="H238" s="34"/>
      <c r="I238" s="34" t="n">
        <v>25</v>
      </c>
      <c r="J238" s="38"/>
      <c r="K238" s="50"/>
      <c r="L238" s="50"/>
      <c r="M238" s="38"/>
      <c r="N238" s="38"/>
      <c r="O238" s="38"/>
    </row>
    <row r="239" s="54" customFormat="true" ht="82" hidden="false" customHeight="true" outlineLevel="0" collapsed="false">
      <c r="A239" s="38" t="n">
        <v>1</v>
      </c>
      <c r="B239" s="39" t="s">
        <v>1039</v>
      </c>
      <c r="C239" s="39" t="s">
        <v>1040</v>
      </c>
      <c r="D239" s="39" t="s">
        <v>863</v>
      </c>
      <c r="E239" s="39" t="s">
        <v>868</v>
      </c>
      <c r="F239" s="39" t="s">
        <v>1041</v>
      </c>
      <c r="G239" s="38" t="n">
        <v>25</v>
      </c>
      <c r="H239" s="41" t="s">
        <v>127</v>
      </c>
      <c r="I239" s="38" t="n">
        <v>25</v>
      </c>
      <c r="J239" s="39" t="s">
        <v>1042</v>
      </c>
      <c r="K239" s="50" t="n">
        <v>2024.08</v>
      </c>
      <c r="L239" s="50" t="n">
        <v>2024.1</v>
      </c>
      <c r="M239" s="39" t="s">
        <v>871</v>
      </c>
      <c r="N239" s="39" t="s">
        <v>871</v>
      </c>
      <c r="O239" s="38"/>
    </row>
    <row r="240" s="54" customFormat="true" ht="28" hidden="false" customHeight="true" outlineLevel="0" collapsed="false">
      <c r="A240" s="34" t="s">
        <v>865</v>
      </c>
      <c r="B240" s="34" t="s">
        <v>54</v>
      </c>
      <c r="C240" s="34"/>
      <c r="D240" s="34"/>
      <c r="E240" s="34"/>
      <c r="F240" s="34"/>
      <c r="G240" s="34" t="n">
        <f aca="false">SUM(G241:G244)</f>
        <v>144.6</v>
      </c>
      <c r="H240" s="34"/>
      <c r="I240" s="34" t="n">
        <f aca="false">SUM(I241:I244)</f>
        <v>144.6</v>
      </c>
      <c r="J240" s="34"/>
      <c r="K240" s="50"/>
      <c r="L240" s="50"/>
      <c r="M240" s="38"/>
      <c r="N240" s="38"/>
      <c r="O240" s="38"/>
    </row>
    <row r="241" s="54" customFormat="true" ht="98" hidden="false" customHeight="true" outlineLevel="0" collapsed="false">
      <c r="A241" s="38" t="n">
        <v>1</v>
      </c>
      <c r="B241" s="39" t="s">
        <v>1043</v>
      </c>
      <c r="C241" s="39" t="s">
        <v>1044</v>
      </c>
      <c r="D241" s="39" t="s">
        <v>162</v>
      </c>
      <c r="E241" s="39" t="s">
        <v>303</v>
      </c>
      <c r="F241" s="39" t="s">
        <v>1045</v>
      </c>
      <c r="G241" s="40" t="n">
        <v>69</v>
      </c>
      <c r="H241" s="41" t="s">
        <v>127</v>
      </c>
      <c r="I241" s="40" t="n">
        <v>69</v>
      </c>
      <c r="J241" s="39" t="s">
        <v>1046</v>
      </c>
      <c r="K241" s="46" t="n">
        <v>2024.11</v>
      </c>
      <c r="L241" s="46" t="n">
        <v>2024.12</v>
      </c>
      <c r="M241" s="48" t="s">
        <v>743</v>
      </c>
      <c r="N241" s="39" t="s">
        <v>1047</v>
      </c>
      <c r="O241" s="38"/>
    </row>
    <row r="242" s="54" customFormat="true" ht="98" hidden="false" customHeight="true" outlineLevel="0" collapsed="false">
      <c r="A242" s="38" t="n">
        <v>2</v>
      </c>
      <c r="B242" s="39" t="s">
        <v>1048</v>
      </c>
      <c r="C242" s="39" t="s">
        <v>1049</v>
      </c>
      <c r="D242" s="39" t="s">
        <v>449</v>
      </c>
      <c r="E242" s="39" t="s">
        <v>741</v>
      </c>
      <c r="F242" s="39" t="s">
        <v>1045</v>
      </c>
      <c r="G242" s="40" t="n">
        <v>60</v>
      </c>
      <c r="H242" s="41" t="s">
        <v>127</v>
      </c>
      <c r="I242" s="40" t="n">
        <v>60</v>
      </c>
      <c r="J242" s="39" t="s">
        <v>1050</v>
      </c>
      <c r="K242" s="46" t="n">
        <v>2024.11</v>
      </c>
      <c r="L242" s="46" t="n">
        <v>2024.12</v>
      </c>
      <c r="M242" s="48" t="s">
        <v>743</v>
      </c>
      <c r="N242" s="39" t="s">
        <v>1001</v>
      </c>
      <c r="O242" s="38"/>
    </row>
    <row r="243" s="54" customFormat="true" ht="98" hidden="false" customHeight="true" outlineLevel="0" collapsed="false">
      <c r="A243" s="38" t="n">
        <v>3</v>
      </c>
      <c r="B243" s="60" t="s">
        <v>1051</v>
      </c>
      <c r="C243" s="39" t="s">
        <v>1052</v>
      </c>
      <c r="D243" s="60" t="s">
        <v>431</v>
      </c>
      <c r="E243" s="60" t="s">
        <v>1053</v>
      </c>
      <c r="F243" s="39" t="s">
        <v>1045</v>
      </c>
      <c r="G243" s="40" t="n">
        <v>6</v>
      </c>
      <c r="H243" s="41" t="s">
        <v>127</v>
      </c>
      <c r="I243" s="40" t="n">
        <v>6</v>
      </c>
      <c r="J243" s="39" t="s">
        <v>1054</v>
      </c>
      <c r="K243" s="46" t="n">
        <v>2024.11</v>
      </c>
      <c r="L243" s="46" t="n">
        <v>2024.12</v>
      </c>
      <c r="M243" s="48" t="s">
        <v>743</v>
      </c>
      <c r="N243" s="39" t="s">
        <v>1055</v>
      </c>
      <c r="O243" s="38"/>
    </row>
    <row r="244" s="54" customFormat="true" ht="98" hidden="false" customHeight="true" outlineLevel="0" collapsed="false">
      <c r="A244" s="38" t="n">
        <v>4</v>
      </c>
      <c r="B244" s="60" t="s">
        <v>1056</v>
      </c>
      <c r="C244" s="39" t="s">
        <v>1057</v>
      </c>
      <c r="D244" s="60" t="s">
        <v>449</v>
      </c>
      <c r="E244" s="60" t="s">
        <v>1058</v>
      </c>
      <c r="F244" s="39" t="s">
        <v>1045</v>
      </c>
      <c r="G244" s="40" t="n">
        <v>9.6</v>
      </c>
      <c r="H244" s="41" t="s">
        <v>127</v>
      </c>
      <c r="I244" s="40" t="n">
        <v>9.6</v>
      </c>
      <c r="J244" s="39" t="s">
        <v>1059</v>
      </c>
      <c r="K244" s="46" t="n">
        <v>2024.11</v>
      </c>
      <c r="L244" s="46" t="n">
        <v>2024.12</v>
      </c>
      <c r="M244" s="48" t="s">
        <v>743</v>
      </c>
      <c r="N244" s="39" t="s">
        <v>1060</v>
      </c>
      <c r="O244" s="38"/>
    </row>
    <row r="245" s="54" customFormat="true" ht="28" hidden="false" customHeight="true" outlineLevel="0" collapsed="false">
      <c r="A245" s="61" t="s">
        <v>1061</v>
      </c>
      <c r="B245" s="34" t="s">
        <v>55</v>
      </c>
      <c r="C245" s="38"/>
      <c r="D245" s="38"/>
      <c r="E245" s="38"/>
      <c r="F245" s="38"/>
      <c r="G245" s="34" t="n">
        <f aca="false">SUM(G246:G256)</f>
        <v>226.4</v>
      </c>
      <c r="H245" s="34"/>
      <c r="I245" s="34" t="n">
        <f aca="false">SUM(I246:I256)</f>
        <v>226.4</v>
      </c>
      <c r="J245" s="38"/>
      <c r="K245" s="50"/>
      <c r="L245" s="50"/>
      <c r="M245" s="38"/>
      <c r="N245" s="38"/>
      <c r="O245" s="38"/>
    </row>
    <row r="246" s="54" customFormat="true" ht="32" hidden="false" customHeight="true" outlineLevel="0" collapsed="false">
      <c r="A246" s="38" t="n">
        <v>1</v>
      </c>
      <c r="B246" s="39" t="s">
        <v>1062</v>
      </c>
      <c r="C246" s="39" t="s">
        <v>1063</v>
      </c>
      <c r="D246" s="39" t="s">
        <v>177</v>
      </c>
      <c r="E246" s="39" t="s">
        <v>1064</v>
      </c>
      <c r="F246" s="39" t="s">
        <v>1065</v>
      </c>
      <c r="G246" s="44" t="n">
        <v>41</v>
      </c>
      <c r="H246" s="41" t="s">
        <v>127</v>
      </c>
      <c r="I246" s="44" t="n">
        <v>41</v>
      </c>
      <c r="J246" s="39" t="s">
        <v>1066</v>
      </c>
      <c r="K246" s="50" t="n">
        <v>2024.08</v>
      </c>
      <c r="L246" s="50" t="n">
        <v>2024.1</v>
      </c>
      <c r="M246" s="39" t="s">
        <v>743</v>
      </c>
      <c r="N246" s="39" t="s">
        <v>743</v>
      </c>
      <c r="O246" s="38"/>
    </row>
    <row r="247" s="54" customFormat="true" ht="32" hidden="false" customHeight="true" outlineLevel="0" collapsed="false">
      <c r="A247" s="38" t="n">
        <v>2</v>
      </c>
      <c r="B247" s="39" t="s">
        <v>1067</v>
      </c>
      <c r="C247" s="39" t="s">
        <v>1068</v>
      </c>
      <c r="D247" s="39" t="s">
        <v>503</v>
      </c>
      <c r="E247" s="39" t="s">
        <v>561</v>
      </c>
      <c r="F247" s="39" t="s">
        <v>1065</v>
      </c>
      <c r="G247" s="44" t="n">
        <v>19.8</v>
      </c>
      <c r="H247" s="41" t="s">
        <v>127</v>
      </c>
      <c r="I247" s="44" t="n">
        <v>19.8</v>
      </c>
      <c r="J247" s="39" t="s">
        <v>1069</v>
      </c>
      <c r="K247" s="46" t="n">
        <v>2024.11</v>
      </c>
      <c r="L247" s="46" t="n">
        <v>2024.12</v>
      </c>
      <c r="M247" s="48" t="s">
        <v>743</v>
      </c>
      <c r="N247" s="39" t="s">
        <v>1070</v>
      </c>
      <c r="O247" s="38"/>
    </row>
    <row r="248" s="54" customFormat="true" ht="48" hidden="false" customHeight="true" outlineLevel="0" collapsed="false">
      <c r="A248" s="38" t="n">
        <v>3</v>
      </c>
      <c r="B248" s="39" t="s">
        <v>1071</v>
      </c>
      <c r="C248" s="39" t="s">
        <v>1072</v>
      </c>
      <c r="D248" s="39" t="s">
        <v>503</v>
      </c>
      <c r="E248" s="39" t="s">
        <v>1073</v>
      </c>
      <c r="F248" s="39" t="s">
        <v>1065</v>
      </c>
      <c r="G248" s="44" t="n">
        <v>19.6</v>
      </c>
      <c r="H248" s="41" t="s">
        <v>127</v>
      </c>
      <c r="I248" s="44" t="n">
        <v>19.6</v>
      </c>
      <c r="J248" s="39" t="s">
        <v>1074</v>
      </c>
      <c r="K248" s="46" t="n">
        <v>2024.11</v>
      </c>
      <c r="L248" s="46" t="n">
        <v>2024.12</v>
      </c>
      <c r="M248" s="48" t="s">
        <v>743</v>
      </c>
      <c r="N248" s="39" t="s">
        <v>1075</v>
      </c>
      <c r="O248" s="38"/>
    </row>
    <row r="249" s="54" customFormat="true" ht="32" hidden="false" customHeight="true" outlineLevel="0" collapsed="false">
      <c r="A249" s="38" t="n">
        <v>4</v>
      </c>
      <c r="B249" s="39" t="s">
        <v>1076</v>
      </c>
      <c r="C249" s="39" t="s">
        <v>1077</v>
      </c>
      <c r="D249" s="62" t="s">
        <v>1078</v>
      </c>
      <c r="E249" s="39" t="s">
        <v>962</v>
      </c>
      <c r="F249" s="39" t="s">
        <v>1065</v>
      </c>
      <c r="G249" s="44" t="n">
        <v>19.7</v>
      </c>
      <c r="H249" s="41" t="s">
        <v>127</v>
      </c>
      <c r="I249" s="44" t="n">
        <v>19.7</v>
      </c>
      <c r="J249" s="39" t="s">
        <v>1079</v>
      </c>
      <c r="K249" s="46" t="n">
        <v>2024.11</v>
      </c>
      <c r="L249" s="46" t="n">
        <v>2024.12</v>
      </c>
      <c r="M249" s="48" t="s">
        <v>743</v>
      </c>
      <c r="N249" s="39" t="s">
        <v>1080</v>
      </c>
      <c r="O249" s="38"/>
    </row>
    <row r="250" s="54" customFormat="true" ht="32" hidden="false" customHeight="true" outlineLevel="0" collapsed="false">
      <c r="A250" s="38" t="n">
        <v>5</v>
      </c>
      <c r="B250" s="39" t="s">
        <v>1081</v>
      </c>
      <c r="C250" s="39" t="s">
        <v>1077</v>
      </c>
      <c r="D250" s="39" t="s">
        <v>470</v>
      </c>
      <c r="E250" s="39" t="s">
        <v>484</v>
      </c>
      <c r="F250" s="39" t="s">
        <v>1065</v>
      </c>
      <c r="G250" s="44" t="n">
        <v>19.6</v>
      </c>
      <c r="H250" s="41" t="s">
        <v>127</v>
      </c>
      <c r="I250" s="44" t="n">
        <v>19.6</v>
      </c>
      <c r="J250" s="39" t="s">
        <v>1079</v>
      </c>
      <c r="K250" s="46" t="n">
        <v>2024.11</v>
      </c>
      <c r="L250" s="46" t="n">
        <v>2024.12</v>
      </c>
      <c r="M250" s="48" t="s">
        <v>743</v>
      </c>
      <c r="N250" s="39" t="s">
        <v>1082</v>
      </c>
      <c r="O250" s="38"/>
    </row>
    <row r="251" s="54" customFormat="true" ht="32" hidden="false" customHeight="true" outlineLevel="0" collapsed="false">
      <c r="A251" s="38" t="n">
        <v>6</v>
      </c>
      <c r="B251" s="39" t="s">
        <v>1083</v>
      </c>
      <c r="C251" s="39" t="s">
        <v>1084</v>
      </c>
      <c r="D251" s="39" t="s">
        <v>488</v>
      </c>
      <c r="E251" s="39" t="s">
        <v>1085</v>
      </c>
      <c r="F251" s="39" t="s">
        <v>1065</v>
      </c>
      <c r="G251" s="40" t="n">
        <v>19.5</v>
      </c>
      <c r="H251" s="41" t="s">
        <v>127</v>
      </c>
      <c r="I251" s="40" t="n">
        <v>19.5</v>
      </c>
      <c r="J251" s="39" t="s">
        <v>1086</v>
      </c>
      <c r="K251" s="46" t="n">
        <v>2024.11</v>
      </c>
      <c r="L251" s="46" t="n">
        <v>2024.12</v>
      </c>
      <c r="M251" s="48" t="s">
        <v>743</v>
      </c>
      <c r="N251" s="39" t="s">
        <v>1087</v>
      </c>
      <c r="O251" s="38"/>
    </row>
    <row r="252" s="54" customFormat="true" ht="32" hidden="false" customHeight="true" outlineLevel="0" collapsed="false">
      <c r="A252" s="38" t="n">
        <v>7</v>
      </c>
      <c r="B252" s="39" t="s">
        <v>1088</v>
      </c>
      <c r="C252" s="39" t="s">
        <v>1089</v>
      </c>
      <c r="D252" s="39" t="s">
        <v>449</v>
      </c>
      <c r="E252" s="39" t="s">
        <v>741</v>
      </c>
      <c r="F252" s="39" t="s">
        <v>1090</v>
      </c>
      <c r="G252" s="44" t="n">
        <v>16</v>
      </c>
      <c r="H252" s="41" t="s">
        <v>127</v>
      </c>
      <c r="I252" s="44" t="n">
        <v>16</v>
      </c>
      <c r="J252" s="39" t="s">
        <v>1091</v>
      </c>
      <c r="K252" s="46" t="n">
        <v>2024.11</v>
      </c>
      <c r="L252" s="46" t="n">
        <v>2024.12</v>
      </c>
      <c r="M252" s="48" t="s">
        <v>743</v>
      </c>
      <c r="N252" s="39" t="s">
        <v>1087</v>
      </c>
      <c r="O252" s="38"/>
    </row>
    <row r="253" s="54" customFormat="true" ht="45" hidden="false" customHeight="true" outlineLevel="0" collapsed="false">
      <c r="A253" s="38" t="n">
        <v>8</v>
      </c>
      <c r="B253" s="39" t="s">
        <v>1092</v>
      </c>
      <c r="C253" s="39" t="s">
        <v>1093</v>
      </c>
      <c r="D253" s="43" t="s">
        <v>205</v>
      </c>
      <c r="E253" s="39" t="s">
        <v>1094</v>
      </c>
      <c r="F253" s="39" t="s">
        <v>1065</v>
      </c>
      <c r="G253" s="44" t="n">
        <v>19.8</v>
      </c>
      <c r="H253" s="63" t="s">
        <v>127</v>
      </c>
      <c r="I253" s="44" t="n">
        <v>19.8</v>
      </c>
      <c r="J253" s="39" t="s">
        <v>1095</v>
      </c>
      <c r="K253" s="64" t="n">
        <v>2024.11</v>
      </c>
      <c r="L253" s="64" t="n">
        <v>2024.12</v>
      </c>
      <c r="M253" s="48" t="s">
        <v>743</v>
      </c>
      <c r="N253" s="39" t="s">
        <v>1087</v>
      </c>
      <c r="O253" s="38"/>
    </row>
    <row r="254" s="54" customFormat="true" ht="32" hidden="false" customHeight="true" outlineLevel="0" collapsed="false">
      <c r="A254" s="38" t="n">
        <v>9</v>
      </c>
      <c r="B254" s="39" t="s">
        <v>1096</v>
      </c>
      <c r="C254" s="39" t="s">
        <v>1097</v>
      </c>
      <c r="D254" s="43" t="s">
        <v>148</v>
      </c>
      <c r="E254" s="43" t="s">
        <v>913</v>
      </c>
      <c r="F254" s="39" t="s">
        <v>1065</v>
      </c>
      <c r="G254" s="44" t="n">
        <v>15.2</v>
      </c>
      <c r="H254" s="63" t="s">
        <v>127</v>
      </c>
      <c r="I254" s="44" t="n">
        <v>15.2</v>
      </c>
      <c r="J254" s="39" t="s">
        <v>1098</v>
      </c>
      <c r="K254" s="64" t="n">
        <v>2024.11</v>
      </c>
      <c r="L254" s="64" t="n">
        <v>2024.12</v>
      </c>
      <c r="M254" s="48" t="s">
        <v>743</v>
      </c>
      <c r="N254" s="39" t="s">
        <v>1087</v>
      </c>
      <c r="O254" s="38"/>
    </row>
    <row r="255" s="54" customFormat="true" ht="32" hidden="false" customHeight="true" outlineLevel="0" collapsed="false">
      <c r="A255" s="38" t="n">
        <v>10</v>
      </c>
      <c r="B255" s="39" t="s">
        <v>1099</v>
      </c>
      <c r="C255" s="39" t="s">
        <v>1100</v>
      </c>
      <c r="D255" s="39" t="s">
        <v>497</v>
      </c>
      <c r="E255" s="39" t="s">
        <v>1101</v>
      </c>
      <c r="F255" s="39" t="s">
        <v>1065</v>
      </c>
      <c r="G255" s="44" t="n">
        <v>16.4</v>
      </c>
      <c r="H255" s="41" t="s">
        <v>127</v>
      </c>
      <c r="I255" s="44" t="n">
        <v>16.4</v>
      </c>
      <c r="J255" s="39" t="s">
        <v>1102</v>
      </c>
      <c r="K255" s="64" t="n">
        <v>2024.11</v>
      </c>
      <c r="L255" s="64" t="n">
        <v>2024.12</v>
      </c>
      <c r="M255" s="48" t="s">
        <v>743</v>
      </c>
      <c r="N255" s="39" t="s">
        <v>1087</v>
      </c>
      <c r="O255" s="38"/>
    </row>
    <row r="256" s="54" customFormat="true" ht="32" hidden="false" customHeight="true" outlineLevel="0" collapsed="false">
      <c r="A256" s="38" t="n">
        <v>11</v>
      </c>
      <c r="B256" s="39" t="s">
        <v>1103</v>
      </c>
      <c r="C256" s="39" t="s">
        <v>1104</v>
      </c>
      <c r="D256" s="39" t="s">
        <v>177</v>
      </c>
      <c r="E256" s="39" t="s">
        <v>342</v>
      </c>
      <c r="F256" s="38" t="s">
        <v>1105</v>
      </c>
      <c r="G256" s="44" t="n">
        <v>19.8</v>
      </c>
      <c r="H256" s="41" t="s">
        <v>127</v>
      </c>
      <c r="I256" s="44" t="n">
        <v>19.8</v>
      </c>
      <c r="J256" s="38" t="s">
        <v>344</v>
      </c>
      <c r="K256" s="64" t="n">
        <v>2024.11</v>
      </c>
      <c r="L256" s="64" t="n">
        <v>2024.12</v>
      </c>
      <c r="M256" s="48" t="s">
        <v>743</v>
      </c>
      <c r="N256" s="39" t="s">
        <v>1087</v>
      </c>
      <c r="O256" s="38"/>
    </row>
    <row r="257" s="54" customFormat="true" ht="28" hidden="false" customHeight="true" outlineLevel="0" collapsed="false">
      <c r="A257" s="34" t="s">
        <v>894</v>
      </c>
      <c r="B257" s="34" t="s">
        <v>56</v>
      </c>
      <c r="C257" s="38"/>
      <c r="D257" s="38"/>
      <c r="E257" s="38"/>
      <c r="F257" s="38"/>
      <c r="G257" s="34" t="n">
        <v>200</v>
      </c>
      <c r="H257" s="34"/>
      <c r="I257" s="34" t="n">
        <v>200</v>
      </c>
      <c r="J257" s="38"/>
      <c r="K257" s="50"/>
      <c r="L257" s="50"/>
      <c r="M257" s="38"/>
      <c r="N257" s="38"/>
      <c r="O257" s="38"/>
    </row>
    <row r="258" s="54" customFormat="true" ht="45" hidden="false" customHeight="true" outlineLevel="0" collapsed="false">
      <c r="A258" s="55" t="n">
        <v>1</v>
      </c>
      <c r="B258" s="39" t="s">
        <v>1106</v>
      </c>
      <c r="C258" s="39" t="s">
        <v>1107</v>
      </c>
      <c r="D258" s="43" t="s">
        <v>431</v>
      </c>
      <c r="E258" s="43" t="s">
        <v>1108</v>
      </c>
      <c r="F258" s="38" t="s">
        <v>1109</v>
      </c>
      <c r="G258" s="65" t="n">
        <v>18</v>
      </c>
      <c r="H258" s="63" t="s">
        <v>127</v>
      </c>
      <c r="I258" s="65" t="n">
        <v>18</v>
      </c>
      <c r="J258" s="66" t="s">
        <v>1110</v>
      </c>
      <c r="K258" s="55" t="n">
        <v>2024.11</v>
      </c>
      <c r="L258" s="55" t="n">
        <v>2024.12</v>
      </c>
      <c r="M258" s="39" t="s">
        <v>662</v>
      </c>
      <c r="N258" s="39" t="s">
        <v>1108</v>
      </c>
      <c r="O258" s="38"/>
    </row>
    <row r="259" s="54" customFormat="true" ht="45" hidden="false" customHeight="true" outlineLevel="0" collapsed="false">
      <c r="A259" s="55" t="n">
        <v>2</v>
      </c>
      <c r="B259" s="39" t="s">
        <v>1111</v>
      </c>
      <c r="C259" s="39" t="s">
        <v>1112</v>
      </c>
      <c r="D259" s="39" t="s">
        <v>124</v>
      </c>
      <c r="E259" s="39" t="s">
        <v>1113</v>
      </c>
      <c r="F259" s="38" t="s">
        <v>1109</v>
      </c>
      <c r="G259" s="65" t="n">
        <v>18</v>
      </c>
      <c r="H259" s="63" t="s">
        <v>127</v>
      </c>
      <c r="I259" s="65" t="n">
        <v>18</v>
      </c>
      <c r="J259" s="39" t="s">
        <v>1114</v>
      </c>
      <c r="K259" s="55" t="n">
        <v>2024.11</v>
      </c>
      <c r="L259" s="55" t="n">
        <v>2024.12</v>
      </c>
      <c r="M259" s="39" t="s">
        <v>1115</v>
      </c>
      <c r="N259" s="39" t="s">
        <v>1113</v>
      </c>
      <c r="O259" s="38"/>
    </row>
    <row r="260" s="54" customFormat="true" ht="45" hidden="false" customHeight="true" outlineLevel="0" collapsed="false">
      <c r="A260" s="55" t="n">
        <v>3</v>
      </c>
      <c r="B260" s="39" t="s">
        <v>1116</v>
      </c>
      <c r="C260" s="39" t="s">
        <v>1117</v>
      </c>
      <c r="D260" s="43" t="s">
        <v>162</v>
      </c>
      <c r="E260" s="43" t="s">
        <v>1118</v>
      </c>
      <c r="F260" s="38" t="s">
        <v>1109</v>
      </c>
      <c r="G260" s="65" t="n">
        <v>17</v>
      </c>
      <c r="H260" s="63" t="s">
        <v>127</v>
      </c>
      <c r="I260" s="65" t="n">
        <v>17</v>
      </c>
      <c r="J260" s="39" t="s">
        <v>1119</v>
      </c>
      <c r="K260" s="55" t="n">
        <v>2024.11</v>
      </c>
      <c r="L260" s="55" t="n">
        <v>2024.12</v>
      </c>
      <c r="M260" s="39" t="s">
        <v>1120</v>
      </c>
      <c r="N260" s="39" t="s">
        <v>1118</v>
      </c>
      <c r="O260" s="38"/>
    </row>
    <row r="261" s="54" customFormat="true" ht="45" hidden="false" customHeight="true" outlineLevel="0" collapsed="false">
      <c r="A261" s="55" t="n">
        <v>4</v>
      </c>
      <c r="B261" s="39" t="s">
        <v>1121</v>
      </c>
      <c r="C261" s="39" t="s">
        <v>1122</v>
      </c>
      <c r="D261" s="39" t="s">
        <v>162</v>
      </c>
      <c r="E261" s="43" t="s">
        <v>303</v>
      </c>
      <c r="F261" s="38" t="s">
        <v>1109</v>
      </c>
      <c r="G261" s="65" t="n">
        <v>17</v>
      </c>
      <c r="H261" s="63" t="s">
        <v>127</v>
      </c>
      <c r="I261" s="65" t="n">
        <v>17</v>
      </c>
      <c r="J261" s="39" t="s">
        <v>1114</v>
      </c>
      <c r="K261" s="55" t="n">
        <v>2024.11</v>
      </c>
      <c r="L261" s="55" t="n">
        <v>2024.12</v>
      </c>
      <c r="M261" s="39" t="s">
        <v>1120</v>
      </c>
      <c r="N261" s="39" t="s">
        <v>303</v>
      </c>
      <c r="O261" s="38"/>
    </row>
    <row r="262" s="54" customFormat="true" ht="45" hidden="false" customHeight="true" outlineLevel="0" collapsed="false">
      <c r="A262" s="55" t="n">
        <v>5</v>
      </c>
      <c r="B262" s="39" t="s">
        <v>1123</v>
      </c>
      <c r="C262" s="39" t="s">
        <v>1124</v>
      </c>
      <c r="D262" s="39" t="s">
        <v>162</v>
      </c>
      <c r="E262" s="43" t="s">
        <v>1125</v>
      </c>
      <c r="F262" s="38" t="s">
        <v>1109</v>
      </c>
      <c r="G262" s="65" t="n">
        <v>10</v>
      </c>
      <c r="H262" s="63" t="s">
        <v>127</v>
      </c>
      <c r="I262" s="65" t="n">
        <v>10</v>
      </c>
      <c r="J262" s="39" t="s">
        <v>1126</v>
      </c>
      <c r="K262" s="55" t="n">
        <v>2024.11</v>
      </c>
      <c r="L262" s="55" t="n">
        <v>2024.12</v>
      </c>
      <c r="M262" s="39" t="s">
        <v>1120</v>
      </c>
      <c r="N262" s="39" t="s">
        <v>1125</v>
      </c>
      <c r="O262" s="38"/>
    </row>
    <row r="263" s="54" customFormat="true" ht="45" hidden="false" customHeight="true" outlineLevel="0" collapsed="false">
      <c r="A263" s="55" t="n">
        <v>6</v>
      </c>
      <c r="B263" s="39" t="s">
        <v>1127</v>
      </c>
      <c r="C263" s="39" t="s">
        <v>1128</v>
      </c>
      <c r="D263" s="39" t="s">
        <v>162</v>
      </c>
      <c r="E263" s="43" t="s">
        <v>1129</v>
      </c>
      <c r="F263" s="38" t="s">
        <v>1109</v>
      </c>
      <c r="G263" s="65" t="n">
        <v>10</v>
      </c>
      <c r="H263" s="63" t="s">
        <v>127</v>
      </c>
      <c r="I263" s="65" t="n">
        <v>10</v>
      </c>
      <c r="J263" s="39" t="s">
        <v>1130</v>
      </c>
      <c r="K263" s="55" t="n">
        <v>2024.11</v>
      </c>
      <c r="L263" s="55" t="n">
        <v>2024.12</v>
      </c>
      <c r="M263" s="39" t="s">
        <v>1120</v>
      </c>
      <c r="N263" s="39" t="s">
        <v>1129</v>
      </c>
      <c r="O263" s="38"/>
    </row>
    <row r="264" s="54" customFormat="true" ht="45" hidden="false" customHeight="true" outlineLevel="0" collapsed="false">
      <c r="A264" s="55" t="n">
        <v>7</v>
      </c>
      <c r="B264" s="39" t="s">
        <v>1131</v>
      </c>
      <c r="C264" s="39" t="s">
        <v>1132</v>
      </c>
      <c r="D264" s="43" t="s">
        <v>148</v>
      </c>
      <c r="E264" s="39" t="s">
        <v>1133</v>
      </c>
      <c r="F264" s="38" t="s">
        <v>1109</v>
      </c>
      <c r="G264" s="65" t="n">
        <v>10</v>
      </c>
      <c r="H264" s="63" t="s">
        <v>127</v>
      </c>
      <c r="I264" s="65" t="n">
        <v>10</v>
      </c>
      <c r="J264" s="39" t="s">
        <v>1126</v>
      </c>
      <c r="K264" s="55" t="n">
        <v>2024.11</v>
      </c>
      <c r="L264" s="55" t="n">
        <v>2024.12</v>
      </c>
      <c r="M264" s="39" t="s">
        <v>1134</v>
      </c>
      <c r="N264" s="39" t="s">
        <v>1133</v>
      </c>
      <c r="O264" s="38"/>
    </row>
    <row r="265" s="54" customFormat="true" ht="45" hidden="false" customHeight="true" outlineLevel="0" collapsed="false">
      <c r="A265" s="55" t="n">
        <v>8</v>
      </c>
      <c r="B265" s="39" t="s">
        <v>1135</v>
      </c>
      <c r="C265" s="39" t="s">
        <v>1136</v>
      </c>
      <c r="D265" s="39" t="s">
        <v>497</v>
      </c>
      <c r="E265" s="43" t="s">
        <v>1137</v>
      </c>
      <c r="F265" s="38" t="s">
        <v>1109</v>
      </c>
      <c r="G265" s="65" t="n">
        <v>10</v>
      </c>
      <c r="H265" s="63" t="s">
        <v>127</v>
      </c>
      <c r="I265" s="65" t="n">
        <v>10</v>
      </c>
      <c r="J265" s="39" t="s">
        <v>1138</v>
      </c>
      <c r="K265" s="55" t="n">
        <v>2024.11</v>
      </c>
      <c r="L265" s="55" t="n">
        <v>2024.12</v>
      </c>
      <c r="M265" s="39" t="s">
        <v>1139</v>
      </c>
      <c r="N265" s="39" t="s">
        <v>1137</v>
      </c>
      <c r="O265" s="38"/>
    </row>
    <row r="266" s="54" customFormat="true" ht="45" hidden="false" customHeight="true" outlineLevel="0" collapsed="false">
      <c r="A266" s="55" t="n">
        <v>9</v>
      </c>
      <c r="B266" s="39" t="s">
        <v>1140</v>
      </c>
      <c r="C266" s="39" t="s">
        <v>1141</v>
      </c>
      <c r="D266" s="39" t="s">
        <v>449</v>
      </c>
      <c r="E266" s="39" t="s">
        <v>1142</v>
      </c>
      <c r="F266" s="38" t="s">
        <v>1109</v>
      </c>
      <c r="G266" s="65" t="n">
        <v>10</v>
      </c>
      <c r="H266" s="63" t="s">
        <v>127</v>
      </c>
      <c r="I266" s="65" t="n">
        <v>10</v>
      </c>
      <c r="J266" s="39" t="s">
        <v>1143</v>
      </c>
      <c r="K266" s="55" t="n">
        <v>2024.11</v>
      </c>
      <c r="L266" s="55" t="n">
        <v>2024.12</v>
      </c>
      <c r="M266" s="39" t="s">
        <v>1144</v>
      </c>
      <c r="N266" s="39" t="s">
        <v>1142</v>
      </c>
      <c r="O266" s="38"/>
    </row>
    <row r="267" s="54" customFormat="true" ht="45" hidden="false" customHeight="true" outlineLevel="0" collapsed="false">
      <c r="A267" s="55" t="n">
        <v>10</v>
      </c>
      <c r="B267" s="39" t="s">
        <v>1145</v>
      </c>
      <c r="C267" s="39" t="s">
        <v>1146</v>
      </c>
      <c r="D267" s="43" t="s">
        <v>177</v>
      </c>
      <c r="E267" s="43" t="s">
        <v>350</v>
      </c>
      <c r="F267" s="38" t="s">
        <v>1109</v>
      </c>
      <c r="G267" s="65" t="n">
        <v>10</v>
      </c>
      <c r="H267" s="63" t="s">
        <v>127</v>
      </c>
      <c r="I267" s="65" t="n">
        <v>10</v>
      </c>
      <c r="J267" s="39" t="s">
        <v>1130</v>
      </c>
      <c r="K267" s="55" t="n">
        <v>2024.11</v>
      </c>
      <c r="L267" s="55" t="n">
        <v>2024.12</v>
      </c>
      <c r="M267" s="39" t="s">
        <v>1147</v>
      </c>
      <c r="N267" s="39" t="s">
        <v>350</v>
      </c>
      <c r="O267" s="38"/>
    </row>
    <row r="268" s="54" customFormat="true" ht="45" hidden="false" customHeight="true" outlineLevel="0" collapsed="false">
      <c r="A268" s="55" t="n">
        <v>11</v>
      </c>
      <c r="B268" s="39" t="s">
        <v>1148</v>
      </c>
      <c r="C268" s="39" t="s">
        <v>1149</v>
      </c>
      <c r="D268" s="43" t="s">
        <v>365</v>
      </c>
      <c r="E268" s="43" t="s">
        <v>773</v>
      </c>
      <c r="F268" s="38" t="s">
        <v>1109</v>
      </c>
      <c r="G268" s="65" t="n">
        <v>10</v>
      </c>
      <c r="H268" s="63" t="s">
        <v>127</v>
      </c>
      <c r="I268" s="65" t="n">
        <v>10</v>
      </c>
      <c r="J268" s="39" t="s">
        <v>1138</v>
      </c>
      <c r="K268" s="55" t="n">
        <v>2024.11</v>
      </c>
      <c r="L268" s="55" t="n">
        <v>2024.12</v>
      </c>
      <c r="M268" s="39" t="s">
        <v>1150</v>
      </c>
      <c r="N268" s="39" t="s">
        <v>773</v>
      </c>
      <c r="O268" s="38"/>
    </row>
    <row r="269" s="54" customFormat="true" ht="45" hidden="false" customHeight="true" outlineLevel="0" collapsed="false">
      <c r="A269" s="55" t="n">
        <v>12</v>
      </c>
      <c r="B269" s="39" t="s">
        <v>1151</v>
      </c>
      <c r="C269" s="39" t="s">
        <v>1124</v>
      </c>
      <c r="D269" s="39" t="s">
        <v>488</v>
      </c>
      <c r="E269" s="43" t="s">
        <v>937</v>
      </c>
      <c r="F269" s="38" t="s">
        <v>1109</v>
      </c>
      <c r="G269" s="65" t="n">
        <v>10</v>
      </c>
      <c r="H269" s="63" t="s">
        <v>127</v>
      </c>
      <c r="I269" s="65" t="n">
        <v>10</v>
      </c>
      <c r="J269" s="39" t="s">
        <v>1130</v>
      </c>
      <c r="K269" s="55" t="n">
        <v>2024.11</v>
      </c>
      <c r="L269" s="55" t="n">
        <v>2024.12</v>
      </c>
      <c r="M269" s="39" t="s">
        <v>1152</v>
      </c>
      <c r="N269" s="39" t="s">
        <v>937</v>
      </c>
      <c r="O269" s="38"/>
    </row>
    <row r="270" s="54" customFormat="true" ht="45" hidden="false" customHeight="true" outlineLevel="0" collapsed="false">
      <c r="A270" s="55" t="n">
        <v>13</v>
      </c>
      <c r="B270" s="39" t="s">
        <v>1153</v>
      </c>
      <c r="C270" s="39" t="s">
        <v>1154</v>
      </c>
      <c r="D270" s="39" t="s">
        <v>137</v>
      </c>
      <c r="E270" s="43" t="s">
        <v>1155</v>
      </c>
      <c r="F270" s="38" t="s">
        <v>1109</v>
      </c>
      <c r="G270" s="65" t="n">
        <v>10</v>
      </c>
      <c r="H270" s="63" t="s">
        <v>127</v>
      </c>
      <c r="I270" s="65" t="n">
        <v>10</v>
      </c>
      <c r="J270" s="39" t="s">
        <v>1156</v>
      </c>
      <c r="K270" s="55" t="n">
        <v>2024.11</v>
      </c>
      <c r="L270" s="55" t="n">
        <v>2024.12</v>
      </c>
      <c r="M270" s="39" t="s">
        <v>1157</v>
      </c>
      <c r="N270" s="39" t="s">
        <v>1155</v>
      </c>
      <c r="O270" s="38"/>
    </row>
    <row r="271" s="54" customFormat="true" ht="45" hidden="false" customHeight="true" outlineLevel="0" collapsed="false">
      <c r="A271" s="55" t="n">
        <v>14</v>
      </c>
      <c r="B271" s="39" t="s">
        <v>1158</v>
      </c>
      <c r="C271" s="39" t="s">
        <v>1159</v>
      </c>
      <c r="D271" s="39" t="s">
        <v>137</v>
      </c>
      <c r="E271" s="43" t="s">
        <v>271</v>
      </c>
      <c r="F271" s="38" t="s">
        <v>1109</v>
      </c>
      <c r="G271" s="65" t="n">
        <v>10</v>
      </c>
      <c r="H271" s="63" t="s">
        <v>127</v>
      </c>
      <c r="I271" s="65" t="n">
        <v>10</v>
      </c>
      <c r="J271" s="39" t="s">
        <v>1160</v>
      </c>
      <c r="K271" s="55" t="n">
        <v>2024.11</v>
      </c>
      <c r="L271" s="55" t="n">
        <v>2024.12</v>
      </c>
      <c r="M271" s="39" t="s">
        <v>1157</v>
      </c>
      <c r="N271" s="39" t="s">
        <v>271</v>
      </c>
      <c r="O271" s="38"/>
    </row>
    <row r="272" s="54" customFormat="true" ht="45" hidden="false" customHeight="true" outlineLevel="0" collapsed="false">
      <c r="A272" s="55" t="n">
        <v>15</v>
      </c>
      <c r="B272" s="39" t="s">
        <v>1161</v>
      </c>
      <c r="C272" s="39" t="s">
        <v>1124</v>
      </c>
      <c r="D272" s="43" t="s">
        <v>205</v>
      </c>
      <c r="E272" s="39" t="s">
        <v>1162</v>
      </c>
      <c r="F272" s="38" t="s">
        <v>1109</v>
      </c>
      <c r="G272" s="65" t="n">
        <v>10</v>
      </c>
      <c r="H272" s="63" t="s">
        <v>127</v>
      </c>
      <c r="I272" s="65" t="n">
        <v>10</v>
      </c>
      <c r="J272" s="39" t="s">
        <v>1119</v>
      </c>
      <c r="K272" s="55" t="n">
        <v>2024.11</v>
      </c>
      <c r="L272" s="55" t="n">
        <v>2024.12</v>
      </c>
      <c r="M272" s="39" t="s">
        <v>1163</v>
      </c>
      <c r="N272" s="39" t="s">
        <v>1162</v>
      </c>
      <c r="O272" s="38"/>
    </row>
    <row r="273" s="54" customFormat="true" ht="45" hidden="false" customHeight="true" outlineLevel="0" collapsed="false">
      <c r="A273" s="55" t="n">
        <v>16</v>
      </c>
      <c r="B273" s="39" t="s">
        <v>1164</v>
      </c>
      <c r="C273" s="39" t="s">
        <v>1165</v>
      </c>
      <c r="D273" s="43" t="s">
        <v>470</v>
      </c>
      <c r="E273" s="43" t="s">
        <v>674</v>
      </c>
      <c r="F273" s="38" t="s">
        <v>1109</v>
      </c>
      <c r="G273" s="65" t="n">
        <v>10</v>
      </c>
      <c r="H273" s="63" t="s">
        <v>127</v>
      </c>
      <c r="I273" s="65" t="n">
        <v>10</v>
      </c>
      <c r="J273" s="39" t="s">
        <v>1166</v>
      </c>
      <c r="K273" s="55" t="n">
        <v>2024.11</v>
      </c>
      <c r="L273" s="55" t="n">
        <v>2024.12</v>
      </c>
      <c r="M273" s="39" t="s">
        <v>1167</v>
      </c>
      <c r="N273" s="39" t="s">
        <v>674</v>
      </c>
      <c r="O273" s="38"/>
    </row>
    <row r="274" s="54" customFormat="true" ht="45" hidden="false" customHeight="true" outlineLevel="0" collapsed="false">
      <c r="A274" s="55" t="n">
        <v>17</v>
      </c>
      <c r="B274" s="39" t="s">
        <v>1168</v>
      </c>
      <c r="C274" s="39" t="s">
        <v>1124</v>
      </c>
      <c r="D274" s="43" t="s">
        <v>503</v>
      </c>
      <c r="E274" s="43" t="s">
        <v>616</v>
      </c>
      <c r="F274" s="38" t="s">
        <v>1109</v>
      </c>
      <c r="G274" s="65" t="n">
        <v>10</v>
      </c>
      <c r="H274" s="63" t="s">
        <v>127</v>
      </c>
      <c r="I274" s="65" t="n">
        <v>10</v>
      </c>
      <c r="J274" s="39" t="s">
        <v>1169</v>
      </c>
      <c r="K274" s="55" t="n">
        <v>2024.11</v>
      </c>
      <c r="L274" s="55" t="n">
        <v>2024.12</v>
      </c>
      <c r="M274" s="39" t="s">
        <v>1170</v>
      </c>
      <c r="N274" s="39" t="s">
        <v>616</v>
      </c>
      <c r="O274" s="38"/>
    </row>
    <row r="275" s="54" customFormat="true" ht="28" hidden="false" customHeight="true" outlineLevel="0" collapsed="false">
      <c r="A275" s="34" t="s">
        <v>902</v>
      </c>
      <c r="B275" s="34" t="s">
        <v>57</v>
      </c>
      <c r="C275" s="38"/>
      <c r="D275" s="38"/>
      <c r="E275" s="38"/>
      <c r="F275" s="38"/>
      <c r="G275" s="34" t="n">
        <f aca="false">SUM(G276:G283)</f>
        <v>149</v>
      </c>
      <c r="H275" s="34"/>
      <c r="I275" s="34" t="n">
        <f aca="false">SUM(I276:I283)</f>
        <v>149</v>
      </c>
      <c r="J275" s="38"/>
      <c r="K275" s="38"/>
      <c r="L275" s="38"/>
      <c r="M275" s="38"/>
      <c r="N275" s="38"/>
      <c r="O275" s="38"/>
    </row>
    <row r="276" s="27" customFormat="true" ht="33" hidden="false" customHeight="true" outlineLevel="0" collapsed="false">
      <c r="A276" s="38" t="n">
        <v>1</v>
      </c>
      <c r="B276" s="39" t="s">
        <v>1171</v>
      </c>
      <c r="C276" s="39" t="s">
        <v>1172</v>
      </c>
      <c r="D276" s="39" t="s">
        <v>124</v>
      </c>
      <c r="E276" s="39" t="s">
        <v>959</v>
      </c>
      <c r="F276" s="38" t="s">
        <v>1173</v>
      </c>
      <c r="G276" s="40" t="n">
        <v>70</v>
      </c>
      <c r="H276" s="41" t="s">
        <v>127</v>
      </c>
      <c r="I276" s="40" t="n">
        <v>70</v>
      </c>
      <c r="J276" s="39" t="s">
        <v>1174</v>
      </c>
      <c r="K276" s="42" t="n">
        <v>2024.05</v>
      </c>
      <c r="L276" s="42" t="n">
        <v>2024.12</v>
      </c>
      <c r="M276" s="39" t="s">
        <v>946</v>
      </c>
      <c r="N276" s="39" t="s">
        <v>946</v>
      </c>
      <c r="O276" s="38"/>
    </row>
    <row r="277" s="27" customFormat="true" ht="39.95" hidden="false" customHeight="true" outlineLevel="0" collapsed="false">
      <c r="A277" s="38" t="n">
        <v>2</v>
      </c>
      <c r="B277" s="39" t="s">
        <v>1175</v>
      </c>
      <c r="C277" s="39" t="s">
        <v>1176</v>
      </c>
      <c r="D277" s="39" t="s">
        <v>449</v>
      </c>
      <c r="E277" s="39" t="s">
        <v>1177</v>
      </c>
      <c r="F277" s="39" t="s">
        <v>133</v>
      </c>
      <c r="G277" s="40" t="n">
        <v>26</v>
      </c>
      <c r="H277" s="41" t="s">
        <v>127</v>
      </c>
      <c r="I277" s="40" t="n">
        <v>26</v>
      </c>
      <c r="J277" s="39" t="s">
        <v>1178</v>
      </c>
      <c r="K277" s="42" t="n">
        <v>2024.05</v>
      </c>
      <c r="L277" s="42" t="n">
        <v>2024.12</v>
      </c>
      <c r="M277" s="39" t="s">
        <v>129</v>
      </c>
      <c r="N277" s="39" t="s">
        <v>129</v>
      </c>
      <c r="O277" s="38"/>
    </row>
    <row r="278" s="27" customFormat="true" ht="27.95" hidden="false" customHeight="true" outlineLevel="0" collapsed="false">
      <c r="A278" s="38" t="n">
        <v>3</v>
      </c>
      <c r="B278" s="39" t="s">
        <v>1179</v>
      </c>
      <c r="C278" s="39" t="s">
        <v>1180</v>
      </c>
      <c r="D278" s="39" t="s">
        <v>205</v>
      </c>
      <c r="E278" s="39" t="s">
        <v>1181</v>
      </c>
      <c r="F278" s="39" t="s">
        <v>133</v>
      </c>
      <c r="G278" s="40" t="n">
        <v>10</v>
      </c>
      <c r="H278" s="41" t="s">
        <v>127</v>
      </c>
      <c r="I278" s="40" t="n">
        <v>10</v>
      </c>
      <c r="J278" s="39" t="s">
        <v>1182</v>
      </c>
      <c r="K278" s="42" t="n">
        <v>2024.05</v>
      </c>
      <c r="L278" s="42" t="n">
        <v>2024.12</v>
      </c>
      <c r="M278" s="39" t="s">
        <v>129</v>
      </c>
      <c r="N278" s="39" t="s">
        <v>129</v>
      </c>
      <c r="O278" s="38"/>
    </row>
    <row r="279" s="27" customFormat="true" ht="27.95" hidden="false" customHeight="true" outlineLevel="0" collapsed="false">
      <c r="A279" s="38" t="n">
        <v>4</v>
      </c>
      <c r="B279" s="39" t="s">
        <v>1183</v>
      </c>
      <c r="C279" s="39" t="s">
        <v>1184</v>
      </c>
      <c r="D279" s="43" t="s">
        <v>137</v>
      </c>
      <c r="E279" s="43" t="s">
        <v>1185</v>
      </c>
      <c r="F279" s="38" t="s">
        <v>290</v>
      </c>
      <c r="G279" s="44" t="n">
        <v>5</v>
      </c>
      <c r="H279" s="41" t="s">
        <v>127</v>
      </c>
      <c r="I279" s="44" t="n">
        <v>5</v>
      </c>
      <c r="J279" s="39" t="s">
        <v>1186</v>
      </c>
      <c r="K279" s="42" t="n">
        <v>2024.05</v>
      </c>
      <c r="L279" s="42" t="n">
        <v>2024.12</v>
      </c>
      <c r="M279" s="39" t="s">
        <v>129</v>
      </c>
      <c r="N279" s="39" t="s">
        <v>129</v>
      </c>
      <c r="O279" s="38"/>
    </row>
    <row r="280" s="27" customFormat="true" ht="39.95" hidden="false" customHeight="true" outlineLevel="0" collapsed="false">
      <c r="A280" s="38" t="n">
        <v>5</v>
      </c>
      <c r="B280" s="39" t="s">
        <v>1187</v>
      </c>
      <c r="C280" s="39" t="s">
        <v>1188</v>
      </c>
      <c r="D280" s="39" t="s">
        <v>177</v>
      </c>
      <c r="E280" s="39" t="s">
        <v>1189</v>
      </c>
      <c r="F280" s="39" t="s">
        <v>591</v>
      </c>
      <c r="G280" s="40" t="n">
        <v>5</v>
      </c>
      <c r="H280" s="41" t="s">
        <v>127</v>
      </c>
      <c r="I280" s="40" t="n">
        <v>5</v>
      </c>
      <c r="J280" s="39" t="s">
        <v>1190</v>
      </c>
      <c r="K280" s="42" t="n">
        <v>2024.05</v>
      </c>
      <c r="L280" s="42" t="n">
        <v>2024.12</v>
      </c>
      <c r="M280" s="39" t="s">
        <v>129</v>
      </c>
      <c r="N280" s="39" t="s">
        <v>129</v>
      </c>
      <c r="O280" s="38"/>
    </row>
    <row r="281" s="27" customFormat="true" ht="27.95" hidden="false" customHeight="true" outlineLevel="0" collapsed="false">
      <c r="A281" s="38" t="n">
        <v>6</v>
      </c>
      <c r="B281" s="39" t="s">
        <v>1191</v>
      </c>
      <c r="C281" s="39" t="s">
        <v>1192</v>
      </c>
      <c r="D281" s="39" t="s">
        <v>148</v>
      </c>
      <c r="E281" s="39" t="s">
        <v>913</v>
      </c>
      <c r="F281" s="39" t="s">
        <v>201</v>
      </c>
      <c r="G281" s="40" t="n">
        <v>15</v>
      </c>
      <c r="H281" s="41" t="s">
        <v>127</v>
      </c>
      <c r="I281" s="40" t="n">
        <v>15</v>
      </c>
      <c r="J281" s="39" t="s">
        <v>1193</v>
      </c>
      <c r="K281" s="42" t="n">
        <v>2024.05</v>
      </c>
      <c r="L281" s="42" t="n">
        <v>2024.12</v>
      </c>
      <c r="M281" s="39" t="s">
        <v>129</v>
      </c>
      <c r="N281" s="39" t="s">
        <v>129</v>
      </c>
      <c r="O281" s="38"/>
    </row>
    <row r="282" s="27" customFormat="true" ht="27.95" hidden="false" customHeight="true" outlineLevel="0" collapsed="false">
      <c r="A282" s="38" t="n">
        <v>7</v>
      </c>
      <c r="B282" s="39" t="s">
        <v>1194</v>
      </c>
      <c r="C282" s="39" t="s">
        <v>1195</v>
      </c>
      <c r="D282" s="39" t="s">
        <v>431</v>
      </c>
      <c r="E282" s="39" t="s">
        <v>1196</v>
      </c>
      <c r="F282" s="39" t="s">
        <v>1197</v>
      </c>
      <c r="G282" s="40" t="n">
        <v>9</v>
      </c>
      <c r="H282" s="41" t="s">
        <v>127</v>
      </c>
      <c r="I282" s="40" t="n">
        <v>9</v>
      </c>
      <c r="J282" s="39" t="s">
        <v>1198</v>
      </c>
      <c r="K282" s="42" t="n">
        <v>2024.05</v>
      </c>
      <c r="L282" s="42" t="n">
        <v>2024.12</v>
      </c>
      <c r="M282" s="39" t="s">
        <v>129</v>
      </c>
      <c r="N282" s="39" t="s">
        <v>129</v>
      </c>
      <c r="O282" s="38"/>
    </row>
    <row r="283" s="27" customFormat="true" ht="75" hidden="false" customHeight="true" outlineLevel="0" collapsed="false">
      <c r="A283" s="38" t="n">
        <v>8</v>
      </c>
      <c r="B283" s="39" t="s">
        <v>1199</v>
      </c>
      <c r="C283" s="39" t="s">
        <v>1200</v>
      </c>
      <c r="D283" s="39" t="s">
        <v>503</v>
      </c>
      <c r="E283" s="39" t="s">
        <v>1201</v>
      </c>
      <c r="F283" s="39" t="s">
        <v>225</v>
      </c>
      <c r="G283" s="40" t="n">
        <v>9</v>
      </c>
      <c r="H283" s="41" t="s">
        <v>127</v>
      </c>
      <c r="I283" s="40" t="n">
        <v>9</v>
      </c>
      <c r="J283" s="39" t="s">
        <v>1202</v>
      </c>
      <c r="K283" s="46" t="n">
        <v>2024.05</v>
      </c>
      <c r="L283" s="46" t="n">
        <v>2024.12</v>
      </c>
      <c r="M283" s="39" t="s">
        <v>129</v>
      </c>
      <c r="N283" s="39" t="s">
        <v>129</v>
      </c>
      <c r="O283" s="38"/>
    </row>
    <row r="284" s="54" customFormat="true" ht="28" hidden="false" customHeight="true" outlineLevel="0" collapsed="false">
      <c r="A284" s="20" t="s">
        <v>26</v>
      </c>
      <c r="B284" s="20" t="s">
        <v>1203</v>
      </c>
      <c r="C284" s="20"/>
      <c r="D284" s="20"/>
      <c r="E284" s="20"/>
      <c r="F284" s="20"/>
      <c r="G284" s="20" t="n">
        <f aca="false">G285+G287+G289+G311</f>
        <v>877</v>
      </c>
      <c r="H284" s="36"/>
      <c r="I284" s="20" t="n">
        <f aca="false">I285+I287+I289+I311</f>
        <v>877</v>
      </c>
      <c r="J284" s="20"/>
      <c r="K284" s="59"/>
      <c r="L284" s="59"/>
      <c r="M284" s="20"/>
      <c r="N284" s="20"/>
      <c r="O284" s="20"/>
    </row>
    <row r="285" s="54" customFormat="true" ht="28" hidden="false" customHeight="true" outlineLevel="0" collapsed="false">
      <c r="A285" s="34" t="s">
        <v>120</v>
      </c>
      <c r="B285" s="34" t="s">
        <v>60</v>
      </c>
      <c r="C285" s="34"/>
      <c r="D285" s="34"/>
      <c r="E285" s="34"/>
      <c r="F285" s="34"/>
      <c r="G285" s="34" t="n">
        <v>304</v>
      </c>
      <c r="H285" s="35"/>
      <c r="I285" s="34" t="n">
        <v>304</v>
      </c>
      <c r="J285" s="34"/>
      <c r="K285" s="53"/>
      <c r="L285" s="53"/>
      <c r="M285" s="38"/>
      <c r="N285" s="38"/>
      <c r="O285" s="38"/>
    </row>
    <row r="286" s="54" customFormat="true" ht="219" hidden="false" customHeight="true" outlineLevel="0" collapsed="false">
      <c r="A286" s="38" t="n">
        <v>1</v>
      </c>
      <c r="B286" s="38" t="s">
        <v>1204</v>
      </c>
      <c r="C286" s="39" t="s">
        <v>1205</v>
      </c>
      <c r="D286" s="39" t="s">
        <v>1206</v>
      </c>
      <c r="E286" s="39" t="s">
        <v>1207</v>
      </c>
      <c r="F286" s="48" t="s">
        <v>1208</v>
      </c>
      <c r="G286" s="40" t="n">
        <v>304</v>
      </c>
      <c r="H286" s="41" t="s">
        <v>1209</v>
      </c>
      <c r="I286" s="40" t="n">
        <v>304</v>
      </c>
      <c r="J286" s="48" t="s">
        <v>1210</v>
      </c>
      <c r="K286" s="46" t="n">
        <v>2024.11</v>
      </c>
      <c r="L286" s="46" t="n">
        <v>2024.12</v>
      </c>
      <c r="M286" s="48" t="s">
        <v>743</v>
      </c>
      <c r="N286" s="48" t="s">
        <v>743</v>
      </c>
      <c r="O286" s="38"/>
    </row>
    <row r="287" s="54" customFormat="true" ht="28" hidden="false" customHeight="true" outlineLevel="0" collapsed="false">
      <c r="A287" s="34" t="s">
        <v>762</v>
      </c>
      <c r="B287" s="34" t="s">
        <v>61</v>
      </c>
      <c r="C287" s="34"/>
      <c r="D287" s="34"/>
      <c r="E287" s="34"/>
      <c r="F287" s="34"/>
      <c r="G287" s="34" t="n">
        <v>376</v>
      </c>
      <c r="H287" s="35"/>
      <c r="I287" s="34" t="n">
        <v>376</v>
      </c>
      <c r="J287" s="34"/>
      <c r="K287" s="53"/>
      <c r="L287" s="53"/>
      <c r="M287" s="34"/>
      <c r="N287" s="34"/>
      <c r="O287" s="34"/>
    </row>
    <row r="288" s="54" customFormat="true" ht="39" hidden="false" customHeight="true" outlineLevel="0" collapsed="false">
      <c r="A288" s="38" t="n">
        <v>1</v>
      </c>
      <c r="B288" s="39" t="s">
        <v>61</v>
      </c>
      <c r="C288" s="39" t="s">
        <v>1211</v>
      </c>
      <c r="D288" s="39" t="s">
        <v>1212</v>
      </c>
      <c r="E288" s="39" t="s">
        <v>1213</v>
      </c>
      <c r="F288" s="39" t="s">
        <v>1208</v>
      </c>
      <c r="G288" s="38" t="n">
        <v>376</v>
      </c>
      <c r="H288" s="39" t="s">
        <v>1209</v>
      </c>
      <c r="I288" s="38" t="n">
        <v>376</v>
      </c>
      <c r="J288" s="39" t="s">
        <v>1214</v>
      </c>
      <c r="K288" s="38" t="n">
        <v>2024.9</v>
      </c>
      <c r="L288" s="38" t="n">
        <v>2024.12</v>
      </c>
      <c r="M288" s="39" t="s">
        <v>946</v>
      </c>
      <c r="N288" s="39" t="s">
        <v>946</v>
      </c>
      <c r="O288" s="38"/>
    </row>
    <row r="289" s="54" customFormat="true" ht="28" hidden="false" customHeight="true" outlineLevel="0" collapsed="false">
      <c r="A289" s="34" t="s">
        <v>849</v>
      </c>
      <c r="B289" s="34" t="s">
        <v>62</v>
      </c>
      <c r="C289" s="34"/>
      <c r="D289" s="34"/>
      <c r="E289" s="34"/>
      <c r="F289" s="34"/>
      <c r="G289" s="34" t="n">
        <v>162</v>
      </c>
      <c r="H289" s="35"/>
      <c r="I289" s="34" t="n">
        <v>162</v>
      </c>
      <c r="J289" s="34"/>
      <c r="K289" s="53"/>
      <c r="L289" s="50"/>
      <c r="M289" s="38"/>
      <c r="N289" s="38"/>
      <c r="O289" s="38"/>
    </row>
    <row r="290" s="54" customFormat="true" ht="21.95" hidden="false" customHeight="true" outlineLevel="0" collapsed="false">
      <c r="A290" s="38" t="n">
        <v>1</v>
      </c>
      <c r="B290" s="39" t="s">
        <v>1215</v>
      </c>
      <c r="C290" s="39" t="s">
        <v>1216</v>
      </c>
      <c r="D290" s="39" t="s">
        <v>431</v>
      </c>
      <c r="E290" s="39" t="s">
        <v>1217</v>
      </c>
      <c r="F290" s="38" t="s">
        <v>1218</v>
      </c>
      <c r="G290" s="38" t="n">
        <v>7</v>
      </c>
      <c r="H290" s="39" t="s">
        <v>1209</v>
      </c>
      <c r="I290" s="38" t="n">
        <f aca="false">G290</f>
        <v>7</v>
      </c>
      <c r="J290" s="39" t="s">
        <v>1219</v>
      </c>
      <c r="K290" s="38" t="n">
        <v>2024.9</v>
      </c>
      <c r="L290" s="38" t="n">
        <v>2024.12</v>
      </c>
      <c r="M290" s="39" t="s">
        <v>1220</v>
      </c>
      <c r="N290" s="39" t="s">
        <v>437</v>
      </c>
      <c r="O290" s="38"/>
    </row>
    <row r="291" s="54" customFormat="true" ht="28" hidden="false" customHeight="true" outlineLevel="0" collapsed="false">
      <c r="A291" s="38" t="n">
        <v>2</v>
      </c>
      <c r="B291" s="39" t="s">
        <v>1221</v>
      </c>
      <c r="C291" s="39" t="s">
        <v>1222</v>
      </c>
      <c r="D291" s="39" t="s">
        <v>449</v>
      </c>
      <c r="E291" s="39" t="s">
        <v>1223</v>
      </c>
      <c r="F291" s="38" t="s">
        <v>1224</v>
      </c>
      <c r="G291" s="38" t="n">
        <v>8</v>
      </c>
      <c r="H291" s="39" t="s">
        <v>1209</v>
      </c>
      <c r="I291" s="38" t="n">
        <f aca="false">G291</f>
        <v>8</v>
      </c>
      <c r="J291" s="39" t="s">
        <v>1225</v>
      </c>
      <c r="K291" s="38" t="n">
        <v>2024.9</v>
      </c>
      <c r="L291" s="38" t="n">
        <v>2024.12</v>
      </c>
      <c r="M291" s="39" t="s">
        <v>1220</v>
      </c>
      <c r="N291" s="39" t="s">
        <v>1226</v>
      </c>
      <c r="O291" s="38"/>
    </row>
    <row r="292" s="54" customFormat="true" ht="28" hidden="false" customHeight="true" outlineLevel="0" collapsed="false">
      <c r="A292" s="38" t="n">
        <v>3</v>
      </c>
      <c r="B292" s="39" t="s">
        <v>1227</v>
      </c>
      <c r="C292" s="39" t="s">
        <v>1228</v>
      </c>
      <c r="D292" s="39" t="s">
        <v>449</v>
      </c>
      <c r="E292" s="39" t="s">
        <v>1229</v>
      </c>
      <c r="F292" s="38" t="s">
        <v>1224</v>
      </c>
      <c r="G292" s="38" t="n">
        <v>7</v>
      </c>
      <c r="H292" s="39" t="s">
        <v>1209</v>
      </c>
      <c r="I292" s="38" t="n">
        <f aca="false">G292</f>
        <v>7</v>
      </c>
      <c r="J292" s="39" t="s">
        <v>1230</v>
      </c>
      <c r="K292" s="38" t="n">
        <v>2024.9</v>
      </c>
      <c r="L292" s="38" t="n">
        <v>2024.12</v>
      </c>
      <c r="M292" s="39" t="s">
        <v>1220</v>
      </c>
      <c r="N292" s="39" t="s">
        <v>1231</v>
      </c>
      <c r="O292" s="38"/>
    </row>
    <row r="293" s="54" customFormat="true" ht="28" hidden="false" customHeight="true" outlineLevel="0" collapsed="false">
      <c r="A293" s="38" t="n">
        <v>4</v>
      </c>
      <c r="B293" s="39" t="s">
        <v>1232</v>
      </c>
      <c r="C293" s="39" t="s">
        <v>1233</v>
      </c>
      <c r="D293" s="39" t="s">
        <v>205</v>
      </c>
      <c r="E293" s="39" t="s">
        <v>1234</v>
      </c>
      <c r="F293" s="39" t="s">
        <v>1235</v>
      </c>
      <c r="G293" s="38" t="n">
        <v>8</v>
      </c>
      <c r="H293" s="39" t="s">
        <v>1209</v>
      </c>
      <c r="I293" s="38" t="n">
        <f aca="false">G293</f>
        <v>8</v>
      </c>
      <c r="J293" s="39" t="s">
        <v>1236</v>
      </c>
      <c r="K293" s="38" t="n">
        <v>2024.9</v>
      </c>
      <c r="L293" s="38" t="n">
        <v>2024.12</v>
      </c>
      <c r="M293" s="39" t="s">
        <v>1220</v>
      </c>
      <c r="N293" s="39" t="s">
        <v>1237</v>
      </c>
      <c r="O293" s="38"/>
    </row>
    <row r="294" s="54" customFormat="true" ht="28" hidden="false" customHeight="true" outlineLevel="0" collapsed="false">
      <c r="A294" s="38" t="n">
        <v>5</v>
      </c>
      <c r="B294" s="39" t="s">
        <v>1238</v>
      </c>
      <c r="C294" s="39" t="s">
        <v>1239</v>
      </c>
      <c r="D294" s="39" t="s">
        <v>205</v>
      </c>
      <c r="E294" s="39" t="s">
        <v>780</v>
      </c>
      <c r="F294" s="38" t="s">
        <v>1240</v>
      </c>
      <c r="G294" s="38" t="n">
        <v>6</v>
      </c>
      <c r="H294" s="39" t="s">
        <v>1209</v>
      </c>
      <c r="I294" s="38" t="n">
        <f aca="false">G294</f>
        <v>6</v>
      </c>
      <c r="J294" s="39" t="s">
        <v>1241</v>
      </c>
      <c r="K294" s="38" t="n">
        <v>2024.9</v>
      </c>
      <c r="L294" s="38" t="n">
        <v>2024.12</v>
      </c>
      <c r="M294" s="39" t="s">
        <v>1220</v>
      </c>
      <c r="N294" s="39" t="s">
        <v>1242</v>
      </c>
      <c r="O294" s="38"/>
    </row>
    <row r="295" s="54" customFormat="true" ht="28" hidden="false" customHeight="true" outlineLevel="0" collapsed="false">
      <c r="A295" s="38" t="n">
        <v>6</v>
      </c>
      <c r="B295" s="39" t="s">
        <v>1243</v>
      </c>
      <c r="C295" s="39" t="s">
        <v>1244</v>
      </c>
      <c r="D295" s="39" t="s">
        <v>148</v>
      </c>
      <c r="E295" s="39" t="s">
        <v>1245</v>
      </c>
      <c r="F295" s="39" t="s">
        <v>1246</v>
      </c>
      <c r="G295" s="38" t="n">
        <v>8</v>
      </c>
      <c r="H295" s="39" t="s">
        <v>1209</v>
      </c>
      <c r="I295" s="38" t="n">
        <f aca="false">G295</f>
        <v>8</v>
      </c>
      <c r="J295" s="39" t="s">
        <v>1247</v>
      </c>
      <c r="K295" s="38" t="n">
        <v>2024.9</v>
      </c>
      <c r="L295" s="38" t="n">
        <v>2024.12</v>
      </c>
      <c r="M295" s="39" t="s">
        <v>1220</v>
      </c>
      <c r="N295" s="39" t="s">
        <v>1248</v>
      </c>
      <c r="O295" s="38"/>
    </row>
    <row r="296" s="54" customFormat="true" ht="21.95" hidden="false" customHeight="true" outlineLevel="0" collapsed="false">
      <c r="A296" s="38" t="n">
        <v>7</v>
      </c>
      <c r="B296" s="39" t="s">
        <v>1232</v>
      </c>
      <c r="C296" s="39" t="s">
        <v>1249</v>
      </c>
      <c r="D296" s="39" t="s">
        <v>148</v>
      </c>
      <c r="E296" s="39" t="s">
        <v>1250</v>
      </c>
      <c r="F296" s="38" t="s">
        <v>1240</v>
      </c>
      <c r="G296" s="38" t="n">
        <v>7</v>
      </c>
      <c r="H296" s="39" t="s">
        <v>1209</v>
      </c>
      <c r="I296" s="38" t="n">
        <f aca="false">G296</f>
        <v>7</v>
      </c>
      <c r="J296" s="39" t="s">
        <v>1236</v>
      </c>
      <c r="K296" s="38" t="n">
        <v>2024.9</v>
      </c>
      <c r="L296" s="38" t="n">
        <v>2024.12</v>
      </c>
      <c r="M296" s="39" t="s">
        <v>1220</v>
      </c>
      <c r="N296" s="39" t="s">
        <v>1251</v>
      </c>
      <c r="O296" s="38"/>
    </row>
    <row r="297" s="54" customFormat="true" ht="28" hidden="false" customHeight="true" outlineLevel="0" collapsed="false">
      <c r="A297" s="38" t="n">
        <v>8</v>
      </c>
      <c r="B297" s="39" t="s">
        <v>1238</v>
      </c>
      <c r="C297" s="39" t="s">
        <v>1252</v>
      </c>
      <c r="D297" s="39" t="s">
        <v>148</v>
      </c>
      <c r="E297" s="39" t="s">
        <v>1253</v>
      </c>
      <c r="F297" s="38" t="s">
        <v>1240</v>
      </c>
      <c r="G297" s="38" t="n">
        <v>7</v>
      </c>
      <c r="H297" s="39" t="s">
        <v>1209</v>
      </c>
      <c r="I297" s="38" t="n">
        <f aca="false">G297</f>
        <v>7</v>
      </c>
      <c r="J297" s="39" t="s">
        <v>1254</v>
      </c>
      <c r="K297" s="38" t="n">
        <v>2024.9</v>
      </c>
      <c r="L297" s="38" t="n">
        <v>2024.12</v>
      </c>
      <c r="M297" s="39" t="s">
        <v>1220</v>
      </c>
      <c r="N297" s="39" t="s">
        <v>1255</v>
      </c>
      <c r="O297" s="38"/>
    </row>
    <row r="298" s="54" customFormat="true" ht="28" hidden="false" customHeight="true" outlineLevel="0" collapsed="false">
      <c r="A298" s="38" t="n">
        <v>9</v>
      </c>
      <c r="B298" s="39" t="s">
        <v>1256</v>
      </c>
      <c r="C298" s="39" t="s">
        <v>1257</v>
      </c>
      <c r="D298" s="39" t="s">
        <v>148</v>
      </c>
      <c r="E298" s="39" t="s">
        <v>1258</v>
      </c>
      <c r="F298" s="38" t="s">
        <v>1259</v>
      </c>
      <c r="G298" s="38" t="n">
        <v>8</v>
      </c>
      <c r="H298" s="39" t="s">
        <v>1209</v>
      </c>
      <c r="I298" s="38" t="n">
        <f aca="false">G298</f>
        <v>8</v>
      </c>
      <c r="J298" s="39" t="s">
        <v>1260</v>
      </c>
      <c r="K298" s="38" t="n">
        <v>2024.9</v>
      </c>
      <c r="L298" s="38" t="n">
        <v>2024.12</v>
      </c>
      <c r="M298" s="39" t="s">
        <v>1220</v>
      </c>
      <c r="N298" s="39" t="s">
        <v>319</v>
      </c>
      <c r="O298" s="38"/>
    </row>
    <row r="299" s="54" customFormat="true" ht="21.95" hidden="false" customHeight="true" outlineLevel="0" collapsed="false">
      <c r="A299" s="38" t="n">
        <v>10</v>
      </c>
      <c r="B299" s="39" t="s">
        <v>1238</v>
      </c>
      <c r="C299" s="39" t="s">
        <v>1261</v>
      </c>
      <c r="D299" s="39" t="s">
        <v>503</v>
      </c>
      <c r="E299" s="39" t="s">
        <v>590</v>
      </c>
      <c r="F299" s="38" t="s">
        <v>1240</v>
      </c>
      <c r="G299" s="38" t="n">
        <v>7</v>
      </c>
      <c r="H299" s="39" t="s">
        <v>1209</v>
      </c>
      <c r="I299" s="38" t="n">
        <f aca="false">G299</f>
        <v>7</v>
      </c>
      <c r="J299" s="39" t="s">
        <v>1262</v>
      </c>
      <c r="K299" s="38" t="n">
        <v>2024.9</v>
      </c>
      <c r="L299" s="38" t="n">
        <v>2024.12</v>
      </c>
      <c r="M299" s="39" t="s">
        <v>1220</v>
      </c>
      <c r="N299" s="39" t="s">
        <v>1263</v>
      </c>
      <c r="O299" s="38"/>
    </row>
    <row r="300" s="54" customFormat="true" ht="28" hidden="false" customHeight="true" outlineLevel="0" collapsed="false">
      <c r="A300" s="38" t="n">
        <v>11</v>
      </c>
      <c r="B300" s="39" t="s">
        <v>1264</v>
      </c>
      <c r="C300" s="39" t="s">
        <v>1265</v>
      </c>
      <c r="D300" s="39" t="s">
        <v>503</v>
      </c>
      <c r="E300" s="39" t="s">
        <v>1266</v>
      </c>
      <c r="F300" s="38" t="s">
        <v>1267</v>
      </c>
      <c r="G300" s="38" t="n">
        <v>8</v>
      </c>
      <c r="H300" s="39" t="s">
        <v>1209</v>
      </c>
      <c r="I300" s="38" t="n">
        <f aca="false">G300</f>
        <v>8</v>
      </c>
      <c r="J300" s="39" t="s">
        <v>1268</v>
      </c>
      <c r="K300" s="38" t="n">
        <v>2024.9</v>
      </c>
      <c r="L300" s="38" t="n">
        <v>2024.12</v>
      </c>
      <c r="M300" s="39" t="s">
        <v>1220</v>
      </c>
      <c r="N300" s="39" t="s">
        <v>1269</v>
      </c>
      <c r="O300" s="38"/>
    </row>
    <row r="301" s="54" customFormat="true" ht="21.95" hidden="false" customHeight="true" outlineLevel="0" collapsed="false">
      <c r="A301" s="38" t="n">
        <v>12</v>
      </c>
      <c r="B301" s="39" t="s">
        <v>1270</v>
      </c>
      <c r="C301" s="39" t="s">
        <v>1271</v>
      </c>
      <c r="D301" s="39" t="s">
        <v>470</v>
      </c>
      <c r="E301" s="39" t="s">
        <v>484</v>
      </c>
      <c r="F301" s="38" t="s">
        <v>1272</v>
      </c>
      <c r="G301" s="38" t="n">
        <v>9</v>
      </c>
      <c r="H301" s="39" t="s">
        <v>1209</v>
      </c>
      <c r="I301" s="38" t="n">
        <f aca="false">G301</f>
        <v>9</v>
      </c>
      <c r="J301" s="39" t="s">
        <v>1273</v>
      </c>
      <c r="K301" s="38" t="n">
        <v>2024.9</v>
      </c>
      <c r="L301" s="38" t="n">
        <v>2024.12</v>
      </c>
      <c r="M301" s="39" t="s">
        <v>1220</v>
      </c>
      <c r="N301" s="39" t="s">
        <v>1274</v>
      </c>
      <c r="O301" s="38"/>
    </row>
    <row r="302" s="54" customFormat="true" ht="28" hidden="false" customHeight="true" outlineLevel="0" collapsed="false">
      <c r="A302" s="38" t="n">
        <v>13</v>
      </c>
      <c r="B302" s="39" t="s">
        <v>1275</v>
      </c>
      <c r="C302" s="39" t="s">
        <v>1276</v>
      </c>
      <c r="D302" s="39" t="s">
        <v>470</v>
      </c>
      <c r="E302" s="39" t="s">
        <v>1277</v>
      </c>
      <c r="F302" s="38" t="s">
        <v>1240</v>
      </c>
      <c r="G302" s="38" t="n">
        <v>7</v>
      </c>
      <c r="H302" s="39" t="s">
        <v>1209</v>
      </c>
      <c r="I302" s="38" t="n">
        <f aca="false">G302</f>
        <v>7</v>
      </c>
      <c r="J302" s="39" t="s">
        <v>1278</v>
      </c>
      <c r="K302" s="38" t="n">
        <v>2024.9</v>
      </c>
      <c r="L302" s="38" t="n">
        <v>2024.12</v>
      </c>
      <c r="M302" s="39" t="s">
        <v>1220</v>
      </c>
      <c r="N302" s="39" t="s">
        <v>475</v>
      </c>
      <c r="O302" s="38"/>
    </row>
    <row r="303" s="54" customFormat="true" ht="28" hidden="false" customHeight="true" outlineLevel="0" collapsed="false">
      <c r="A303" s="38" t="n">
        <v>14</v>
      </c>
      <c r="B303" s="39" t="s">
        <v>1232</v>
      </c>
      <c r="C303" s="39" t="s">
        <v>1279</v>
      </c>
      <c r="D303" s="39" t="s">
        <v>365</v>
      </c>
      <c r="E303" s="39" t="s">
        <v>1280</v>
      </c>
      <c r="F303" s="38" t="s">
        <v>1281</v>
      </c>
      <c r="G303" s="38" t="n">
        <v>8</v>
      </c>
      <c r="H303" s="39" t="s">
        <v>1209</v>
      </c>
      <c r="I303" s="38" t="n">
        <f aca="false">G303</f>
        <v>8</v>
      </c>
      <c r="J303" s="39" t="s">
        <v>1282</v>
      </c>
      <c r="K303" s="38" t="n">
        <v>2024.9</v>
      </c>
      <c r="L303" s="38" t="n">
        <v>2024.12</v>
      </c>
      <c r="M303" s="39" t="s">
        <v>1220</v>
      </c>
      <c r="N303" s="39" t="s">
        <v>638</v>
      </c>
      <c r="O303" s="38"/>
    </row>
    <row r="304" s="54" customFormat="true" ht="28" hidden="false" customHeight="true" outlineLevel="0" collapsed="false">
      <c r="A304" s="38" t="n">
        <v>15</v>
      </c>
      <c r="B304" s="39" t="s">
        <v>1238</v>
      </c>
      <c r="C304" s="39" t="s">
        <v>1283</v>
      </c>
      <c r="D304" s="39" t="s">
        <v>137</v>
      </c>
      <c r="E304" s="39" t="s">
        <v>1284</v>
      </c>
      <c r="F304" s="38" t="s">
        <v>1240</v>
      </c>
      <c r="G304" s="38" t="n">
        <v>7</v>
      </c>
      <c r="H304" s="39" t="s">
        <v>1209</v>
      </c>
      <c r="I304" s="38" t="n">
        <f aca="false">G304</f>
        <v>7</v>
      </c>
      <c r="J304" s="39" t="s">
        <v>1285</v>
      </c>
      <c r="K304" s="38" t="n">
        <v>2024.9</v>
      </c>
      <c r="L304" s="38" t="n">
        <v>2024.12</v>
      </c>
      <c r="M304" s="39" t="s">
        <v>1220</v>
      </c>
      <c r="N304" s="39" t="s">
        <v>1286</v>
      </c>
      <c r="O304" s="38"/>
    </row>
    <row r="305" s="54" customFormat="true" ht="21.95" hidden="false" customHeight="true" outlineLevel="0" collapsed="false">
      <c r="A305" s="38" t="n">
        <v>16</v>
      </c>
      <c r="B305" s="39" t="s">
        <v>1287</v>
      </c>
      <c r="C305" s="39" t="s">
        <v>1288</v>
      </c>
      <c r="D305" s="39" t="s">
        <v>1289</v>
      </c>
      <c r="E305" s="39" t="s">
        <v>1290</v>
      </c>
      <c r="F305" s="38" t="s">
        <v>1240</v>
      </c>
      <c r="G305" s="38" t="n">
        <v>7</v>
      </c>
      <c r="H305" s="39" t="s">
        <v>1209</v>
      </c>
      <c r="I305" s="38" t="n">
        <f aca="false">G305</f>
        <v>7</v>
      </c>
      <c r="J305" s="39" t="s">
        <v>1291</v>
      </c>
      <c r="K305" s="38" t="n">
        <v>2024.9</v>
      </c>
      <c r="L305" s="38" t="n">
        <v>2024.12</v>
      </c>
      <c r="M305" s="39" t="s">
        <v>1220</v>
      </c>
      <c r="N305" s="39" t="s">
        <v>1292</v>
      </c>
      <c r="O305" s="38"/>
    </row>
    <row r="306" s="54" customFormat="true" ht="28" hidden="false" customHeight="true" outlineLevel="0" collapsed="false">
      <c r="A306" s="38" t="n">
        <v>17</v>
      </c>
      <c r="B306" s="39" t="s">
        <v>1243</v>
      </c>
      <c r="C306" s="39" t="s">
        <v>1293</v>
      </c>
      <c r="D306" s="39" t="s">
        <v>1294</v>
      </c>
      <c r="E306" s="39" t="s">
        <v>1295</v>
      </c>
      <c r="F306" s="38" t="s">
        <v>1240</v>
      </c>
      <c r="G306" s="38" t="n">
        <v>8</v>
      </c>
      <c r="H306" s="39" t="s">
        <v>1209</v>
      </c>
      <c r="I306" s="38" t="n">
        <f aca="false">G306</f>
        <v>8</v>
      </c>
      <c r="J306" s="39" t="s">
        <v>1296</v>
      </c>
      <c r="K306" s="38" t="n">
        <v>2024.9</v>
      </c>
      <c r="L306" s="38" t="n">
        <v>2024.12</v>
      </c>
      <c r="M306" s="39" t="s">
        <v>1220</v>
      </c>
      <c r="N306" s="39" t="s">
        <v>184</v>
      </c>
      <c r="O306" s="38"/>
    </row>
    <row r="307" s="54" customFormat="true" ht="28" hidden="false" customHeight="true" outlineLevel="0" collapsed="false">
      <c r="A307" s="38" t="n">
        <v>18</v>
      </c>
      <c r="B307" s="39" t="s">
        <v>1297</v>
      </c>
      <c r="C307" s="39" t="s">
        <v>1298</v>
      </c>
      <c r="D307" s="39" t="s">
        <v>431</v>
      </c>
      <c r="E307" s="39" t="s">
        <v>1299</v>
      </c>
      <c r="F307" s="38" t="s">
        <v>1272</v>
      </c>
      <c r="G307" s="38" t="n">
        <v>11</v>
      </c>
      <c r="H307" s="39" t="s">
        <v>1209</v>
      </c>
      <c r="I307" s="38" t="n">
        <v>11</v>
      </c>
      <c r="J307" s="39" t="s">
        <v>1300</v>
      </c>
      <c r="K307" s="38" t="n">
        <v>2024.9</v>
      </c>
      <c r="L307" s="38" t="n">
        <v>2024.12</v>
      </c>
      <c r="M307" s="39" t="s">
        <v>1220</v>
      </c>
      <c r="N307" s="39" t="s">
        <v>1301</v>
      </c>
      <c r="O307" s="38"/>
    </row>
    <row r="308" s="54" customFormat="true" ht="28" hidden="false" customHeight="true" outlineLevel="0" collapsed="false">
      <c r="A308" s="38" t="n">
        <v>19</v>
      </c>
      <c r="B308" s="39" t="s">
        <v>1302</v>
      </c>
      <c r="C308" s="39" t="s">
        <v>1303</v>
      </c>
      <c r="D308" s="39" t="s">
        <v>470</v>
      </c>
      <c r="E308" s="39" t="s">
        <v>670</v>
      </c>
      <c r="F308" s="38" t="s">
        <v>1240</v>
      </c>
      <c r="G308" s="38" t="n">
        <v>10</v>
      </c>
      <c r="H308" s="39" t="s">
        <v>1209</v>
      </c>
      <c r="I308" s="38" t="n">
        <v>10</v>
      </c>
      <c r="J308" s="39" t="s">
        <v>1304</v>
      </c>
      <c r="K308" s="38" t="n">
        <v>2024.9</v>
      </c>
      <c r="L308" s="38" t="n">
        <v>2024.12</v>
      </c>
      <c r="M308" s="39" t="s">
        <v>1220</v>
      </c>
      <c r="N308" s="39" t="s">
        <v>1305</v>
      </c>
      <c r="O308" s="38"/>
    </row>
    <row r="309" s="54" customFormat="true" ht="28" hidden="false" customHeight="true" outlineLevel="0" collapsed="false">
      <c r="A309" s="38" t="n">
        <v>20</v>
      </c>
      <c r="B309" s="39" t="s">
        <v>1306</v>
      </c>
      <c r="C309" s="39" t="s">
        <v>1307</v>
      </c>
      <c r="D309" s="39" t="s">
        <v>124</v>
      </c>
      <c r="E309" s="39" t="s">
        <v>1308</v>
      </c>
      <c r="F309" s="38" t="s">
        <v>1267</v>
      </c>
      <c r="G309" s="38" t="n">
        <v>8</v>
      </c>
      <c r="H309" s="39" t="s">
        <v>1209</v>
      </c>
      <c r="I309" s="38" t="n">
        <v>8</v>
      </c>
      <c r="J309" s="39" t="s">
        <v>1309</v>
      </c>
      <c r="K309" s="38" t="n">
        <v>2024.9</v>
      </c>
      <c r="L309" s="38" t="n">
        <v>2024.12</v>
      </c>
      <c r="M309" s="39" t="s">
        <v>1220</v>
      </c>
      <c r="N309" s="39" t="s">
        <v>1310</v>
      </c>
      <c r="O309" s="38"/>
    </row>
    <row r="310" s="54" customFormat="true" ht="21.95" hidden="false" customHeight="true" outlineLevel="0" collapsed="false">
      <c r="A310" s="38" t="n">
        <v>21</v>
      </c>
      <c r="B310" s="39" t="s">
        <v>1311</v>
      </c>
      <c r="C310" s="39" t="s">
        <v>1312</v>
      </c>
      <c r="D310" s="39" t="s">
        <v>124</v>
      </c>
      <c r="E310" s="39" t="s">
        <v>238</v>
      </c>
      <c r="F310" s="38" t="s">
        <v>1240</v>
      </c>
      <c r="G310" s="38" t="n">
        <v>6</v>
      </c>
      <c r="H310" s="39" t="s">
        <v>1209</v>
      </c>
      <c r="I310" s="38" t="n">
        <v>6</v>
      </c>
      <c r="J310" s="39" t="s">
        <v>1304</v>
      </c>
      <c r="K310" s="38" t="n">
        <v>2024.9</v>
      </c>
      <c r="L310" s="38" t="n">
        <v>2024.12</v>
      </c>
      <c r="M310" s="39" t="s">
        <v>1220</v>
      </c>
      <c r="N310" s="39" t="s">
        <v>1313</v>
      </c>
      <c r="O310" s="38"/>
    </row>
    <row r="311" s="54" customFormat="true" ht="28" hidden="false" customHeight="true" outlineLevel="0" collapsed="false">
      <c r="A311" s="34" t="s">
        <v>865</v>
      </c>
      <c r="B311" s="34" t="s">
        <v>45</v>
      </c>
      <c r="C311" s="34"/>
      <c r="D311" s="34"/>
      <c r="E311" s="34"/>
      <c r="F311" s="34"/>
      <c r="G311" s="34" t="n">
        <v>35</v>
      </c>
      <c r="H311" s="35"/>
      <c r="I311" s="34" t="n">
        <v>35</v>
      </c>
      <c r="J311" s="34"/>
      <c r="K311" s="53"/>
      <c r="L311" s="50"/>
      <c r="M311" s="38"/>
      <c r="N311" s="38"/>
      <c r="O311" s="38"/>
    </row>
    <row r="312" s="54" customFormat="true" ht="28" hidden="false" customHeight="true" outlineLevel="0" collapsed="false">
      <c r="A312" s="38" t="n">
        <v>1</v>
      </c>
      <c r="B312" s="39" t="s">
        <v>1314</v>
      </c>
      <c r="C312" s="39" t="s">
        <v>1315</v>
      </c>
      <c r="D312" s="39" t="s">
        <v>871</v>
      </c>
      <c r="E312" s="39" t="s">
        <v>882</v>
      </c>
      <c r="F312" s="39" t="s">
        <v>1316</v>
      </c>
      <c r="G312" s="38" t="n">
        <v>19</v>
      </c>
      <c r="H312" s="39" t="s">
        <v>1209</v>
      </c>
      <c r="I312" s="38" t="n">
        <v>19</v>
      </c>
      <c r="J312" s="39" t="s">
        <v>1317</v>
      </c>
      <c r="K312" s="38" t="n">
        <v>2024.9</v>
      </c>
      <c r="L312" s="38" t="n">
        <v>2024.12</v>
      </c>
      <c r="M312" s="39" t="s">
        <v>871</v>
      </c>
      <c r="N312" s="39" t="s">
        <v>871</v>
      </c>
      <c r="O312" s="38"/>
    </row>
    <row r="313" s="54" customFormat="true" ht="62" hidden="false" customHeight="true" outlineLevel="0" collapsed="false">
      <c r="A313" s="38" t="n">
        <v>2</v>
      </c>
      <c r="B313" s="39" t="s">
        <v>1318</v>
      </c>
      <c r="C313" s="39" t="s">
        <v>1319</v>
      </c>
      <c r="D313" s="39" t="s">
        <v>871</v>
      </c>
      <c r="E313" s="39" t="s">
        <v>1320</v>
      </c>
      <c r="F313" s="39" t="s">
        <v>1316</v>
      </c>
      <c r="G313" s="38" t="n">
        <v>16</v>
      </c>
      <c r="H313" s="39" t="s">
        <v>1209</v>
      </c>
      <c r="I313" s="38" t="n">
        <v>16</v>
      </c>
      <c r="J313" s="39" t="s">
        <v>1321</v>
      </c>
      <c r="K313" s="38" t="n">
        <v>2024.9</v>
      </c>
      <c r="L313" s="38" t="n">
        <v>2024.12</v>
      </c>
      <c r="M313" s="39" t="s">
        <v>871</v>
      </c>
      <c r="N313" s="39" t="s">
        <v>871</v>
      </c>
      <c r="O313" s="38"/>
    </row>
    <row r="314" s="54" customFormat="true" ht="28" hidden="false" customHeight="true" outlineLevel="0" collapsed="false">
      <c r="A314" s="20" t="s">
        <v>31</v>
      </c>
      <c r="B314" s="20" t="s">
        <v>1322</v>
      </c>
      <c r="C314" s="20"/>
      <c r="D314" s="20"/>
      <c r="E314" s="20"/>
      <c r="F314" s="20"/>
      <c r="G314" s="20" t="n">
        <f aca="false">SUM(G315:G319)</f>
        <v>58</v>
      </c>
      <c r="H314" s="36"/>
      <c r="I314" s="20" t="n">
        <f aca="false">SUM(I315:I319)</f>
        <v>58</v>
      </c>
      <c r="J314" s="20"/>
      <c r="K314" s="59"/>
      <c r="L314" s="59"/>
      <c r="M314" s="20"/>
      <c r="N314" s="20"/>
      <c r="O314" s="20"/>
    </row>
    <row r="315" s="54" customFormat="true" ht="28" hidden="false" customHeight="true" outlineLevel="0" collapsed="false">
      <c r="A315" s="38" t="n">
        <v>1</v>
      </c>
      <c r="B315" s="39" t="s">
        <v>1323</v>
      </c>
      <c r="C315" s="39" t="s">
        <v>1324</v>
      </c>
      <c r="D315" s="39" t="s">
        <v>470</v>
      </c>
      <c r="E315" s="39" t="s">
        <v>484</v>
      </c>
      <c r="F315" s="39" t="s">
        <v>1325</v>
      </c>
      <c r="G315" s="38" t="n">
        <v>13.09</v>
      </c>
      <c r="H315" s="41" t="s">
        <v>1209</v>
      </c>
      <c r="I315" s="38" t="n">
        <v>13.09</v>
      </c>
      <c r="J315" s="39" t="s">
        <v>1326</v>
      </c>
      <c r="K315" s="50" t="n">
        <v>2024.08</v>
      </c>
      <c r="L315" s="50" t="n">
        <v>2024.09</v>
      </c>
      <c r="M315" s="39" t="s">
        <v>743</v>
      </c>
      <c r="N315" s="39" t="s">
        <v>743</v>
      </c>
      <c r="O315" s="38"/>
    </row>
    <row r="316" s="54" customFormat="true" ht="28" hidden="false" customHeight="true" outlineLevel="0" collapsed="false">
      <c r="A316" s="38" t="n">
        <v>2</v>
      </c>
      <c r="B316" s="39" t="s">
        <v>1327</v>
      </c>
      <c r="C316" s="39" t="s">
        <v>1328</v>
      </c>
      <c r="D316" s="39" t="s">
        <v>137</v>
      </c>
      <c r="E316" s="39" t="s">
        <v>138</v>
      </c>
      <c r="F316" s="39" t="s">
        <v>1325</v>
      </c>
      <c r="G316" s="38" t="n">
        <v>19.39</v>
      </c>
      <c r="H316" s="41" t="s">
        <v>1209</v>
      </c>
      <c r="I316" s="38" t="n">
        <v>19.39</v>
      </c>
      <c r="J316" s="39" t="s">
        <v>212</v>
      </c>
      <c r="K316" s="50" t="n">
        <v>2024.08</v>
      </c>
      <c r="L316" s="50" t="n">
        <v>2024.09</v>
      </c>
      <c r="M316" s="39" t="s">
        <v>743</v>
      </c>
      <c r="N316" s="39" t="s">
        <v>743</v>
      </c>
      <c r="O316" s="38"/>
    </row>
    <row r="317" s="54" customFormat="true" ht="28" hidden="false" customHeight="true" outlineLevel="0" collapsed="false">
      <c r="A317" s="38" t="n">
        <v>3</v>
      </c>
      <c r="B317" s="39" t="s">
        <v>1329</v>
      </c>
      <c r="C317" s="39" t="s">
        <v>1330</v>
      </c>
      <c r="D317" s="39" t="s">
        <v>365</v>
      </c>
      <c r="E317" s="39" t="s">
        <v>1331</v>
      </c>
      <c r="F317" s="39" t="s">
        <v>1325</v>
      </c>
      <c r="G317" s="38" t="n">
        <v>16.97</v>
      </c>
      <c r="H317" s="41" t="s">
        <v>1209</v>
      </c>
      <c r="I317" s="38" t="n">
        <v>16.97</v>
      </c>
      <c r="J317" s="39" t="s">
        <v>1332</v>
      </c>
      <c r="K317" s="50" t="n">
        <v>2024.08</v>
      </c>
      <c r="L317" s="50" t="n">
        <v>2024.09</v>
      </c>
      <c r="M317" s="39" t="s">
        <v>743</v>
      </c>
      <c r="N317" s="39" t="s">
        <v>743</v>
      </c>
      <c r="O317" s="38"/>
    </row>
    <row r="318" s="54" customFormat="true" ht="28" hidden="false" customHeight="true" outlineLevel="0" collapsed="false">
      <c r="A318" s="38" t="n">
        <v>4</v>
      </c>
      <c r="B318" s="39" t="s">
        <v>1333</v>
      </c>
      <c r="C318" s="39" t="s">
        <v>1334</v>
      </c>
      <c r="D318" s="39" t="s">
        <v>162</v>
      </c>
      <c r="E318" s="39" t="s">
        <v>307</v>
      </c>
      <c r="F318" s="39" t="s">
        <v>1335</v>
      </c>
      <c r="G318" s="38" t="n">
        <v>2.56</v>
      </c>
      <c r="H318" s="41" t="s">
        <v>1209</v>
      </c>
      <c r="I318" s="38" t="n">
        <v>2.56</v>
      </c>
      <c r="J318" s="39" t="s">
        <v>1336</v>
      </c>
      <c r="K318" s="50" t="n">
        <v>2024.08</v>
      </c>
      <c r="L318" s="50" t="n">
        <v>2024.09</v>
      </c>
      <c r="M318" s="39" t="s">
        <v>743</v>
      </c>
      <c r="N318" s="39" t="s">
        <v>1120</v>
      </c>
      <c r="O318" s="38"/>
    </row>
    <row r="319" s="54" customFormat="true" ht="28" hidden="false" customHeight="true" outlineLevel="0" collapsed="false">
      <c r="A319" s="38" t="n">
        <v>5</v>
      </c>
      <c r="B319" s="39" t="s">
        <v>1337</v>
      </c>
      <c r="C319" s="39" t="s">
        <v>1338</v>
      </c>
      <c r="D319" s="39" t="s">
        <v>177</v>
      </c>
      <c r="E319" s="39" t="s">
        <v>200</v>
      </c>
      <c r="F319" s="39" t="s">
        <v>1339</v>
      </c>
      <c r="G319" s="38" t="n">
        <v>5.99</v>
      </c>
      <c r="H319" s="41" t="s">
        <v>1209</v>
      </c>
      <c r="I319" s="38" t="n">
        <v>5.99</v>
      </c>
      <c r="J319" s="39" t="s">
        <v>1340</v>
      </c>
      <c r="K319" s="50" t="n">
        <v>2024.08</v>
      </c>
      <c r="L319" s="50" t="n">
        <v>2024.09</v>
      </c>
      <c r="M319" s="39" t="s">
        <v>743</v>
      </c>
      <c r="N319" s="39" t="s">
        <v>743</v>
      </c>
      <c r="O319" s="38"/>
    </row>
    <row r="320" s="54" customFormat="true" ht="28" hidden="false" customHeight="true" outlineLevel="0" collapsed="false">
      <c r="A320" s="20" t="s">
        <v>66</v>
      </c>
      <c r="B320" s="20" t="s">
        <v>1341</v>
      </c>
      <c r="C320" s="20"/>
      <c r="D320" s="20"/>
      <c r="E320" s="20"/>
      <c r="F320" s="20"/>
      <c r="G320" s="20" t="n">
        <f aca="false">G321+G334+G350+G352+G360</f>
        <v>2485</v>
      </c>
      <c r="H320" s="36"/>
      <c r="I320" s="20" t="n">
        <f aca="false">I321+I334+I350+I352+I360</f>
        <v>2485</v>
      </c>
      <c r="J320" s="20"/>
      <c r="K320" s="59"/>
      <c r="L320" s="59"/>
      <c r="M320" s="20"/>
      <c r="N320" s="20"/>
      <c r="O320" s="20"/>
    </row>
    <row r="321" s="54" customFormat="true" ht="28" hidden="false" customHeight="true" outlineLevel="0" collapsed="false">
      <c r="A321" s="34" t="s">
        <v>120</v>
      </c>
      <c r="B321" s="34" t="s">
        <v>69</v>
      </c>
      <c r="C321" s="34"/>
      <c r="D321" s="34"/>
      <c r="E321" s="34"/>
      <c r="F321" s="34"/>
      <c r="G321" s="34" t="n">
        <f aca="false">G322+G325</f>
        <v>317</v>
      </c>
      <c r="H321" s="35"/>
      <c r="I321" s="34" t="n">
        <f aca="false">I322+I325</f>
        <v>317</v>
      </c>
      <c r="J321" s="34"/>
      <c r="K321" s="50"/>
      <c r="L321" s="50"/>
      <c r="M321" s="38"/>
      <c r="N321" s="38"/>
      <c r="O321" s="38"/>
    </row>
    <row r="322" s="54" customFormat="true" ht="28" hidden="false" customHeight="true" outlineLevel="0" collapsed="false">
      <c r="A322" s="34"/>
      <c r="B322" s="34" t="s">
        <v>1342</v>
      </c>
      <c r="C322" s="38"/>
      <c r="D322" s="38"/>
      <c r="E322" s="38"/>
      <c r="F322" s="49"/>
      <c r="G322" s="35" t="n">
        <v>150</v>
      </c>
      <c r="H322" s="35"/>
      <c r="I322" s="35" t="n">
        <v>150</v>
      </c>
      <c r="J322" s="49"/>
      <c r="K322" s="46"/>
      <c r="L322" s="46"/>
      <c r="M322" s="49"/>
      <c r="N322" s="38"/>
      <c r="O322" s="55"/>
    </row>
    <row r="323" s="54" customFormat="true" ht="52" hidden="false" customHeight="true" outlineLevel="0" collapsed="false">
      <c r="A323" s="38" t="n">
        <v>1</v>
      </c>
      <c r="B323" s="39" t="s">
        <v>1343</v>
      </c>
      <c r="C323" s="39" t="s">
        <v>1344</v>
      </c>
      <c r="D323" s="39" t="s">
        <v>470</v>
      </c>
      <c r="E323" s="39" t="s">
        <v>1345</v>
      </c>
      <c r="F323" s="48" t="s">
        <v>1346</v>
      </c>
      <c r="G323" s="38" t="n">
        <v>80</v>
      </c>
      <c r="H323" s="41" t="s">
        <v>1209</v>
      </c>
      <c r="I323" s="38" t="n">
        <v>80</v>
      </c>
      <c r="J323" s="48" t="s">
        <v>1347</v>
      </c>
      <c r="K323" s="46" t="n">
        <v>2024.11</v>
      </c>
      <c r="L323" s="46" t="n">
        <v>2024.12</v>
      </c>
      <c r="M323" s="48" t="s">
        <v>743</v>
      </c>
      <c r="N323" s="39" t="s">
        <v>1348</v>
      </c>
      <c r="O323" s="55"/>
    </row>
    <row r="324" s="54" customFormat="true" ht="52" hidden="false" customHeight="true" outlineLevel="0" collapsed="false">
      <c r="A324" s="38" t="n">
        <v>2</v>
      </c>
      <c r="B324" s="39" t="s">
        <v>1349</v>
      </c>
      <c r="C324" s="39" t="s">
        <v>1350</v>
      </c>
      <c r="D324" s="39" t="s">
        <v>177</v>
      </c>
      <c r="E324" s="39" t="s">
        <v>357</v>
      </c>
      <c r="F324" s="48" t="s">
        <v>1346</v>
      </c>
      <c r="G324" s="38" t="n">
        <v>70</v>
      </c>
      <c r="H324" s="41" t="s">
        <v>1209</v>
      </c>
      <c r="I324" s="38" t="n">
        <v>70</v>
      </c>
      <c r="J324" s="48" t="s">
        <v>1347</v>
      </c>
      <c r="K324" s="46" t="n">
        <v>2024.11</v>
      </c>
      <c r="L324" s="46" t="n">
        <v>2024.12</v>
      </c>
      <c r="M324" s="48" t="s">
        <v>743</v>
      </c>
      <c r="N324" s="39" t="s">
        <v>1351</v>
      </c>
      <c r="O324" s="55"/>
    </row>
    <row r="325" s="54" customFormat="true" ht="27.95" hidden="false" customHeight="true" outlineLevel="0" collapsed="false">
      <c r="A325" s="34"/>
      <c r="B325" s="34" t="s">
        <v>1352</v>
      </c>
      <c r="C325" s="38"/>
      <c r="D325" s="38"/>
      <c r="E325" s="38"/>
      <c r="F325" s="49"/>
      <c r="G325" s="35" t="n">
        <v>167</v>
      </c>
      <c r="H325" s="35"/>
      <c r="I325" s="35" t="n">
        <v>167</v>
      </c>
      <c r="J325" s="49"/>
      <c r="K325" s="46"/>
      <c r="L325" s="46"/>
      <c r="M325" s="49"/>
      <c r="N325" s="38"/>
      <c r="O325" s="55"/>
    </row>
    <row r="326" s="54" customFormat="true" ht="57" hidden="false" customHeight="true" outlineLevel="0" collapsed="false">
      <c r="A326" s="38" t="n">
        <v>1</v>
      </c>
      <c r="B326" s="39" t="s">
        <v>1353</v>
      </c>
      <c r="C326" s="39" t="s">
        <v>1354</v>
      </c>
      <c r="D326" s="39" t="s">
        <v>863</v>
      </c>
      <c r="E326" s="39" t="s">
        <v>864</v>
      </c>
      <c r="F326" s="48" t="s">
        <v>1346</v>
      </c>
      <c r="G326" s="38" t="n">
        <v>20</v>
      </c>
      <c r="H326" s="41" t="s">
        <v>1209</v>
      </c>
      <c r="I326" s="38" t="n">
        <v>20</v>
      </c>
      <c r="J326" s="48" t="s">
        <v>1355</v>
      </c>
      <c r="K326" s="46" t="n">
        <v>2024.11</v>
      </c>
      <c r="L326" s="46" t="n">
        <v>2024.12</v>
      </c>
      <c r="M326" s="48" t="s">
        <v>743</v>
      </c>
      <c r="N326" s="39" t="s">
        <v>1356</v>
      </c>
      <c r="O326" s="55"/>
    </row>
    <row r="327" s="54" customFormat="true" ht="57" hidden="false" customHeight="true" outlineLevel="0" collapsed="false">
      <c r="A327" s="38" t="n">
        <v>2</v>
      </c>
      <c r="B327" s="39" t="s">
        <v>1357</v>
      </c>
      <c r="C327" s="39" t="s">
        <v>1358</v>
      </c>
      <c r="D327" s="39" t="s">
        <v>431</v>
      </c>
      <c r="E327" s="39" t="s">
        <v>650</v>
      </c>
      <c r="F327" s="48" t="s">
        <v>1346</v>
      </c>
      <c r="G327" s="38" t="n">
        <v>20</v>
      </c>
      <c r="H327" s="41" t="s">
        <v>1209</v>
      </c>
      <c r="I327" s="38" t="n">
        <v>20</v>
      </c>
      <c r="J327" s="48" t="s">
        <v>1355</v>
      </c>
      <c r="K327" s="46" t="n">
        <v>2024.11</v>
      </c>
      <c r="L327" s="46" t="n">
        <v>2024.12</v>
      </c>
      <c r="M327" s="48" t="s">
        <v>743</v>
      </c>
      <c r="N327" s="39" t="s">
        <v>1359</v>
      </c>
      <c r="O327" s="55"/>
    </row>
    <row r="328" s="54" customFormat="true" ht="57" hidden="false" customHeight="true" outlineLevel="0" collapsed="false">
      <c r="A328" s="38" t="n">
        <v>3</v>
      </c>
      <c r="B328" s="39" t="s">
        <v>1360</v>
      </c>
      <c r="C328" s="39" t="s">
        <v>1361</v>
      </c>
      <c r="D328" s="39" t="s">
        <v>365</v>
      </c>
      <c r="E328" s="39" t="s">
        <v>521</v>
      </c>
      <c r="F328" s="48" t="s">
        <v>1346</v>
      </c>
      <c r="G328" s="38" t="n">
        <v>20</v>
      </c>
      <c r="H328" s="41" t="s">
        <v>1209</v>
      </c>
      <c r="I328" s="38" t="n">
        <v>20</v>
      </c>
      <c r="J328" s="48" t="s">
        <v>1355</v>
      </c>
      <c r="K328" s="46" t="n">
        <v>2024.11</v>
      </c>
      <c r="L328" s="46" t="n">
        <v>2024.12</v>
      </c>
      <c r="M328" s="48" t="s">
        <v>743</v>
      </c>
      <c r="N328" s="39" t="s">
        <v>1362</v>
      </c>
      <c r="O328" s="55"/>
    </row>
    <row r="329" s="54" customFormat="true" ht="57" hidden="false" customHeight="true" outlineLevel="0" collapsed="false">
      <c r="A329" s="38" t="n">
        <v>4</v>
      </c>
      <c r="B329" s="39" t="s">
        <v>1363</v>
      </c>
      <c r="C329" s="39" t="s">
        <v>1364</v>
      </c>
      <c r="D329" s="39" t="s">
        <v>470</v>
      </c>
      <c r="E329" s="39" t="s">
        <v>1365</v>
      </c>
      <c r="F329" s="48" t="s">
        <v>1346</v>
      </c>
      <c r="G329" s="38" t="n">
        <v>27</v>
      </c>
      <c r="H329" s="41" t="s">
        <v>1209</v>
      </c>
      <c r="I329" s="38" t="n">
        <v>27</v>
      </c>
      <c r="J329" s="48" t="s">
        <v>1355</v>
      </c>
      <c r="K329" s="46" t="n">
        <v>2024.11</v>
      </c>
      <c r="L329" s="46" t="n">
        <v>2024.12</v>
      </c>
      <c r="M329" s="48" t="s">
        <v>743</v>
      </c>
      <c r="N329" s="39" t="s">
        <v>1366</v>
      </c>
      <c r="O329" s="55"/>
    </row>
    <row r="330" s="54" customFormat="true" ht="57" hidden="false" customHeight="true" outlineLevel="0" collapsed="false">
      <c r="A330" s="38" t="n">
        <v>5</v>
      </c>
      <c r="B330" s="39" t="s">
        <v>1367</v>
      </c>
      <c r="C330" s="39" t="s">
        <v>1368</v>
      </c>
      <c r="D330" s="39" t="s">
        <v>365</v>
      </c>
      <c r="E330" s="39" t="s">
        <v>1369</v>
      </c>
      <c r="F330" s="48" t="s">
        <v>1346</v>
      </c>
      <c r="G330" s="38" t="n">
        <v>20</v>
      </c>
      <c r="H330" s="41" t="s">
        <v>1209</v>
      </c>
      <c r="I330" s="38" t="n">
        <v>20</v>
      </c>
      <c r="J330" s="48" t="s">
        <v>1355</v>
      </c>
      <c r="K330" s="46" t="n">
        <v>2024.11</v>
      </c>
      <c r="L330" s="46" t="n">
        <v>2024.12</v>
      </c>
      <c r="M330" s="48" t="s">
        <v>743</v>
      </c>
      <c r="N330" s="39" t="s">
        <v>1370</v>
      </c>
      <c r="O330" s="55"/>
    </row>
    <row r="331" s="54" customFormat="true" ht="57" hidden="false" customHeight="true" outlineLevel="0" collapsed="false">
      <c r="A331" s="38" t="n">
        <v>6</v>
      </c>
      <c r="B331" s="39" t="s">
        <v>1371</v>
      </c>
      <c r="C331" s="39" t="s">
        <v>1372</v>
      </c>
      <c r="D331" s="39" t="s">
        <v>148</v>
      </c>
      <c r="E331" s="39" t="s">
        <v>1373</v>
      </c>
      <c r="F331" s="48" t="s">
        <v>1346</v>
      </c>
      <c r="G331" s="38" t="n">
        <v>20</v>
      </c>
      <c r="H331" s="41" t="s">
        <v>1209</v>
      </c>
      <c r="I331" s="38" t="n">
        <v>20</v>
      </c>
      <c r="J331" s="48" t="s">
        <v>1355</v>
      </c>
      <c r="K331" s="46" t="n">
        <v>2024.11</v>
      </c>
      <c r="L331" s="46" t="n">
        <v>2024.12</v>
      </c>
      <c r="M331" s="48" t="s">
        <v>743</v>
      </c>
      <c r="N331" s="39" t="s">
        <v>1374</v>
      </c>
      <c r="O331" s="55"/>
    </row>
    <row r="332" s="54" customFormat="true" ht="57" hidden="false" customHeight="true" outlineLevel="0" collapsed="false">
      <c r="A332" s="38" t="n">
        <v>7</v>
      </c>
      <c r="B332" s="39" t="s">
        <v>1375</v>
      </c>
      <c r="C332" s="67" t="s">
        <v>1376</v>
      </c>
      <c r="D332" s="67" t="s">
        <v>503</v>
      </c>
      <c r="E332" s="39" t="s">
        <v>516</v>
      </c>
      <c r="F332" s="48" t="s">
        <v>1346</v>
      </c>
      <c r="G332" s="67" t="n">
        <v>20</v>
      </c>
      <c r="H332" s="41" t="s">
        <v>1209</v>
      </c>
      <c r="I332" s="67" t="n">
        <v>20</v>
      </c>
      <c r="J332" s="48" t="s">
        <v>1355</v>
      </c>
      <c r="K332" s="46" t="n">
        <v>2024.11</v>
      </c>
      <c r="L332" s="46" t="n">
        <v>2024.12</v>
      </c>
      <c r="M332" s="48" t="s">
        <v>743</v>
      </c>
      <c r="N332" s="39" t="s">
        <v>1377</v>
      </c>
      <c r="O332" s="55"/>
    </row>
    <row r="333" s="54" customFormat="true" ht="57" hidden="false" customHeight="true" outlineLevel="0" collapsed="false">
      <c r="A333" s="38" t="n">
        <v>8</v>
      </c>
      <c r="B333" s="39" t="s">
        <v>1378</v>
      </c>
      <c r="C333" s="67" t="s">
        <v>1379</v>
      </c>
      <c r="D333" s="67" t="s">
        <v>863</v>
      </c>
      <c r="E333" s="39" t="s">
        <v>703</v>
      </c>
      <c r="F333" s="48" t="s">
        <v>1346</v>
      </c>
      <c r="G333" s="67" t="n">
        <v>20</v>
      </c>
      <c r="H333" s="41" t="s">
        <v>1209</v>
      </c>
      <c r="I333" s="67" t="n">
        <v>20</v>
      </c>
      <c r="J333" s="48" t="s">
        <v>1355</v>
      </c>
      <c r="K333" s="46" t="n">
        <v>2024.11</v>
      </c>
      <c r="L333" s="46" t="n">
        <v>2024.12</v>
      </c>
      <c r="M333" s="48" t="s">
        <v>743</v>
      </c>
      <c r="N333" s="39" t="s">
        <v>1380</v>
      </c>
      <c r="O333" s="55"/>
    </row>
    <row r="334" s="54" customFormat="true" ht="27.95" hidden="false" customHeight="true" outlineLevel="0" collapsed="false">
      <c r="A334" s="34" t="s">
        <v>762</v>
      </c>
      <c r="B334" s="34" t="s">
        <v>70</v>
      </c>
      <c r="C334" s="34"/>
      <c r="D334" s="34"/>
      <c r="E334" s="34"/>
      <c r="F334" s="34"/>
      <c r="G334" s="34" t="n">
        <v>400</v>
      </c>
      <c r="H334" s="35"/>
      <c r="I334" s="34" t="n">
        <v>400</v>
      </c>
      <c r="J334" s="38"/>
      <c r="K334" s="50"/>
      <c r="L334" s="50"/>
      <c r="M334" s="38"/>
      <c r="N334" s="38"/>
      <c r="O334" s="38"/>
    </row>
    <row r="335" s="54" customFormat="true" ht="27.95" hidden="false" customHeight="true" outlineLevel="0" collapsed="false">
      <c r="A335" s="38" t="n">
        <v>1</v>
      </c>
      <c r="B335" s="39" t="s">
        <v>1381</v>
      </c>
      <c r="C335" s="39" t="s">
        <v>1382</v>
      </c>
      <c r="D335" s="39" t="s">
        <v>124</v>
      </c>
      <c r="E335" s="39" t="s">
        <v>125</v>
      </c>
      <c r="F335" s="38" t="s">
        <v>1272</v>
      </c>
      <c r="G335" s="38" t="n">
        <v>16</v>
      </c>
      <c r="H335" s="41" t="s">
        <v>1209</v>
      </c>
      <c r="I335" s="38" t="n">
        <v>16</v>
      </c>
      <c r="J335" s="39" t="s">
        <v>1383</v>
      </c>
      <c r="K335" s="46" t="n">
        <v>2024.11</v>
      </c>
      <c r="L335" s="46" t="n">
        <v>2024.12</v>
      </c>
      <c r="M335" s="39" t="s">
        <v>124</v>
      </c>
      <c r="N335" s="39" t="s">
        <v>125</v>
      </c>
      <c r="O335" s="38"/>
    </row>
    <row r="336" s="54" customFormat="true" ht="28" hidden="false" customHeight="true" outlineLevel="0" collapsed="false">
      <c r="A336" s="38" t="n">
        <v>2</v>
      </c>
      <c r="B336" s="39" t="s">
        <v>1384</v>
      </c>
      <c r="C336" s="38" t="s">
        <v>1385</v>
      </c>
      <c r="D336" s="39" t="s">
        <v>124</v>
      </c>
      <c r="E336" s="39" t="s">
        <v>125</v>
      </c>
      <c r="F336" s="39" t="s">
        <v>1246</v>
      </c>
      <c r="G336" s="38" t="n">
        <v>16</v>
      </c>
      <c r="H336" s="41" t="s">
        <v>1209</v>
      </c>
      <c r="I336" s="38" t="n">
        <v>16</v>
      </c>
      <c r="J336" s="39" t="s">
        <v>1386</v>
      </c>
      <c r="K336" s="46" t="n">
        <v>2024.11</v>
      </c>
      <c r="L336" s="46" t="n">
        <v>2024.12</v>
      </c>
      <c r="M336" s="39" t="s">
        <v>124</v>
      </c>
      <c r="N336" s="39" t="s">
        <v>125</v>
      </c>
      <c r="O336" s="38"/>
    </row>
    <row r="337" s="54" customFormat="true" ht="28" hidden="false" customHeight="true" outlineLevel="0" collapsed="false">
      <c r="A337" s="38" t="n">
        <v>3</v>
      </c>
      <c r="B337" s="39" t="s">
        <v>1387</v>
      </c>
      <c r="C337" s="39" t="s">
        <v>1388</v>
      </c>
      <c r="D337" s="39" t="s">
        <v>124</v>
      </c>
      <c r="E337" s="39" t="s">
        <v>125</v>
      </c>
      <c r="F337" s="38" t="s">
        <v>1389</v>
      </c>
      <c r="G337" s="38" t="n">
        <v>10</v>
      </c>
      <c r="H337" s="41" t="s">
        <v>1209</v>
      </c>
      <c r="I337" s="38" t="n">
        <v>10</v>
      </c>
      <c r="J337" s="39" t="s">
        <v>1383</v>
      </c>
      <c r="K337" s="46" t="n">
        <v>2024.11</v>
      </c>
      <c r="L337" s="46" t="n">
        <v>2024.12</v>
      </c>
      <c r="M337" s="39" t="s">
        <v>124</v>
      </c>
      <c r="N337" s="39" t="s">
        <v>125</v>
      </c>
      <c r="O337" s="38"/>
    </row>
    <row r="338" s="54" customFormat="true" ht="66" hidden="false" customHeight="true" outlineLevel="0" collapsed="false">
      <c r="A338" s="38" t="n">
        <v>4</v>
      </c>
      <c r="B338" s="39" t="s">
        <v>1390</v>
      </c>
      <c r="C338" s="39" t="s">
        <v>1391</v>
      </c>
      <c r="D338" s="39" t="s">
        <v>124</v>
      </c>
      <c r="E338" s="39" t="s">
        <v>125</v>
      </c>
      <c r="F338" s="39" t="s">
        <v>858</v>
      </c>
      <c r="G338" s="38" t="n">
        <v>58</v>
      </c>
      <c r="H338" s="41" t="s">
        <v>1209</v>
      </c>
      <c r="I338" s="38" t="n">
        <v>58</v>
      </c>
      <c r="J338" s="39" t="s">
        <v>1392</v>
      </c>
      <c r="K338" s="46" t="n">
        <v>2024.11</v>
      </c>
      <c r="L338" s="46" t="n">
        <v>2024.12</v>
      </c>
      <c r="M338" s="39" t="s">
        <v>124</v>
      </c>
      <c r="N338" s="39" t="s">
        <v>125</v>
      </c>
      <c r="O338" s="38"/>
    </row>
    <row r="339" s="54" customFormat="true" ht="27.95" hidden="false" customHeight="true" outlineLevel="0" collapsed="false">
      <c r="A339" s="38" t="n">
        <v>5</v>
      </c>
      <c r="B339" s="39" t="s">
        <v>1393</v>
      </c>
      <c r="C339" s="39" t="s">
        <v>1394</v>
      </c>
      <c r="D339" s="39" t="s">
        <v>431</v>
      </c>
      <c r="E339" s="39" t="s">
        <v>441</v>
      </c>
      <c r="F339" s="39" t="s">
        <v>858</v>
      </c>
      <c r="G339" s="38" t="n">
        <v>58</v>
      </c>
      <c r="H339" s="41" t="s">
        <v>1209</v>
      </c>
      <c r="I339" s="38" t="n">
        <v>58</v>
      </c>
      <c r="J339" s="39" t="s">
        <v>1394</v>
      </c>
      <c r="K339" s="46" t="n">
        <v>2024.11</v>
      </c>
      <c r="L339" s="46" t="n">
        <v>2024.12</v>
      </c>
      <c r="M339" s="39" t="s">
        <v>431</v>
      </c>
      <c r="N339" s="39" t="s">
        <v>441</v>
      </c>
      <c r="O339" s="38"/>
    </row>
    <row r="340" s="54" customFormat="true" ht="52" hidden="false" customHeight="true" outlineLevel="0" collapsed="false">
      <c r="A340" s="38" t="n">
        <v>6</v>
      </c>
      <c r="B340" s="39" t="s">
        <v>1395</v>
      </c>
      <c r="C340" s="39" t="s">
        <v>1396</v>
      </c>
      <c r="D340" s="39" t="s">
        <v>431</v>
      </c>
      <c r="E340" s="39" t="s">
        <v>441</v>
      </c>
      <c r="F340" s="39" t="s">
        <v>1316</v>
      </c>
      <c r="G340" s="38" t="n">
        <v>20</v>
      </c>
      <c r="H340" s="41" t="s">
        <v>1209</v>
      </c>
      <c r="I340" s="38" t="n">
        <v>20</v>
      </c>
      <c r="J340" s="39" t="s">
        <v>1396</v>
      </c>
      <c r="K340" s="46" t="n">
        <v>2024.11</v>
      </c>
      <c r="L340" s="46" t="n">
        <v>2024.12</v>
      </c>
      <c r="M340" s="39" t="s">
        <v>431</v>
      </c>
      <c r="N340" s="39" t="s">
        <v>441</v>
      </c>
      <c r="O340" s="38"/>
    </row>
    <row r="341" s="54" customFormat="true" ht="45" hidden="false" customHeight="true" outlineLevel="0" collapsed="false">
      <c r="A341" s="38" t="n">
        <v>7</v>
      </c>
      <c r="B341" s="39" t="s">
        <v>1397</v>
      </c>
      <c r="C341" s="39" t="s">
        <v>1398</v>
      </c>
      <c r="D341" s="39" t="s">
        <v>431</v>
      </c>
      <c r="E341" s="39" t="s">
        <v>441</v>
      </c>
      <c r="F341" s="39" t="s">
        <v>1399</v>
      </c>
      <c r="G341" s="38" t="n">
        <v>20</v>
      </c>
      <c r="H341" s="41" t="s">
        <v>1209</v>
      </c>
      <c r="I341" s="38" t="n">
        <v>20</v>
      </c>
      <c r="J341" s="39" t="s">
        <v>1398</v>
      </c>
      <c r="K341" s="46" t="n">
        <v>2024.11</v>
      </c>
      <c r="L341" s="46" t="n">
        <v>2024.12</v>
      </c>
      <c r="M341" s="39" t="s">
        <v>431</v>
      </c>
      <c r="N341" s="39" t="s">
        <v>441</v>
      </c>
      <c r="O341" s="38"/>
    </row>
    <row r="342" s="54" customFormat="true" ht="28" hidden="false" customHeight="true" outlineLevel="0" collapsed="false">
      <c r="A342" s="38" t="n">
        <v>8</v>
      </c>
      <c r="B342" s="39" t="s">
        <v>1400</v>
      </c>
      <c r="C342" s="39" t="s">
        <v>1401</v>
      </c>
      <c r="D342" s="39" t="s">
        <v>431</v>
      </c>
      <c r="E342" s="39" t="s">
        <v>441</v>
      </c>
      <c r="F342" s="39" t="s">
        <v>1402</v>
      </c>
      <c r="G342" s="38" t="n">
        <v>2</v>
      </c>
      <c r="H342" s="41" t="s">
        <v>1209</v>
      </c>
      <c r="I342" s="38" t="n">
        <v>2</v>
      </c>
      <c r="J342" s="39" t="s">
        <v>1401</v>
      </c>
      <c r="K342" s="46" t="n">
        <v>2024.11</v>
      </c>
      <c r="L342" s="46" t="n">
        <v>2024.12</v>
      </c>
      <c r="M342" s="39" t="s">
        <v>431</v>
      </c>
      <c r="N342" s="39" t="s">
        <v>441</v>
      </c>
      <c r="O342" s="38"/>
    </row>
    <row r="343" s="54" customFormat="true" ht="27.95" hidden="false" customHeight="true" outlineLevel="0" collapsed="false">
      <c r="A343" s="38" t="n">
        <v>9</v>
      </c>
      <c r="B343" s="39" t="s">
        <v>856</v>
      </c>
      <c r="C343" s="39" t="s">
        <v>857</v>
      </c>
      <c r="D343" s="39" t="s">
        <v>470</v>
      </c>
      <c r="E343" s="39" t="s">
        <v>1365</v>
      </c>
      <c r="F343" s="39" t="s">
        <v>858</v>
      </c>
      <c r="G343" s="38" t="n">
        <v>35</v>
      </c>
      <c r="H343" s="41" t="s">
        <v>1209</v>
      </c>
      <c r="I343" s="38" t="n">
        <v>35</v>
      </c>
      <c r="J343" s="39" t="s">
        <v>1403</v>
      </c>
      <c r="K343" s="46" t="n">
        <v>2024.11</v>
      </c>
      <c r="L343" s="46" t="n">
        <v>2024.12</v>
      </c>
      <c r="M343" s="39" t="s">
        <v>470</v>
      </c>
      <c r="N343" s="39" t="s">
        <v>479</v>
      </c>
      <c r="O343" s="38"/>
    </row>
    <row r="344" s="54" customFormat="true" ht="28" hidden="false" customHeight="true" outlineLevel="0" collapsed="false">
      <c r="A344" s="38" t="n">
        <v>10</v>
      </c>
      <c r="B344" s="39" t="s">
        <v>1404</v>
      </c>
      <c r="C344" s="39" t="s">
        <v>1405</v>
      </c>
      <c r="D344" s="39" t="s">
        <v>470</v>
      </c>
      <c r="E344" s="39" t="s">
        <v>1365</v>
      </c>
      <c r="F344" s="38" t="s">
        <v>1272</v>
      </c>
      <c r="G344" s="38" t="n">
        <v>40</v>
      </c>
      <c r="H344" s="41" t="s">
        <v>1209</v>
      </c>
      <c r="I344" s="38" t="n">
        <v>40</v>
      </c>
      <c r="J344" s="39" t="s">
        <v>1406</v>
      </c>
      <c r="K344" s="46" t="n">
        <v>2024.11</v>
      </c>
      <c r="L344" s="46" t="n">
        <v>2024.12</v>
      </c>
      <c r="M344" s="39" t="s">
        <v>470</v>
      </c>
      <c r="N344" s="39" t="s">
        <v>479</v>
      </c>
      <c r="O344" s="38"/>
    </row>
    <row r="345" s="54" customFormat="true" ht="28" hidden="false" customHeight="true" outlineLevel="0" collapsed="false">
      <c r="A345" s="38" t="n">
        <v>11</v>
      </c>
      <c r="B345" s="39" t="s">
        <v>1407</v>
      </c>
      <c r="C345" s="39" t="s">
        <v>1408</v>
      </c>
      <c r="D345" s="39" t="s">
        <v>470</v>
      </c>
      <c r="E345" s="39" t="s">
        <v>1365</v>
      </c>
      <c r="F345" s="38" t="s">
        <v>1272</v>
      </c>
      <c r="G345" s="38" t="n">
        <v>25</v>
      </c>
      <c r="H345" s="41" t="s">
        <v>1209</v>
      </c>
      <c r="I345" s="38" t="n">
        <v>25</v>
      </c>
      <c r="J345" s="39" t="s">
        <v>1409</v>
      </c>
      <c r="K345" s="46" t="n">
        <v>2024.11</v>
      </c>
      <c r="L345" s="46" t="n">
        <v>2024.12</v>
      </c>
      <c r="M345" s="39" t="s">
        <v>470</v>
      </c>
      <c r="N345" s="39" t="s">
        <v>479</v>
      </c>
      <c r="O345" s="38"/>
    </row>
    <row r="346" s="54" customFormat="true" ht="69" hidden="false" customHeight="true" outlineLevel="0" collapsed="false">
      <c r="A346" s="38" t="n">
        <v>12</v>
      </c>
      <c r="B346" s="39" t="s">
        <v>1410</v>
      </c>
      <c r="C346" s="39" t="s">
        <v>1411</v>
      </c>
      <c r="D346" s="39" t="s">
        <v>1412</v>
      </c>
      <c r="E346" s="39" t="s">
        <v>1413</v>
      </c>
      <c r="F346" s="39" t="s">
        <v>858</v>
      </c>
      <c r="G346" s="38" t="n">
        <v>51</v>
      </c>
      <c r="H346" s="41" t="s">
        <v>1209</v>
      </c>
      <c r="I346" s="38" t="n">
        <v>51</v>
      </c>
      <c r="J346" s="39" t="s">
        <v>1414</v>
      </c>
      <c r="K346" s="56" t="n">
        <v>45566</v>
      </c>
      <c r="L346" s="56" t="n">
        <v>45597</v>
      </c>
      <c r="M346" s="39" t="s">
        <v>1134</v>
      </c>
      <c r="N346" s="39" t="s">
        <v>1415</v>
      </c>
      <c r="O346" s="38"/>
    </row>
    <row r="347" s="54" customFormat="true" ht="40" hidden="false" customHeight="true" outlineLevel="0" collapsed="false">
      <c r="A347" s="38" t="n">
        <v>13</v>
      </c>
      <c r="B347" s="39" t="s">
        <v>1416</v>
      </c>
      <c r="C347" s="39" t="s">
        <v>1417</v>
      </c>
      <c r="D347" s="39" t="s">
        <v>1412</v>
      </c>
      <c r="E347" s="39" t="s">
        <v>1413</v>
      </c>
      <c r="F347" s="39" t="s">
        <v>858</v>
      </c>
      <c r="G347" s="38" t="n">
        <v>19</v>
      </c>
      <c r="H347" s="41" t="s">
        <v>1209</v>
      </c>
      <c r="I347" s="38" t="n">
        <v>19</v>
      </c>
      <c r="J347" s="39" t="s">
        <v>1414</v>
      </c>
      <c r="K347" s="56" t="n">
        <v>45566</v>
      </c>
      <c r="L347" s="56" t="n">
        <v>45597</v>
      </c>
      <c r="M347" s="39" t="s">
        <v>1134</v>
      </c>
      <c r="N347" s="39" t="s">
        <v>1415</v>
      </c>
      <c r="O347" s="38"/>
    </row>
    <row r="348" s="54" customFormat="true" ht="28" hidden="false" customHeight="true" outlineLevel="0" collapsed="false">
      <c r="A348" s="38" t="n">
        <v>14</v>
      </c>
      <c r="B348" s="39" t="s">
        <v>1418</v>
      </c>
      <c r="C348" s="39" t="s">
        <v>1419</v>
      </c>
      <c r="D348" s="39" t="s">
        <v>1412</v>
      </c>
      <c r="E348" s="39" t="s">
        <v>1413</v>
      </c>
      <c r="F348" s="38" t="s">
        <v>1272</v>
      </c>
      <c r="G348" s="38" t="n">
        <v>24.5</v>
      </c>
      <c r="H348" s="41" t="s">
        <v>1209</v>
      </c>
      <c r="I348" s="38" t="n">
        <v>24.5</v>
      </c>
      <c r="J348" s="39" t="s">
        <v>1420</v>
      </c>
      <c r="K348" s="56" t="n">
        <v>45536</v>
      </c>
      <c r="L348" s="56" t="n">
        <v>45566</v>
      </c>
      <c r="M348" s="39" t="s">
        <v>1134</v>
      </c>
      <c r="N348" s="39" t="s">
        <v>1415</v>
      </c>
      <c r="O348" s="38"/>
    </row>
    <row r="349" s="54" customFormat="true" ht="28" hidden="false" customHeight="true" outlineLevel="0" collapsed="false">
      <c r="A349" s="38" t="n">
        <v>15</v>
      </c>
      <c r="B349" s="39" t="s">
        <v>1421</v>
      </c>
      <c r="C349" s="39" t="s">
        <v>1422</v>
      </c>
      <c r="D349" s="39" t="s">
        <v>1412</v>
      </c>
      <c r="E349" s="39" t="s">
        <v>1413</v>
      </c>
      <c r="F349" s="22" t="s">
        <v>1423</v>
      </c>
      <c r="G349" s="38" t="n">
        <v>5.5</v>
      </c>
      <c r="H349" s="41" t="s">
        <v>1209</v>
      </c>
      <c r="I349" s="38" t="n">
        <v>5.5</v>
      </c>
      <c r="J349" s="39" t="s">
        <v>1424</v>
      </c>
      <c r="K349" s="56" t="n">
        <v>45536</v>
      </c>
      <c r="L349" s="56" t="n">
        <v>45537</v>
      </c>
      <c r="M349" s="39" t="s">
        <v>1134</v>
      </c>
      <c r="N349" s="39" t="s">
        <v>1415</v>
      </c>
      <c r="O349" s="38"/>
    </row>
    <row r="350" s="54" customFormat="true" ht="28" hidden="false" customHeight="true" outlineLevel="0" collapsed="false">
      <c r="A350" s="34" t="s">
        <v>849</v>
      </c>
      <c r="B350" s="34" t="s">
        <v>71</v>
      </c>
      <c r="C350" s="34"/>
      <c r="D350" s="34"/>
      <c r="E350" s="34"/>
      <c r="F350" s="34"/>
      <c r="G350" s="34" t="n">
        <v>418</v>
      </c>
      <c r="H350" s="35"/>
      <c r="I350" s="34" t="n">
        <v>418</v>
      </c>
      <c r="J350" s="38"/>
      <c r="K350" s="50"/>
      <c r="L350" s="50"/>
      <c r="M350" s="38"/>
      <c r="N350" s="38"/>
      <c r="O350" s="38"/>
    </row>
    <row r="351" s="54" customFormat="true" ht="70" hidden="false" customHeight="true" outlineLevel="0" collapsed="false">
      <c r="A351" s="38" t="n">
        <v>1</v>
      </c>
      <c r="B351" s="39" t="s">
        <v>1425</v>
      </c>
      <c r="C351" s="38" t="s">
        <v>1426</v>
      </c>
      <c r="D351" s="39" t="s">
        <v>449</v>
      </c>
      <c r="E351" s="39" t="s">
        <v>741</v>
      </c>
      <c r="F351" s="48" t="s">
        <v>1427</v>
      </c>
      <c r="G351" s="40" t="n">
        <v>418</v>
      </c>
      <c r="H351" s="41" t="s">
        <v>1209</v>
      </c>
      <c r="I351" s="40" t="n">
        <v>418</v>
      </c>
      <c r="J351" s="48" t="s">
        <v>1428</v>
      </c>
      <c r="K351" s="46" t="n">
        <v>2024.11</v>
      </c>
      <c r="L351" s="46" t="n">
        <v>2024.12</v>
      </c>
      <c r="M351" s="48" t="s">
        <v>743</v>
      </c>
      <c r="N351" s="39" t="s">
        <v>1429</v>
      </c>
      <c r="O351" s="38"/>
    </row>
    <row r="352" s="54" customFormat="true" ht="28" hidden="false" customHeight="true" outlineLevel="0" collapsed="false">
      <c r="A352" s="34" t="s">
        <v>865</v>
      </c>
      <c r="B352" s="61" t="s">
        <v>1430</v>
      </c>
      <c r="C352" s="34"/>
      <c r="D352" s="34"/>
      <c r="E352" s="34"/>
      <c r="F352" s="34"/>
      <c r="G352" s="34" t="n">
        <v>500</v>
      </c>
      <c r="H352" s="35"/>
      <c r="I352" s="34" t="n">
        <v>500</v>
      </c>
      <c r="J352" s="38"/>
      <c r="K352" s="50"/>
      <c r="L352" s="50"/>
      <c r="M352" s="38"/>
      <c r="N352" s="38"/>
      <c r="O352" s="38"/>
    </row>
    <row r="353" s="54" customFormat="true" ht="127" hidden="false" customHeight="true" outlineLevel="0" collapsed="false">
      <c r="A353" s="38" t="n">
        <v>1</v>
      </c>
      <c r="B353" s="39" t="s">
        <v>1431</v>
      </c>
      <c r="C353" s="39" t="s">
        <v>1432</v>
      </c>
      <c r="D353" s="39" t="s">
        <v>1433</v>
      </c>
      <c r="E353" s="39" t="s">
        <v>1434</v>
      </c>
      <c r="F353" s="39" t="s">
        <v>1435</v>
      </c>
      <c r="G353" s="68" t="n">
        <v>44.95</v>
      </c>
      <c r="H353" s="41" t="s">
        <v>1209</v>
      </c>
      <c r="I353" s="68" t="n">
        <v>44.95</v>
      </c>
      <c r="J353" s="39" t="s">
        <v>1436</v>
      </c>
      <c r="K353" s="46" t="n">
        <v>2024.11</v>
      </c>
      <c r="L353" s="46" t="n">
        <v>2024.12</v>
      </c>
      <c r="M353" s="39" t="s">
        <v>743</v>
      </c>
      <c r="N353" s="39" t="s">
        <v>743</v>
      </c>
      <c r="O353" s="38"/>
    </row>
    <row r="354" s="54" customFormat="true" ht="328" hidden="false" customHeight="true" outlineLevel="0" collapsed="false">
      <c r="A354" s="38" t="n">
        <v>2</v>
      </c>
      <c r="B354" s="39" t="s">
        <v>1437</v>
      </c>
      <c r="C354" s="39" t="s">
        <v>1438</v>
      </c>
      <c r="D354" s="39" t="s">
        <v>1433</v>
      </c>
      <c r="E354" s="39" t="s">
        <v>1439</v>
      </c>
      <c r="F354" s="39" t="s">
        <v>1440</v>
      </c>
      <c r="G354" s="68" t="n">
        <v>185.24</v>
      </c>
      <c r="H354" s="41" t="s">
        <v>1209</v>
      </c>
      <c r="I354" s="68" t="n">
        <v>185.24</v>
      </c>
      <c r="J354" s="39" t="s">
        <v>1441</v>
      </c>
      <c r="K354" s="46" t="n">
        <v>2025.11</v>
      </c>
      <c r="L354" s="46" t="n">
        <v>2025.12</v>
      </c>
      <c r="M354" s="39" t="s">
        <v>743</v>
      </c>
      <c r="N354" s="39" t="s">
        <v>743</v>
      </c>
      <c r="O354" s="38"/>
    </row>
    <row r="355" s="54" customFormat="true" ht="98" hidden="false" customHeight="true" outlineLevel="0" collapsed="false">
      <c r="A355" s="38" t="n">
        <v>3</v>
      </c>
      <c r="B355" s="39" t="s">
        <v>1442</v>
      </c>
      <c r="C355" s="39" t="s">
        <v>1443</v>
      </c>
      <c r="D355" s="39" t="s">
        <v>1433</v>
      </c>
      <c r="E355" s="39" t="s">
        <v>1444</v>
      </c>
      <c r="F355" s="39" t="s">
        <v>1445</v>
      </c>
      <c r="G355" s="68" t="n">
        <v>35.25</v>
      </c>
      <c r="H355" s="41" t="s">
        <v>1209</v>
      </c>
      <c r="I355" s="68" t="n">
        <v>35.25</v>
      </c>
      <c r="J355" s="39" t="s">
        <v>1446</v>
      </c>
      <c r="K355" s="46" t="n">
        <v>2026.11</v>
      </c>
      <c r="L355" s="46" t="n">
        <v>2026.12</v>
      </c>
      <c r="M355" s="39" t="s">
        <v>743</v>
      </c>
      <c r="N355" s="39" t="s">
        <v>743</v>
      </c>
      <c r="O355" s="38"/>
    </row>
    <row r="356" s="54" customFormat="true" ht="135" hidden="false" customHeight="true" outlineLevel="0" collapsed="false">
      <c r="A356" s="38" t="n">
        <v>4</v>
      </c>
      <c r="B356" s="39" t="s">
        <v>1447</v>
      </c>
      <c r="C356" s="39" t="s">
        <v>1448</v>
      </c>
      <c r="D356" s="39" t="s">
        <v>1433</v>
      </c>
      <c r="E356" s="39" t="s">
        <v>1439</v>
      </c>
      <c r="F356" s="39" t="s">
        <v>1449</v>
      </c>
      <c r="G356" s="68" t="n">
        <v>28.25</v>
      </c>
      <c r="H356" s="41" t="s">
        <v>1209</v>
      </c>
      <c r="I356" s="68" t="n">
        <v>28.25</v>
      </c>
      <c r="J356" s="39" t="s">
        <v>1446</v>
      </c>
      <c r="K356" s="46" t="n">
        <v>2027.11</v>
      </c>
      <c r="L356" s="46" t="n">
        <v>2027.12</v>
      </c>
      <c r="M356" s="39" t="s">
        <v>743</v>
      </c>
      <c r="N356" s="39" t="s">
        <v>743</v>
      </c>
      <c r="O356" s="38"/>
    </row>
    <row r="357" s="54" customFormat="true" ht="157" hidden="false" customHeight="true" outlineLevel="0" collapsed="false">
      <c r="A357" s="38" t="n">
        <v>5</v>
      </c>
      <c r="B357" s="39" t="s">
        <v>1450</v>
      </c>
      <c r="C357" s="39" t="s">
        <v>1451</v>
      </c>
      <c r="D357" s="39" t="s">
        <v>1433</v>
      </c>
      <c r="E357" s="39" t="s">
        <v>1452</v>
      </c>
      <c r="F357" s="39" t="s">
        <v>1453</v>
      </c>
      <c r="G357" s="68" t="n">
        <v>154.11</v>
      </c>
      <c r="H357" s="41" t="s">
        <v>1209</v>
      </c>
      <c r="I357" s="68" t="n">
        <v>154.11</v>
      </c>
      <c r="J357" s="39" t="s">
        <v>1454</v>
      </c>
      <c r="K357" s="46" t="n">
        <v>2028.11</v>
      </c>
      <c r="L357" s="46" t="n">
        <v>2028.12</v>
      </c>
      <c r="M357" s="39" t="s">
        <v>743</v>
      </c>
      <c r="N357" s="39" t="s">
        <v>743</v>
      </c>
      <c r="O357" s="38"/>
    </row>
    <row r="358" s="54" customFormat="true" ht="104" hidden="false" customHeight="true" outlineLevel="0" collapsed="false">
      <c r="A358" s="38" t="n">
        <v>6</v>
      </c>
      <c r="B358" s="39" t="s">
        <v>1455</v>
      </c>
      <c r="C358" s="39" t="s">
        <v>1456</v>
      </c>
      <c r="D358" s="39" t="s">
        <v>1433</v>
      </c>
      <c r="E358" s="39" t="s">
        <v>1457</v>
      </c>
      <c r="F358" s="39" t="s">
        <v>1458</v>
      </c>
      <c r="G358" s="68" t="n">
        <v>35.5</v>
      </c>
      <c r="H358" s="41" t="s">
        <v>1209</v>
      </c>
      <c r="I358" s="68" t="n">
        <v>35.5</v>
      </c>
      <c r="J358" s="39" t="s">
        <v>1459</v>
      </c>
      <c r="K358" s="46" t="n">
        <v>2029.11</v>
      </c>
      <c r="L358" s="46" t="n">
        <v>2029.12</v>
      </c>
      <c r="M358" s="39" t="s">
        <v>743</v>
      </c>
      <c r="N358" s="39" t="s">
        <v>743</v>
      </c>
      <c r="O358" s="38"/>
    </row>
    <row r="359" s="54" customFormat="true" ht="78" hidden="false" customHeight="true" outlineLevel="0" collapsed="false">
      <c r="A359" s="38" t="n">
        <v>7</v>
      </c>
      <c r="B359" s="39" t="s">
        <v>1460</v>
      </c>
      <c r="C359" s="39" t="s">
        <v>1461</v>
      </c>
      <c r="D359" s="39" t="s">
        <v>1433</v>
      </c>
      <c r="E359" s="39" t="s">
        <v>1462</v>
      </c>
      <c r="F359" s="39" t="s">
        <v>1463</v>
      </c>
      <c r="G359" s="68" t="n">
        <v>16.7</v>
      </c>
      <c r="H359" s="41" t="s">
        <v>1209</v>
      </c>
      <c r="I359" s="68" t="n">
        <v>16.7</v>
      </c>
      <c r="J359" s="39" t="s">
        <v>1464</v>
      </c>
      <c r="K359" s="46" t="n">
        <v>2030.11</v>
      </c>
      <c r="L359" s="46" t="n">
        <v>2030.12</v>
      </c>
      <c r="M359" s="39" t="s">
        <v>743</v>
      </c>
      <c r="N359" s="39" t="s">
        <v>743</v>
      </c>
      <c r="O359" s="38"/>
    </row>
    <row r="360" s="54" customFormat="true" ht="28" hidden="false" customHeight="true" outlineLevel="0" collapsed="false">
      <c r="A360" s="34" t="s">
        <v>884</v>
      </c>
      <c r="B360" s="34" t="s">
        <v>73</v>
      </c>
      <c r="C360" s="34"/>
      <c r="D360" s="34"/>
      <c r="E360" s="34"/>
      <c r="F360" s="34"/>
      <c r="G360" s="34" t="n">
        <v>850</v>
      </c>
      <c r="H360" s="35"/>
      <c r="I360" s="34" t="n">
        <v>850</v>
      </c>
      <c r="J360" s="38"/>
      <c r="K360" s="50"/>
      <c r="L360" s="50"/>
      <c r="M360" s="38"/>
      <c r="N360" s="38"/>
      <c r="O360" s="34"/>
    </row>
    <row r="361" s="54" customFormat="true" ht="60" hidden="false" customHeight="true" outlineLevel="0" collapsed="false">
      <c r="A361" s="38" t="n">
        <v>1</v>
      </c>
      <c r="B361" s="39" t="s">
        <v>73</v>
      </c>
      <c r="C361" s="39" t="s">
        <v>1465</v>
      </c>
      <c r="D361" s="39" t="s">
        <v>1466</v>
      </c>
      <c r="E361" s="39" t="s">
        <v>731</v>
      </c>
      <c r="F361" s="39" t="s">
        <v>1467</v>
      </c>
      <c r="G361" s="38" t="n">
        <v>850</v>
      </c>
      <c r="H361" s="39" t="s">
        <v>1209</v>
      </c>
      <c r="I361" s="38" t="n">
        <v>850</v>
      </c>
      <c r="J361" s="39" t="s">
        <v>1468</v>
      </c>
      <c r="K361" s="38"/>
      <c r="L361" s="38"/>
      <c r="M361" s="39" t="s">
        <v>743</v>
      </c>
      <c r="N361" s="39" t="s">
        <v>1469</v>
      </c>
      <c r="O361" s="38"/>
    </row>
    <row r="362" s="54" customFormat="true" ht="28" hidden="false" customHeight="true" outlineLevel="0" collapsed="false">
      <c r="A362" s="20" t="s">
        <v>74</v>
      </c>
      <c r="B362" s="20" t="s">
        <v>1470</v>
      </c>
      <c r="C362" s="20"/>
      <c r="D362" s="20"/>
      <c r="E362" s="20"/>
      <c r="F362" s="20"/>
      <c r="G362" s="69" t="n">
        <f aca="false">G363+G365+G371+G373+G376+G378+G386+G388+G390+G392+G397</f>
        <v>1784</v>
      </c>
      <c r="H362" s="36"/>
      <c r="I362" s="20" t="n">
        <f aca="false">I363+I365+I371+I373+I376+I378+I386+I388+I390+I392+I397</f>
        <v>1784</v>
      </c>
      <c r="J362" s="20"/>
      <c r="K362" s="59"/>
      <c r="L362" s="59"/>
      <c r="M362" s="20"/>
      <c r="N362" s="20"/>
      <c r="O362" s="20"/>
    </row>
    <row r="363" s="54" customFormat="true" ht="28" hidden="false" customHeight="true" outlineLevel="0" collapsed="false">
      <c r="A363" s="34" t="s">
        <v>120</v>
      </c>
      <c r="B363" s="34" t="s">
        <v>73</v>
      </c>
      <c r="C363" s="34"/>
      <c r="D363" s="34"/>
      <c r="E363" s="34"/>
      <c r="F363" s="34"/>
      <c r="G363" s="34" t="n">
        <v>150</v>
      </c>
      <c r="H363" s="35"/>
      <c r="I363" s="34" t="n">
        <v>150</v>
      </c>
      <c r="J363" s="34"/>
      <c r="K363" s="53"/>
      <c r="L363" s="53"/>
      <c r="M363" s="34"/>
      <c r="N363" s="34"/>
      <c r="O363" s="34"/>
    </row>
    <row r="364" s="54" customFormat="true" ht="82" hidden="false" customHeight="true" outlineLevel="0" collapsed="false">
      <c r="A364" s="38" t="n">
        <v>1</v>
      </c>
      <c r="B364" s="39" t="s">
        <v>73</v>
      </c>
      <c r="C364" s="39" t="s">
        <v>1465</v>
      </c>
      <c r="D364" s="39" t="s">
        <v>1466</v>
      </c>
      <c r="E364" s="39" t="s">
        <v>731</v>
      </c>
      <c r="F364" s="39" t="s">
        <v>1467</v>
      </c>
      <c r="G364" s="38" t="n">
        <v>150</v>
      </c>
      <c r="H364" s="39" t="s">
        <v>1209</v>
      </c>
      <c r="I364" s="38" t="n">
        <v>150</v>
      </c>
      <c r="J364" s="39" t="s">
        <v>1468</v>
      </c>
      <c r="K364" s="38"/>
      <c r="L364" s="38"/>
      <c r="M364" s="39" t="s">
        <v>743</v>
      </c>
      <c r="N364" s="39" t="s">
        <v>1469</v>
      </c>
      <c r="O364" s="38"/>
    </row>
    <row r="365" s="54" customFormat="true" ht="28" hidden="false" customHeight="true" outlineLevel="0" collapsed="false">
      <c r="A365" s="34" t="s">
        <v>762</v>
      </c>
      <c r="B365" s="34" t="s">
        <v>77</v>
      </c>
      <c r="C365" s="38"/>
      <c r="D365" s="38"/>
      <c r="E365" s="38"/>
      <c r="F365" s="38"/>
      <c r="G365" s="34" t="n">
        <v>157</v>
      </c>
      <c r="H365" s="35"/>
      <c r="I365" s="34" t="n">
        <v>157</v>
      </c>
      <c r="J365" s="38"/>
      <c r="K365" s="50"/>
      <c r="L365" s="50"/>
      <c r="M365" s="38"/>
      <c r="N365" s="38"/>
      <c r="O365" s="38"/>
    </row>
    <row r="366" s="54" customFormat="true" ht="37" hidden="false" customHeight="true" outlineLevel="0" collapsed="false">
      <c r="A366" s="38" t="n">
        <v>1</v>
      </c>
      <c r="B366" s="39" t="s">
        <v>1471</v>
      </c>
      <c r="C366" s="39" t="s">
        <v>1472</v>
      </c>
      <c r="D366" s="39" t="s">
        <v>177</v>
      </c>
      <c r="E366" s="39" t="s">
        <v>860</v>
      </c>
      <c r="F366" s="48" t="s">
        <v>1473</v>
      </c>
      <c r="G366" s="40" t="n">
        <v>57</v>
      </c>
      <c r="H366" s="41" t="s">
        <v>1209</v>
      </c>
      <c r="I366" s="40" t="n">
        <v>57</v>
      </c>
      <c r="J366" s="48" t="s">
        <v>1474</v>
      </c>
      <c r="K366" s="46" t="n">
        <v>2024.11</v>
      </c>
      <c r="L366" s="46" t="n">
        <v>2024.12</v>
      </c>
      <c r="M366" s="48" t="s">
        <v>743</v>
      </c>
      <c r="N366" s="48" t="s">
        <v>743</v>
      </c>
      <c r="O366" s="38"/>
    </row>
    <row r="367" s="54" customFormat="true" ht="46" hidden="false" customHeight="true" outlineLevel="0" collapsed="false">
      <c r="A367" s="38" t="n">
        <v>2</v>
      </c>
      <c r="B367" s="43" t="s">
        <v>1475</v>
      </c>
      <c r="C367" s="39" t="s">
        <v>1476</v>
      </c>
      <c r="D367" s="39" t="s">
        <v>365</v>
      </c>
      <c r="E367" s="39" t="s">
        <v>575</v>
      </c>
      <c r="F367" s="39" t="s">
        <v>1477</v>
      </c>
      <c r="G367" s="55" t="n">
        <v>40</v>
      </c>
      <c r="H367" s="41" t="s">
        <v>1209</v>
      </c>
      <c r="I367" s="55" t="n">
        <v>40</v>
      </c>
      <c r="J367" s="39" t="s">
        <v>1478</v>
      </c>
      <c r="K367" s="42" t="n">
        <v>2024.06</v>
      </c>
      <c r="L367" s="42" t="n">
        <v>2024.09</v>
      </c>
      <c r="M367" s="48" t="s">
        <v>743</v>
      </c>
      <c r="N367" s="48" t="s">
        <v>743</v>
      </c>
      <c r="O367" s="38"/>
    </row>
    <row r="368" s="54" customFormat="true" ht="45" hidden="false" customHeight="true" outlineLevel="0" collapsed="false">
      <c r="A368" s="38" t="n">
        <v>3</v>
      </c>
      <c r="B368" s="43" t="s">
        <v>1479</v>
      </c>
      <c r="C368" s="39" t="s">
        <v>1480</v>
      </c>
      <c r="D368" s="39" t="s">
        <v>162</v>
      </c>
      <c r="E368" s="39" t="s">
        <v>1129</v>
      </c>
      <c r="F368" s="39" t="s">
        <v>1477</v>
      </c>
      <c r="G368" s="55" t="n">
        <v>30</v>
      </c>
      <c r="H368" s="41" t="s">
        <v>1209</v>
      </c>
      <c r="I368" s="55" t="n">
        <v>30</v>
      </c>
      <c r="J368" s="39" t="s">
        <v>1481</v>
      </c>
      <c r="K368" s="42" t="n">
        <v>2024.06</v>
      </c>
      <c r="L368" s="42" t="n">
        <v>2024.09</v>
      </c>
      <c r="M368" s="48" t="s">
        <v>743</v>
      </c>
      <c r="N368" s="48" t="s">
        <v>743</v>
      </c>
      <c r="O368" s="38"/>
    </row>
    <row r="369" s="54" customFormat="true" ht="45" hidden="false" customHeight="true" outlineLevel="0" collapsed="false">
      <c r="A369" s="38" t="n">
        <v>4</v>
      </c>
      <c r="B369" s="43" t="s">
        <v>1482</v>
      </c>
      <c r="C369" s="39" t="s">
        <v>1483</v>
      </c>
      <c r="D369" s="39" t="s">
        <v>503</v>
      </c>
      <c r="E369" s="39" t="s">
        <v>1484</v>
      </c>
      <c r="F369" s="39" t="s">
        <v>1477</v>
      </c>
      <c r="G369" s="55" t="n">
        <v>14</v>
      </c>
      <c r="H369" s="41" t="s">
        <v>1209</v>
      </c>
      <c r="I369" s="55" t="n">
        <v>14</v>
      </c>
      <c r="J369" s="39" t="s">
        <v>1485</v>
      </c>
      <c r="K369" s="42" t="n">
        <v>2024.06</v>
      </c>
      <c r="L369" s="42" t="n">
        <v>2024.09</v>
      </c>
      <c r="M369" s="48" t="s">
        <v>743</v>
      </c>
      <c r="N369" s="48" t="s">
        <v>743</v>
      </c>
      <c r="O369" s="38"/>
    </row>
    <row r="370" s="54" customFormat="true" ht="45" hidden="false" customHeight="true" outlineLevel="0" collapsed="false">
      <c r="A370" s="38" t="n">
        <v>5</v>
      </c>
      <c r="B370" s="43" t="s">
        <v>1486</v>
      </c>
      <c r="C370" s="43" t="s">
        <v>1487</v>
      </c>
      <c r="D370" s="39" t="s">
        <v>124</v>
      </c>
      <c r="E370" s="39" t="s">
        <v>1488</v>
      </c>
      <c r="F370" s="39" t="s">
        <v>1477</v>
      </c>
      <c r="G370" s="55" t="n">
        <v>16</v>
      </c>
      <c r="H370" s="41" t="s">
        <v>1209</v>
      </c>
      <c r="I370" s="55" t="n">
        <v>16</v>
      </c>
      <c r="J370" s="39" t="s">
        <v>1489</v>
      </c>
      <c r="K370" s="42" t="n">
        <v>2024.06</v>
      </c>
      <c r="L370" s="42" t="n">
        <v>2024.09</v>
      </c>
      <c r="M370" s="48" t="s">
        <v>743</v>
      </c>
      <c r="N370" s="48" t="s">
        <v>743</v>
      </c>
      <c r="O370" s="38"/>
    </row>
    <row r="371" s="54" customFormat="true" ht="28" hidden="false" customHeight="true" outlineLevel="0" collapsed="false">
      <c r="A371" s="34" t="s">
        <v>849</v>
      </c>
      <c r="B371" s="34" t="s">
        <v>78</v>
      </c>
      <c r="C371" s="34"/>
      <c r="D371" s="34"/>
      <c r="E371" s="34"/>
      <c r="F371" s="34"/>
      <c r="G371" s="34" t="n">
        <v>767</v>
      </c>
      <c r="H371" s="35"/>
      <c r="I371" s="34" t="n">
        <v>767</v>
      </c>
      <c r="J371" s="34"/>
      <c r="K371" s="53"/>
      <c r="L371" s="53"/>
      <c r="M371" s="34"/>
      <c r="N371" s="34"/>
      <c r="O371" s="38"/>
    </row>
    <row r="372" s="54" customFormat="true" ht="28" hidden="false" customHeight="true" outlineLevel="0" collapsed="false">
      <c r="A372" s="38" t="n">
        <v>1</v>
      </c>
      <c r="B372" s="39" t="s">
        <v>758</v>
      </c>
      <c r="C372" s="39" t="s">
        <v>1490</v>
      </c>
      <c r="D372" s="39" t="s">
        <v>730</v>
      </c>
      <c r="E372" s="39" t="s">
        <v>731</v>
      </c>
      <c r="F372" s="39" t="s">
        <v>760</v>
      </c>
      <c r="G372" s="44" t="n">
        <v>767</v>
      </c>
      <c r="H372" s="41" t="s">
        <v>1209</v>
      </c>
      <c r="I372" s="44" t="n">
        <v>767</v>
      </c>
      <c r="J372" s="39" t="s">
        <v>761</v>
      </c>
      <c r="K372" s="50" t="n">
        <v>2024.05</v>
      </c>
      <c r="L372" s="50" t="n">
        <v>2024.12</v>
      </c>
      <c r="M372" s="39" t="s">
        <v>757</v>
      </c>
      <c r="N372" s="39" t="s">
        <v>757</v>
      </c>
      <c r="O372" s="38"/>
    </row>
    <row r="373" s="54" customFormat="true" ht="28" hidden="false" customHeight="true" outlineLevel="0" collapsed="false">
      <c r="A373" s="34" t="s">
        <v>865</v>
      </c>
      <c r="B373" s="34" t="s">
        <v>79</v>
      </c>
      <c r="C373" s="34"/>
      <c r="D373" s="34"/>
      <c r="E373" s="34"/>
      <c r="F373" s="34"/>
      <c r="G373" s="34" t="n">
        <v>150</v>
      </c>
      <c r="H373" s="35"/>
      <c r="I373" s="34" t="n">
        <v>150</v>
      </c>
      <c r="J373" s="34"/>
      <c r="K373" s="53"/>
      <c r="L373" s="50"/>
      <c r="M373" s="38"/>
      <c r="N373" s="38"/>
      <c r="O373" s="38"/>
    </row>
    <row r="374" s="54" customFormat="true" ht="115" hidden="false" customHeight="true" outlineLevel="0" collapsed="false">
      <c r="A374" s="38" t="n">
        <v>1</v>
      </c>
      <c r="B374" s="39" t="s">
        <v>1491</v>
      </c>
      <c r="C374" s="39" t="s">
        <v>1492</v>
      </c>
      <c r="D374" s="39" t="s">
        <v>124</v>
      </c>
      <c r="E374" s="39" t="s">
        <v>1493</v>
      </c>
      <c r="F374" s="39" t="s">
        <v>1477</v>
      </c>
      <c r="G374" s="38" t="n">
        <v>50</v>
      </c>
      <c r="H374" s="39" t="s">
        <v>1209</v>
      </c>
      <c r="I374" s="38" t="n">
        <v>50</v>
      </c>
      <c r="J374" s="39" t="s">
        <v>1110</v>
      </c>
      <c r="K374" s="38" t="n">
        <v>2024.11</v>
      </c>
      <c r="L374" s="38" t="n">
        <v>2024.12</v>
      </c>
      <c r="M374" s="39" t="s">
        <v>743</v>
      </c>
      <c r="N374" s="39" t="s">
        <v>1494</v>
      </c>
      <c r="O374" s="38"/>
    </row>
    <row r="375" s="54" customFormat="true" ht="57" hidden="false" customHeight="true" outlineLevel="0" collapsed="false">
      <c r="A375" s="38" t="n">
        <v>2</v>
      </c>
      <c r="B375" s="39" t="s">
        <v>1495</v>
      </c>
      <c r="C375" s="39" t="s">
        <v>1496</v>
      </c>
      <c r="D375" s="39" t="s">
        <v>205</v>
      </c>
      <c r="E375" s="39" t="s">
        <v>1497</v>
      </c>
      <c r="F375" s="39" t="s">
        <v>1477</v>
      </c>
      <c r="G375" s="38" t="n">
        <v>100</v>
      </c>
      <c r="H375" s="39" t="s">
        <v>1209</v>
      </c>
      <c r="I375" s="38" t="n">
        <v>100</v>
      </c>
      <c r="J375" s="39" t="s">
        <v>1138</v>
      </c>
      <c r="K375" s="38" t="n">
        <v>2024.11</v>
      </c>
      <c r="L375" s="38" t="n">
        <v>2024.12</v>
      </c>
      <c r="M375" s="39" t="s">
        <v>743</v>
      </c>
      <c r="N375" s="39" t="s">
        <v>1498</v>
      </c>
      <c r="O375" s="38"/>
    </row>
    <row r="376" s="54" customFormat="true" ht="28" hidden="false" customHeight="true" outlineLevel="0" collapsed="false">
      <c r="A376" s="34" t="s">
        <v>884</v>
      </c>
      <c r="B376" s="34" t="s">
        <v>80</v>
      </c>
      <c r="C376" s="70"/>
      <c r="D376" s="38"/>
      <c r="E376" s="38"/>
      <c r="F376" s="38"/>
      <c r="G376" s="34" t="n">
        <v>87</v>
      </c>
      <c r="H376" s="38"/>
      <c r="I376" s="34" t="n">
        <v>87</v>
      </c>
      <c r="J376" s="38"/>
      <c r="K376" s="38"/>
      <c r="L376" s="38"/>
      <c r="M376" s="38"/>
      <c r="N376" s="38"/>
      <c r="O376" s="38"/>
    </row>
    <row r="377" s="54" customFormat="true" ht="96" hidden="false" customHeight="true" outlineLevel="0" collapsed="false">
      <c r="A377" s="38" t="n">
        <v>1</v>
      </c>
      <c r="B377" s="39" t="s">
        <v>80</v>
      </c>
      <c r="C377" s="71" t="s">
        <v>1499</v>
      </c>
      <c r="D377" s="39" t="s">
        <v>1466</v>
      </c>
      <c r="E377" s="39" t="s">
        <v>731</v>
      </c>
      <c r="F377" s="39" t="s">
        <v>1500</v>
      </c>
      <c r="G377" s="34" t="n">
        <v>87</v>
      </c>
      <c r="H377" s="39" t="s">
        <v>1209</v>
      </c>
      <c r="I377" s="34" t="n">
        <v>87</v>
      </c>
      <c r="J377" s="39" t="s">
        <v>1501</v>
      </c>
      <c r="K377" s="38" t="n">
        <v>2024.11</v>
      </c>
      <c r="L377" s="38" t="n">
        <v>2024.12</v>
      </c>
      <c r="M377" s="39" t="s">
        <v>743</v>
      </c>
      <c r="N377" s="39" t="s">
        <v>743</v>
      </c>
      <c r="O377" s="38"/>
    </row>
    <row r="378" s="54" customFormat="true" ht="28" hidden="false" customHeight="true" outlineLevel="0" collapsed="false">
      <c r="A378" s="34" t="s">
        <v>894</v>
      </c>
      <c r="B378" s="34" t="s">
        <v>81</v>
      </c>
      <c r="C378" s="34"/>
      <c r="D378" s="34"/>
      <c r="E378" s="34"/>
      <c r="F378" s="34"/>
      <c r="G378" s="34" t="n">
        <v>35</v>
      </c>
      <c r="H378" s="35"/>
      <c r="I378" s="34" t="n">
        <v>35</v>
      </c>
      <c r="J378" s="38"/>
      <c r="K378" s="50"/>
      <c r="L378" s="50"/>
      <c r="M378" s="38"/>
      <c r="N378" s="38"/>
      <c r="O378" s="38"/>
    </row>
    <row r="379" s="54" customFormat="true" ht="28" hidden="false" customHeight="true" outlineLevel="0" collapsed="false">
      <c r="A379" s="67" t="n">
        <v>1</v>
      </c>
      <c r="B379" s="67" t="s">
        <v>1502</v>
      </c>
      <c r="C379" s="67" t="s">
        <v>1503</v>
      </c>
      <c r="D379" s="67" t="s">
        <v>488</v>
      </c>
      <c r="E379" s="67" t="s">
        <v>1504</v>
      </c>
      <c r="F379" s="72" t="s">
        <v>1272</v>
      </c>
      <c r="G379" s="72" t="n">
        <v>5</v>
      </c>
      <c r="H379" s="67" t="s">
        <v>1209</v>
      </c>
      <c r="I379" s="72" t="n">
        <v>5</v>
      </c>
      <c r="J379" s="67" t="s">
        <v>1505</v>
      </c>
      <c r="K379" s="55" t="n">
        <v>2024.09</v>
      </c>
      <c r="L379" s="55" t="n">
        <v>2024.12</v>
      </c>
      <c r="M379" s="67" t="s">
        <v>1506</v>
      </c>
      <c r="N379" s="67" t="s">
        <v>1504</v>
      </c>
      <c r="O379" s="55"/>
    </row>
    <row r="380" s="54" customFormat="true" ht="28" hidden="false" customHeight="true" outlineLevel="0" collapsed="false">
      <c r="A380" s="72" t="n">
        <v>2</v>
      </c>
      <c r="B380" s="67" t="s">
        <v>1507</v>
      </c>
      <c r="C380" s="67" t="s">
        <v>1508</v>
      </c>
      <c r="D380" s="67" t="s">
        <v>365</v>
      </c>
      <c r="E380" s="67" t="s">
        <v>1509</v>
      </c>
      <c r="F380" s="72" t="s">
        <v>1510</v>
      </c>
      <c r="G380" s="72" t="n">
        <v>5</v>
      </c>
      <c r="H380" s="67" t="s">
        <v>1209</v>
      </c>
      <c r="I380" s="72" t="n">
        <v>5</v>
      </c>
      <c r="J380" s="67" t="s">
        <v>1511</v>
      </c>
      <c r="K380" s="73" t="s">
        <v>1512</v>
      </c>
      <c r="L380" s="73" t="s">
        <v>1513</v>
      </c>
      <c r="M380" s="67" t="s">
        <v>1506</v>
      </c>
      <c r="N380" s="67" t="s">
        <v>1509</v>
      </c>
      <c r="O380" s="55"/>
    </row>
    <row r="381" s="54" customFormat="true" ht="28" hidden="false" customHeight="true" outlineLevel="0" collapsed="false">
      <c r="A381" s="72" t="n">
        <v>3</v>
      </c>
      <c r="B381" s="67" t="s">
        <v>1514</v>
      </c>
      <c r="C381" s="67" t="s">
        <v>1515</v>
      </c>
      <c r="D381" s="67" t="s">
        <v>124</v>
      </c>
      <c r="E381" s="67" t="s">
        <v>1113</v>
      </c>
      <c r="F381" s="72" t="s">
        <v>1516</v>
      </c>
      <c r="G381" s="72" t="n">
        <v>5</v>
      </c>
      <c r="H381" s="67" t="s">
        <v>1209</v>
      </c>
      <c r="I381" s="72" t="n">
        <v>5</v>
      </c>
      <c r="J381" s="67" t="s">
        <v>1517</v>
      </c>
      <c r="K381" s="73" t="s">
        <v>1512</v>
      </c>
      <c r="L381" s="73" t="s">
        <v>945</v>
      </c>
      <c r="M381" s="67" t="s">
        <v>1506</v>
      </c>
      <c r="N381" s="67" t="s">
        <v>1113</v>
      </c>
      <c r="O381" s="55"/>
    </row>
    <row r="382" s="54" customFormat="true" ht="45" hidden="false" customHeight="true" outlineLevel="0" collapsed="false">
      <c r="A382" s="72" t="n">
        <v>4</v>
      </c>
      <c r="B382" s="67" t="s">
        <v>1518</v>
      </c>
      <c r="C382" s="67" t="s">
        <v>1519</v>
      </c>
      <c r="D382" s="67" t="s">
        <v>488</v>
      </c>
      <c r="E382" s="67" t="s">
        <v>1085</v>
      </c>
      <c r="F382" s="72" t="s">
        <v>1272</v>
      </c>
      <c r="G382" s="72" t="n">
        <v>5</v>
      </c>
      <c r="H382" s="67" t="s">
        <v>1209</v>
      </c>
      <c r="I382" s="72" t="n">
        <v>5</v>
      </c>
      <c r="J382" s="67" t="s">
        <v>1520</v>
      </c>
      <c r="K382" s="55" t="n">
        <v>2024.09</v>
      </c>
      <c r="L382" s="55" t="n">
        <v>2024.12</v>
      </c>
      <c r="M382" s="67" t="s">
        <v>1506</v>
      </c>
      <c r="N382" s="67" t="s">
        <v>1085</v>
      </c>
      <c r="O382" s="55"/>
    </row>
    <row r="383" s="54" customFormat="true" ht="36" hidden="false" customHeight="true" outlineLevel="0" collapsed="false">
      <c r="A383" s="72" t="n">
        <v>5</v>
      </c>
      <c r="B383" s="67" t="s">
        <v>1521</v>
      </c>
      <c r="C383" s="67" t="s">
        <v>1522</v>
      </c>
      <c r="D383" s="67" t="s">
        <v>431</v>
      </c>
      <c r="E383" s="67" t="s">
        <v>1196</v>
      </c>
      <c r="F383" s="72" t="s">
        <v>1272</v>
      </c>
      <c r="G383" s="72" t="n">
        <v>5</v>
      </c>
      <c r="H383" s="67" t="s">
        <v>1209</v>
      </c>
      <c r="I383" s="72" t="n">
        <v>5</v>
      </c>
      <c r="J383" s="67" t="s">
        <v>1523</v>
      </c>
      <c r="K383" s="73" t="s">
        <v>1512</v>
      </c>
      <c r="L383" s="73" t="s">
        <v>945</v>
      </c>
      <c r="M383" s="67" t="s">
        <v>1506</v>
      </c>
      <c r="N383" s="67" t="s">
        <v>1196</v>
      </c>
      <c r="O383" s="55"/>
    </row>
    <row r="384" s="54" customFormat="true" ht="33" hidden="false" customHeight="true" outlineLevel="0" collapsed="false">
      <c r="A384" s="72" t="n">
        <v>6</v>
      </c>
      <c r="B384" s="67" t="s">
        <v>1524</v>
      </c>
      <c r="C384" s="67" t="s">
        <v>1525</v>
      </c>
      <c r="D384" s="67" t="s">
        <v>205</v>
      </c>
      <c r="E384" s="67" t="s">
        <v>786</v>
      </c>
      <c r="F384" s="72" t="s">
        <v>1272</v>
      </c>
      <c r="G384" s="72" t="n">
        <v>5</v>
      </c>
      <c r="H384" s="67" t="s">
        <v>1209</v>
      </c>
      <c r="I384" s="72" t="n">
        <v>5</v>
      </c>
      <c r="J384" s="67" t="s">
        <v>1526</v>
      </c>
      <c r="K384" s="73" t="n">
        <v>2024.08</v>
      </c>
      <c r="L384" s="73" t="s">
        <v>945</v>
      </c>
      <c r="M384" s="67" t="s">
        <v>1506</v>
      </c>
      <c r="N384" s="67" t="s">
        <v>786</v>
      </c>
      <c r="O384" s="55"/>
    </row>
    <row r="385" s="54" customFormat="true" ht="28" hidden="false" customHeight="true" outlineLevel="0" collapsed="false">
      <c r="A385" s="72" t="n">
        <v>7</v>
      </c>
      <c r="B385" s="67" t="s">
        <v>1527</v>
      </c>
      <c r="C385" s="67" t="s">
        <v>1528</v>
      </c>
      <c r="D385" s="67" t="s">
        <v>205</v>
      </c>
      <c r="E385" s="67" t="s">
        <v>783</v>
      </c>
      <c r="F385" s="72" t="s">
        <v>1272</v>
      </c>
      <c r="G385" s="72" t="n">
        <v>5</v>
      </c>
      <c r="H385" s="67" t="s">
        <v>1209</v>
      </c>
      <c r="I385" s="72" t="n">
        <v>5</v>
      </c>
      <c r="J385" s="67" t="s">
        <v>1529</v>
      </c>
      <c r="K385" s="73" t="n">
        <v>2024.08</v>
      </c>
      <c r="L385" s="73" t="s">
        <v>945</v>
      </c>
      <c r="M385" s="67" t="s">
        <v>1506</v>
      </c>
      <c r="N385" s="67" t="s">
        <v>783</v>
      </c>
      <c r="O385" s="55"/>
    </row>
    <row r="386" s="54" customFormat="true" ht="28" hidden="false" customHeight="true" outlineLevel="0" collapsed="false">
      <c r="A386" s="34" t="s">
        <v>902</v>
      </c>
      <c r="B386" s="34" t="s">
        <v>82</v>
      </c>
      <c r="C386" s="34"/>
      <c r="D386" s="34"/>
      <c r="E386" s="34"/>
      <c r="F386" s="34"/>
      <c r="G386" s="35" t="n">
        <v>150</v>
      </c>
      <c r="H386" s="74"/>
      <c r="I386" s="34" t="n">
        <v>150</v>
      </c>
      <c r="J386" s="34"/>
      <c r="K386" s="75"/>
      <c r="L386" s="75"/>
      <c r="M386" s="34"/>
      <c r="N386" s="34"/>
      <c r="O386" s="34"/>
    </row>
    <row r="387" s="54" customFormat="true" ht="63" hidden="false" customHeight="true" outlineLevel="0" collapsed="false">
      <c r="A387" s="38" t="n">
        <v>1</v>
      </c>
      <c r="B387" s="39" t="s">
        <v>82</v>
      </c>
      <c r="C387" s="39" t="s">
        <v>1530</v>
      </c>
      <c r="D387" s="39" t="s">
        <v>1466</v>
      </c>
      <c r="E387" s="39" t="s">
        <v>1531</v>
      </c>
      <c r="F387" s="39" t="s">
        <v>1532</v>
      </c>
      <c r="G387" s="40" t="n">
        <v>150</v>
      </c>
      <c r="H387" s="67" t="s">
        <v>1209</v>
      </c>
      <c r="I387" s="38" t="n">
        <v>150</v>
      </c>
      <c r="J387" s="39" t="s">
        <v>1533</v>
      </c>
      <c r="K387" s="55" t="n">
        <v>2024.09</v>
      </c>
      <c r="L387" s="55" t="n">
        <v>2024.12</v>
      </c>
      <c r="M387" s="39" t="s">
        <v>1534</v>
      </c>
      <c r="N387" s="39" t="s">
        <v>901</v>
      </c>
      <c r="O387" s="34"/>
    </row>
    <row r="388" s="54" customFormat="true" ht="28" hidden="false" customHeight="true" outlineLevel="0" collapsed="false">
      <c r="A388" s="34" t="s">
        <v>940</v>
      </c>
      <c r="B388" s="34" t="s">
        <v>83</v>
      </c>
      <c r="C388" s="34"/>
      <c r="D388" s="34"/>
      <c r="E388" s="34"/>
      <c r="F388" s="34"/>
      <c r="G388" s="34" t="n">
        <v>96</v>
      </c>
      <c r="H388" s="72"/>
      <c r="I388" s="34" t="n">
        <v>96</v>
      </c>
      <c r="J388" s="38"/>
      <c r="K388" s="46"/>
      <c r="L388" s="46"/>
      <c r="M388" s="38"/>
      <c r="N388" s="38"/>
      <c r="O388" s="38"/>
    </row>
    <row r="389" s="54" customFormat="true" ht="27.95" hidden="false" customHeight="true" outlineLevel="0" collapsed="false">
      <c r="A389" s="38" t="n">
        <v>1</v>
      </c>
      <c r="B389" s="39" t="s">
        <v>1535</v>
      </c>
      <c r="C389" s="39" t="s">
        <v>1536</v>
      </c>
      <c r="D389" s="39" t="s">
        <v>753</v>
      </c>
      <c r="E389" s="39" t="s">
        <v>753</v>
      </c>
      <c r="F389" s="38" t="s">
        <v>1537</v>
      </c>
      <c r="G389" s="38" t="n">
        <v>96</v>
      </c>
      <c r="H389" s="67" t="s">
        <v>1209</v>
      </c>
      <c r="I389" s="38" t="n">
        <v>96</v>
      </c>
      <c r="J389" s="39" t="s">
        <v>1538</v>
      </c>
      <c r="K389" s="46" t="n">
        <v>2024.11</v>
      </c>
      <c r="L389" s="46" t="n">
        <v>2024.12</v>
      </c>
      <c r="M389" s="39" t="s">
        <v>743</v>
      </c>
      <c r="N389" s="39" t="s">
        <v>743</v>
      </c>
      <c r="O389" s="38"/>
    </row>
    <row r="390" s="54" customFormat="true" ht="28" hidden="false" customHeight="true" outlineLevel="0" collapsed="false">
      <c r="A390" s="34" t="s">
        <v>1539</v>
      </c>
      <c r="B390" s="34" t="s">
        <v>84</v>
      </c>
      <c r="C390" s="38"/>
      <c r="D390" s="38"/>
      <c r="E390" s="38"/>
      <c r="F390" s="38"/>
      <c r="G390" s="76" t="n">
        <v>42</v>
      </c>
      <c r="H390" s="74"/>
      <c r="I390" s="76" t="n">
        <v>42</v>
      </c>
      <c r="J390" s="38"/>
      <c r="K390" s="55"/>
      <c r="L390" s="55"/>
      <c r="M390" s="38"/>
      <c r="N390" s="38"/>
      <c r="O390" s="38"/>
    </row>
    <row r="391" s="54" customFormat="true" ht="28" hidden="false" customHeight="true" outlineLevel="0" collapsed="false">
      <c r="A391" s="38" t="n">
        <v>1</v>
      </c>
      <c r="B391" s="39" t="s">
        <v>1540</v>
      </c>
      <c r="C391" s="39" t="s">
        <v>1541</v>
      </c>
      <c r="D391" s="39" t="s">
        <v>1466</v>
      </c>
      <c r="E391" s="39" t="s">
        <v>731</v>
      </c>
      <c r="F391" s="38" t="s">
        <v>1542</v>
      </c>
      <c r="G391" s="44" t="n">
        <v>42</v>
      </c>
      <c r="H391" s="63" t="s">
        <v>1209</v>
      </c>
      <c r="I391" s="44" t="n">
        <v>42</v>
      </c>
      <c r="J391" s="39" t="s">
        <v>1543</v>
      </c>
      <c r="K391" s="55" t="n">
        <v>2024.09</v>
      </c>
      <c r="L391" s="55" t="n">
        <v>2024.12</v>
      </c>
      <c r="M391" s="39" t="s">
        <v>743</v>
      </c>
      <c r="N391" s="39" t="s">
        <v>743</v>
      </c>
      <c r="O391" s="38"/>
    </row>
    <row r="392" s="54" customFormat="true" ht="28" hidden="false" customHeight="true" outlineLevel="0" collapsed="false">
      <c r="A392" s="34" t="s">
        <v>1544</v>
      </c>
      <c r="B392" s="34" t="s">
        <v>85</v>
      </c>
      <c r="C392" s="38"/>
      <c r="D392" s="38"/>
      <c r="E392" s="38"/>
      <c r="F392" s="38"/>
      <c r="G392" s="76" t="n">
        <v>50</v>
      </c>
      <c r="H392" s="76"/>
      <c r="I392" s="76" t="n">
        <v>50</v>
      </c>
      <c r="J392" s="38"/>
      <c r="K392" s="55"/>
      <c r="L392" s="55"/>
      <c r="M392" s="38"/>
      <c r="N392" s="38"/>
      <c r="O392" s="38"/>
    </row>
    <row r="393" s="54" customFormat="true" ht="28" hidden="false" customHeight="true" outlineLevel="0" collapsed="false">
      <c r="A393" s="38" t="n">
        <v>1</v>
      </c>
      <c r="B393" s="39" t="s">
        <v>1545</v>
      </c>
      <c r="C393" s="39" t="s">
        <v>1546</v>
      </c>
      <c r="D393" s="39" t="s">
        <v>148</v>
      </c>
      <c r="E393" s="39" t="s">
        <v>1547</v>
      </c>
      <c r="F393" s="39" t="s">
        <v>1065</v>
      </c>
      <c r="G393" s="38" t="n">
        <v>12</v>
      </c>
      <c r="H393" s="67" t="s">
        <v>1209</v>
      </c>
      <c r="I393" s="38" t="n">
        <v>12</v>
      </c>
      <c r="J393" s="39" t="s">
        <v>1066</v>
      </c>
      <c r="K393" s="46" t="n">
        <v>2024.11</v>
      </c>
      <c r="L393" s="46" t="n">
        <v>2024.12</v>
      </c>
      <c r="M393" s="48" t="s">
        <v>743</v>
      </c>
      <c r="N393" s="39" t="s">
        <v>1087</v>
      </c>
      <c r="O393" s="38"/>
    </row>
    <row r="394" s="54" customFormat="true" ht="28" hidden="false" customHeight="true" outlineLevel="0" collapsed="false">
      <c r="A394" s="38" t="n">
        <v>2</v>
      </c>
      <c r="B394" s="39" t="s">
        <v>1548</v>
      </c>
      <c r="C394" s="39" t="s">
        <v>1549</v>
      </c>
      <c r="D394" s="39" t="s">
        <v>470</v>
      </c>
      <c r="E394" s="39" t="s">
        <v>670</v>
      </c>
      <c r="F394" s="39" t="s">
        <v>1065</v>
      </c>
      <c r="G394" s="44" t="n">
        <v>10</v>
      </c>
      <c r="H394" s="67" t="s">
        <v>1209</v>
      </c>
      <c r="I394" s="40" t="n">
        <v>10</v>
      </c>
      <c r="J394" s="39" t="s">
        <v>1550</v>
      </c>
      <c r="K394" s="46" t="n">
        <v>2024.11</v>
      </c>
      <c r="L394" s="46" t="n">
        <v>2024.12</v>
      </c>
      <c r="M394" s="48" t="s">
        <v>743</v>
      </c>
      <c r="N394" s="39" t="s">
        <v>1087</v>
      </c>
      <c r="O394" s="38"/>
    </row>
    <row r="395" s="54" customFormat="true" ht="28" hidden="false" customHeight="true" outlineLevel="0" collapsed="false">
      <c r="A395" s="38" t="n">
        <v>3</v>
      </c>
      <c r="B395" s="39" t="s">
        <v>1551</v>
      </c>
      <c r="C395" s="39" t="s">
        <v>1552</v>
      </c>
      <c r="D395" s="39" t="s">
        <v>365</v>
      </c>
      <c r="E395" s="39" t="s">
        <v>1553</v>
      </c>
      <c r="F395" s="39" t="s">
        <v>1554</v>
      </c>
      <c r="G395" s="40" t="n">
        <v>19</v>
      </c>
      <c r="H395" s="67" t="s">
        <v>1209</v>
      </c>
      <c r="I395" s="40" t="n">
        <v>19</v>
      </c>
      <c r="J395" s="39" t="s">
        <v>1555</v>
      </c>
      <c r="K395" s="46" t="n">
        <v>2024.11</v>
      </c>
      <c r="L395" s="46" t="n">
        <v>2024.12</v>
      </c>
      <c r="M395" s="48" t="s">
        <v>743</v>
      </c>
      <c r="N395" s="39" t="s">
        <v>1087</v>
      </c>
      <c r="O395" s="38"/>
    </row>
    <row r="396" s="54" customFormat="true" ht="28" hidden="false" customHeight="true" outlineLevel="0" collapsed="false">
      <c r="A396" s="38" t="n">
        <v>4</v>
      </c>
      <c r="B396" s="39" t="s">
        <v>1556</v>
      </c>
      <c r="C396" s="39" t="s">
        <v>1557</v>
      </c>
      <c r="D396" s="39" t="s">
        <v>365</v>
      </c>
      <c r="E396" s="39" t="s">
        <v>777</v>
      </c>
      <c r="F396" s="38" t="s">
        <v>1558</v>
      </c>
      <c r="G396" s="44" t="n">
        <v>9</v>
      </c>
      <c r="H396" s="67" t="s">
        <v>1209</v>
      </c>
      <c r="I396" s="44" t="n">
        <v>9</v>
      </c>
      <c r="J396" s="39" t="s">
        <v>1559</v>
      </c>
      <c r="K396" s="64" t="n">
        <v>2024.11</v>
      </c>
      <c r="L396" s="64" t="n">
        <v>2024.12</v>
      </c>
      <c r="M396" s="48" t="s">
        <v>743</v>
      </c>
      <c r="N396" s="39" t="s">
        <v>1087</v>
      </c>
      <c r="O396" s="38"/>
    </row>
    <row r="397" s="54" customFormat="true" ht="28" hidden="false" customHeight="true" outlineLevel="0" collapsed="false">
      <c r="A397" s="34" t="s">
        <v>1560</v>
      </c>
      <c r="B397" s="34" t="s">
        <v>86</v>
      </c>
      <c r="C397" s="34"/>
      <c r="D397" s="34"/>
      <c r="E397" s="34"/>
      <c r="F397" s="38"/>
      <c r="G397" s="34" t="n">
        <v>100</v>
      </c>
      <c r="H397" s="72"/>
      <c r="I397" s="34" t="n">
        <v>100</v>
      </c>
      <c r="J397" s="38"/>
      <c r="K397" s="46"/>
      <c r="L397" s="46"/>
      <c r="M397" s="38"/>
      <c r="N397" s="38"/>
      <c r="O397" s="38"/>
    </row>
    <row r="398" s="54" customFormat="true" ht="54.95" hidden="false" customHeight="true" outlineLevel="0" collapsed="false">
      <c r="A398" s="38" t="n">
        <v>1</v>
      </c>
      <c r="B398" s="39" t="s">
        <v>86</v>
      </c>
      <c r="C398" s="39" t="s">
        <v>1561</v>
      </c>
      <c r="D398" s="39" t="s">
        <v>365</v>
      </c>
      <c r="E398" s="39" t="s">
        <v>365</v>
      </c>
      <c r="F398" s="39" t="s">
        <v>133</v>
      </c>
      <c r="G398" s="38" t="n">
        <v>100</v>
      </c>
      <c r="H398" s="67" t="s">
        <v>1209</v>
      </c>
      <c r="I398" s="38" t="n">
        <v>100</v>
      </c>
      <c r="J398" s="39" t="s">
        <v>1562</v>
      </c>
      <c r="K398" s="46" t="n">
        <v>2024.11</v>
      </c>
      <c r="L398" s="46" t="n">
        <v>2024.12</v>
      </c>
      <c r="M398" s="39" t="s">
        <v>1150</v>
      </c>
      <c r="N398" s="39" t="s">
        <v>1150</v>
      </c>
      <c r="O398" s="38"/>
    </row>
    <row r="399" s="54" customFormat="true" ht="28" hidden="false" customHeight="true" outlineLevel="0" collapsed="false">
      <c r="A399" s="20" t="s">
        <v>87</v>
      </c>
      <c r="B399" s="20" t="s">
        <v>1563</v>
      </c>
      <c r="C399" s="20"/>
      <c r="D399" s="20"/>
      <c r="E399" s="20"/>
      <c r="F399" s="20"/>
      <c r="G399" s="20" t="n">
        <f aca="false">G400+G402</f>
        <v>146</v>
      </c>
      <c r="H399" s="36"/>
      <c r="I399" s="20" t="n">
        <f aca="false">I400+I402</f>
        <v>146</v>
      </c>
      <c r="J399" s="22"/>
      <c r="K399" s="77"/>
      <c r="L399" s="77"/>
      <c r="M399" s="22"/>
      <c r="N399" s="22"/>
      <c r="O399" s="22"/>
    </row>
    <row r="400" s="54" customFormat="true" ht="28" hidden="false" customHeight="true" outlineLevel="0" collapsed="false">
      <c r="A400" s="34" t="s">
        <v>120</v>
      </c>
      <c r="B400" s="34" t="s">
        <v>90</v>
      </c>
      <c r="C400" s="34"/>
      <c r="D400" s="34"/>
      <c r="E400" s="34"/>
      <c r="F400" s="34"/>
      <c r="G400" s="34" t="n">
        <v>100</v>
      </c>
      <c r="H400" s="35"/>
      <c r="I400" s="34" t="n">
        <v>100</v>
      </c>
      <c r="J400" s="38"/>
      <c r="K400" s="50"/>
      <c r="L400" s="50"/>
      <c r="M400" s="38"/>
      <c r="N400" s="38"/>
      <c r="O400" s="38"/>
    </row>
    <row r="401" s="54" customFormat="true" ht="48" hidden="false" customHeight="true" outlineLevel="0" collapsed="false">
      <c r="A401" s="38" t="n">
        <v>1</v>
      </c>
      <c r="B401" s="39" t="s">
        <v>1564</v>
      </c>
      <c r="C401" s="39" t="s">
        <v>1565</v>
      </c>
      <c r="D401" s="39" t="s">
        <v>470</v>
      </c>
      <c r="E401" s="39" t="s">
        <v>479</v>
      </c>
      <c r="F401" s="39" t="s">
        <v>1477</v>
      </c>
      <c r="G401" s="38" t="n">
        <v>100</v>
      </c>
      <c r="H401" s="39" t="s">
        <v>1209</v>
      </c>
      <c r="I401" s="38" t="n">
        <v>100</v>
      </c>
      <c r="J401" s="39" t="s">
        <v>1119</v>
      </c>
      <c r="K401" s="38" t="n">
        <v>2024.11</v>
      </c>
      <c r="L401" s="38" t="n">
        <v>2024.12</v>
      </c>
      <c r="M401" s="39" t="s">
        <v>743</v>
      </c>
      <c r="N401" s="39" t="s">
        <v>1566</v>
      </c>
      <c r="O401" s="38"/>
    </row>
    <row r="402" s="54" customFormat="true" ht="28" hidden="false" customHeight="true" outlineLevel="0" collapsed="false">
      <c r="A402" s="34" t="s">
        <v>762</v>
      </c>
      <c r="B402" s="34" t="s">
        <v>1567</v>
      </c>
      <c r="C402" s="70"/>
      <c r="D402" s="38"/>
      <c r="E402" s="38"/>
      <c r="F402" s="38"/>
      <c r="G402" s="34" t="n">
        <v>46</v>
      </c>
      <c r="H402" s="38"/>
      <c r="I402" s="34" t="n">
        <v>46</v>
      </c>
      <c r="J402" s="38"/>
      <c r="K402" s="38"/>
      <c r="L402" s="38"/>
      <c r="M402" s="38"/>
      <c r="N402" s="38"/>
      <c r="O402" s="38"/>
    </row>
    <row r="403" s="54" customFormat="true" ht="90" hidden="false" customHeight="true" outlineLevel="0" collapsed="false">
      <c r="A403" s="38" t="n">
        <v>1</v>
      </c>
      <c r="B403" s="39" t="s">
        <v>1567</v>
      </c>
      <c r="C403" s="71" t="s">
        <v>1499</v>
      </c>
      <c r="D403" s="39" t="s">
        <v>1466</v>
      </c>
      <c r="E403" s="39" t="s">
        <v>731</v>
      </c>
      <c r="F403" s="39" t="s">
        <v>1500</v>
      </c>
      <c r="G403" s="34" t="n">
        <v>46</v>
      </c>
      <c r="H403" s="39" t="s">
        <v>1209</v>
      </c>
      <c r="I403" s="34" t="n">
        <v>46</v>
      </c>
      <c r="J403" s="39" t="s">
        <v>1501</v>
      </c>
      <c r="K403" s="38" t="n">
        <v>2024.11</v>
      </c>
      <c r="L403" s="38" t="n">
        <v>2024.12</v>
      </c>
      <c r="M403" s="39" t="s">
        <v>743</v>
      </c>
      <c r="N403" s="39" t="s">
        <v>743</v>
      </c>
      <c r="O403" s="38"/>
    </row>
    <row r="404" s="78" customFormat="true" ht="28" hidden="false" customHeight="true" outlineLevel="0" collapsed="false">
      <c r="A404" s="20" t="s">
        <v>91</v>
      </c>
      <c r="B404" s="20" t="s">
        <v>1568</v>
      </c>
      <c r="C404" s="24"/>
      <c r="D404" s="24"/>
      <c r="E404" s="24"/>
      <c r="F404" s="24"/>
      <c r="G404" s="69" t="n">
        <f aca="false">SUM(G405:G415)</f>
        <v>440</v>
      </c>
      <c r="H404" s="69"/>
      <c r="I404" s="69" t="n">
        <f aca="false">SUM(I405:I415)</f>
        <v>440</v>
      </c>
      <c r="J404" s="24"/>
      <c r="K404" s="24"/>
      <c r="L404" s="24"/>
      <c r="M404" s="20"/>
      <c r="N404" s="20"/>
      <c r="O404" s="24"/>
    </row>
    <row r="405" s="27" customFormat="true" ht="64" hidden="false" customHeight="true" outlineLevel="0" collapsed="false">
      <c r="A405" s="55" t="n">
        <v>1</v>
      </c>
      <c r="B405" s="39" t="s">
        <v>1569</v>
      </c>
      <c r="C405" s="39" t="s">
        <v>1570</v>
      </c>
      <c r="D405" s="39" t="s">
        <v>1571</v>
      </c>
      <c r="E405" s="39" t="s">
        <v>1571</v>
      </c>
      <c r="F405" s="39" t="s">
        <v>1477</v>
      </c>
      <c r="G405" s="44" t="n">
        <v>350</v>
      </c>
      <c r="H405" s="63" t="s">
        <v>1572</v>
      </c>
      <c r="I405" s="44" t="n">
        <v>350</v>
      </c>
      <c r="J405" s="39" t="s">
        <v>1573</v>
      </c>
      <c r="K405" s="38" t="n">
        <v>2024.11</v>
      </c>
      <c r="L405" s="38" t="n">
        <v>2024.12</v>
      </c>
      <c r="M405" s="39" t="s">
        <v>907</v>
      </c>
      <c r="N405" s="39" t="s">
        <v>1574</v>
      </c>
      <c r="O405" s="55"/>
    </row>
    <row r="406" s="27" customFormat="true" ht="114" hidden="false" customHeight="true" outlineLevel="0" collapsed="false">
      <c r="A406" s="55" t="n">
        <v>2</v>
      </c>
      <c r="B406" s="39" t="s">
        <v>1575</v>
      </c>
      <c r="C406" s="39" t="s">
        <v>1576</v>
      </c>
      <c r="D406" s="39" t="s">
        <v>177</v>
      </c>
      <c r="E406" s="39" t="s">
        <v>350</v>
      </c>
      <c r="F406" s="39" t="s">
        <v>1477</v>
      </c>
      <c r="G406" s="38" t="n">
        <v>30</v>
      </c>
      <c r="H406" s="39" t="s">
        <v>1572</v>
      </c>
      <c r="I406" s="38" t="n">
        <v>30</v>
      </c>
      <c r="J406" s="39" t="s">
        <v>1577</v>
      </c>
      <c r="K406" s="40" t="n">
        <v>2024.11</v>
      </c>
      <c r="L406" s="38" t="n">
        <v>2024.12</v>
      </c>
      <c r="M406" s="39" t="s">
        <v>743</v>
      </c>
      <c r="N406" s="39" t="s">
        <v>1578</v>
      </c>
      <c r="O406" s="38"/>
    </row>
    <row r="407" s="27" customFormat="true" ht="50" hidden="false" customHeight="true" outlineLevel="0" collapsed="false">
      <c r="A407" s="55" t="n">
        <v>3</v>
      </c>
      <c r="B407" s="39" t="s">
        <v>1579</v>
      </c>
      <c r="C407" s="39" t="s">
        <v>1580</v>
      </c>
      <c r="D407" s="39" t="s">
        <v>124</v>
      </c>
      <c r="E407" s="39" t="s">
        <v>1113</v>
      </c>
      <c r="F407" s="39" t="s">
        <v>1477</v>
      </c>
      <c r="G407" s="38" t="n">
        <v>20</v>
      </c>
      <c r="H407" s="39" t="s">
        <v>1572</v>
      </c>
      <c r="I407" s="38" t="n">
        <v>20</v>
      </c>
      <c r="J407" s="39" t="s">
        <v>1110</v>
      </c>
      <c r="K407" s="40" t="n">
        <v>2024.11</v>
      </c>
      <c r="L407" s="38" t="n">
        <v>2024.12</v>
      </c>
      <c r="M407" s="39" t="s">
        <v>743</v>
      </c>
      <c r="N407" s="39" t="s">
        <v>1581</v>
      </c>
      <c r="O407" s="38"/>
    </row>
    <row r="408" s="27" customFormat="true" ht="28" hidden="false" customHeight="true" outlineLevel="0" collapsed="false">
      <c r="A408" s="55" t="n">
        <v>4</v>
      </c>
      <c r="B408" s="39" t="s">
        <v>1582</v>
      </c>
      <c r="C408" s="39" t="s">
        <v>1583</v>
      </c>
      <c r="D408" s="39" t="s">
        <v>162</v>
      </c>
      <c r="E408" s="39" t="s">
        <v>1129</v>
      </c>
      <c r="F408" s="38" t="s">
        <v>1584</v>
      </c>
      <c r="G408" s="40" t="n">
        <v>5</v>
      </c>
      <c r="H408" s="39" t="s">
        <v>1572</v>
      </c>
      <c r="I408" s="40" t="n">
        <v>5</v>
      </c>
      <c r="J408" s="39" t="s">
        <v>1585</v>
      </c>
      <c r="K408" s="38" t="n">
        <v>2024.11</v>
      </c>
      <c r="L408" s="38" t="n">
        <v>2024.12</v>
      </c>
      <c r="M408" s="39" t="s">
        <v>1586</v>
      </c>
      <c r="N408" s="39" t="s">
        <v>1587</v>
      </c>
      <c r="O408" s="55"/>
    </row>
    <row r="409" s="27" customFormat="true" ht="28" hidden="false" customHeight="true" outlineLevel="0" collapsed="false">
      <c r="A409" s="55" t="n">
        <v>5</v>
      </c>
      <c r="B409" s="39" t="s">
        <v>1588</v>
      </c>
      <c r="C409" s="39" t="s">
        <v>1589</v>
      </c>
      <c r="D409" s="39" t="s">
        <v>162</v>
      </c>
      <c r="E409" s="39" t="s">
        <v>303</v>
      </c>
      <c r="F409" s="38" t="s">
        <v>1590</v>
      </c>
      <c r="G409" s="40" t="n">
        <v>5</v>
      </c>
      <c r="H409" s="39" t="s">
        <v>1572</v>
      </c>
      <c r="I409" s="40" t="n">
        <v>5</v>
      </c>
      <c r="J409" s="39" t="s">
        <v>1591</v>
      </c>
      <c r="K409" s="38" t="n">
        <v>2024.11</v>
      </c>
      <c r="L409" s="38" t="n">
        <v>2024.12</v>
      </c>
      <c r="M409" s="39" t="s">
        <v>1586</v>
      </c>
      <c r="N409" s="39" t="s">
        <v>1592</v>
      </c>
      <c r="O409" s="55"/>
    </row>
    <row r="410" s="27" customFormat="true" ht="33" hidden="false" customHeight="true" outlineLevel="0" collapsed="false">
      <c r="A410" s="55" t="n">
        <v>6</v>
      </c>
      <c r="B410" s="39" t="s">
        <v>1593</v>
      </c>
      <c r="C410" s="39" t="s">
        <v>1594</v>
      </c>
      <c r="D410" s="39" t="s">
        <v>365</v>
      </c>
      <c r="E410" s="39" t="s">
        <v>1595</v>
      </c>
      <c r="F410" s="38" t="s">
        <v>1596</v>
      </c>
      <c r="G410" s="40" t="n">
        <v>5</v>
      </c>
      <c r="H410" s="39" t="s">
        <v>1572</v>
      </c>
      <c r="I410" s="40" t="n">
        <v>5</v>
      </c>
      <c r="J410" s="38" t="s">
        <v>1597</v>
      </c>
      <c r="K410" s="38" t="n">
        <v>2024.11</v>
      </c>
      <c r="L410" s="38" t="n">
        <v>2024.12</v>
      </c>
      <c r="M410" s="39" t="s">
        <v>1598</v>
      </c>
      <c r="N410" s="39" t="s">
        <v>1599</v>
      </c>
      <c r="O410" s="55"/>
    </row>
    <row r="411" s="27" customFormat="true" ht="28" hidden="false" customHeight="true" outlineLevel="0" collapsed="false">
      <c r="A411" s="55" t="n">
        <v>7</v>
      </c>
      <c r="B411" s="39" t="s">
        <v>1600</v>
      </c>
      <c r="C411" s="39" t="s">
        <v>1601</v>
      </c>
      <c r="D411" s="39" t="s">
        <v>365</v>
      </c>
      <c r="E411" s="39" t="s">
        <v>521</v>
      </c>
      <c r="F411" s="39" t="s">
        <v>1602</v>
      </c>
      <c r="G411" s="40" t="n">
        <v>5</v>
      </c>
      <c r="H411" s="39" t="s">
        <v>1572</v>
      </c>
      <c r="I411" s="40" t="n">
        <v>5</v>
      </c>
      <c r="J411" s="38" t="s">
        <v>1603</v>
      </c>
      <c r="K411" s="38" t="n">
        <v>2024.11</v>
      </c>
      <c r="L411" s="38" t="n">
        <v>2024.12</v>
      </c>
      <c r="M411" s="39" t="s">
        <v>1598</v>
      </c>
      <c r="N411" s="39" t="s">
        <v>1604</v>
      </c>
      <c r="O411" s="55"/>
    </row>
    <row r="412" s="27" customFormat="true" ht="46" hidden="false" customHeight="true" outlineLevel="0" collapsed="false">
      <c r="A412" s="55" t="n">
        <v>8</v>
      </c>
      <c r="B412" s="39" t="s">
        <v>1605</v>
      </c>
      <c r="C412" s="39" t="s">
        <v>1606</v>
      </c>
      <c r="D412" s="39" t="s">
        <v>205</v>
      </c>
      <c r="E412" s="39" t="s">
        <v>1497</v>
      </c>
      <c r="F412" s="38" t="s">
        <v>1607</v>
      </c>
      <c r="G412" s="40" t="n">
        <v>5</v>
      </c>
      <c r="H412" s="39" t="s">
        <v>1572</v>
      </c>
      <c r="I412" s="40" t="n">
        <v>5</v>
      </c>
      <c r="J412" s="39" t="s">
        <v>1608</v>
      </c>
      <c r="K412" s="38" t="n">
        <v>2024.11</v>
      </c>
      <c r="L412" s="38" t="n">
        <v>2024.12</v>
      </c>
      <c r="M412" s="39" t="s">
        <v>1609</v>
      </c>
      <c r="N412" s="39" t="s">
        <v>1610</v>
      </c>
      <c r="O412" s="55"/>
    </row>
    <row r="413" s="27" customFormat="true" ht="28" hidden="false" customHeight="true" outlineLevel="0" collapsed="false">
      <c r="A413" s="55" t="n">
        <v>9</v>
      </c>
      <c r="B413" s="39" t="s">
        <v>1611</v>
      </c>
      <c r="C413" s="39" t="s">
        <v>1612</v>
      </c>
      <c r="D413" s="39" t="s">
        <v>503</v>
      </c>
      <c r="E413" s="39" t="s">
        <v>516</v>
      </c>
      <c r="F413" s="38" t="s">
        <v>1613</v>
      </c>
      <c r="G413" s="40" t="n">
        <v>5</v>
      </c>
      <c r="H413" s="39" t="s">
        <v>1572</v>
      </c>
      <c r="I413" s="40" t="n">
        <v>5</v>
      </c>
      <c r="J413" s="39" t="s">
        <v>1614</v>
      </c>
      <c r="K413" s="38" t="n">
        <v>2024.11</v>
      </c>
      <c r="L413" s="38" t="n">
        <v>2024.12</v>
      </c>
      <c r="M413" s="39" t="s">
        <v>1615</v>
      </c>
      <c r="N413" s="39" t="s">
        <v>1616</v>
      </c>
      <c r="O413" s="55"/>
    </row>
    <row r="414" s="27" customFormat="true" ht="84" hidden="false" customHeight="true" outlineLevel="0" collapsed="false">
      <c r="A414" s="55" t="n">
        <v>10</v>
      </c>
      <c r="B414" s="39" t="s">
        <v>1617</v>
      </c>
      <c r="C414" s="39" t="s">
        <v>1618</v>
      </c>
      <c r="D414" s="39" t="s">
        <v>124</v>
      </c>
      <c r="E414" s="39" t="s">
        <v>1619</v>
      </c>
      <c r="F414" s="39" t="s">
        <v>1620</v>
      </c>
      <c r="G414" s="40" t="n">
        <v>5</v>
      </c>
      <c r="H414" s="39" t="s">
        <v>1572</v>
      </c>
      <c r="I414" s="40" t="n">
        <v>5</v>
      </c>
      <c r="J414" s="39" t="s">
        <v>1621</v>
      </c>
      <c r="K414" s="38" t="n">
        <v>2024.11</v>
      </c>
      <c r="L414" s="38" t="n">
        <v>2024.12</v>
      </c>
      <c r="M414" s="39" t="s">
        <v>1115</v>
      </c>
      <c r="N414" s="39" t="s">
        <v>1622</v>
      </c>
      <c r="O414" s="38"/>
    </row>
    <row r="415" s="27" customFormat="true" ht="68" hidden="false" customHeight="true" outlineLevel="0" collapsed="false">
      <c r="A415" s="55" t="n">
        <v>11</v>
      </c>
      <c r="B415" s="39" t="s">
        <v>1623</v>
      </c>
      <c r="C415" s="38" t="s">
        <v>1624</v>
      </c>
      <c r="D415" s="39" t="s">
        <v>137</v>
      </c>
      <c r="E415" s="39" t="s">
        <v>143</v>
      </c>
      <c r="F415" s="39" t="s">
        <v>1625</v>
      </c>
      <c r="G415" s="40" t="n">
        <v>5</v>
      </c>
      <c r="H415" s="39" t="s">
        <v>1572</v>
      </c>
      <c r="I415" s="40" t="n">
        <v>5</v>
      </c>
      <c r="J415" s="39" t="s">
        <v>1626</v>
      </c>
      <c r="K415" s="38" t="n">
        <v>2024.11</v>
      </c>
      <c r="L415" s="38" t="n">
        <v>2024.12</v>
      </c>
      <c r="M415" s="39" t="s">
        <v>1627</v>
      </c>
      <c r="N415" s="39" t="s">
        <v>1628</v>
      </c>
      <c r="O415" s="55"/>
    </row>
    <row r="416" s="7" customFormat="true" ht="28" hidden="false" customHeight="true" outlineLevel="0" collapsed="false">
      <c r="A416" s="20" t="s">
        <v>94</v>
      </c>
      <c r="B416" s="20" t="s">
        <v>1629</v>
      </c>
      <c r="C416" s="20"/>
      <c r="D416" s="20"/>
      <c r="E416" s="20"/>
      <c r="F416" s="79"/>
      <c r="G416" s="20" t="n">
        <f aca="false">SUM(G417:G425)</f>
        <v>3719</v>
      </c>
      <c r="H416" s="36"/>
      <c r="I416" s="20" t="n">
        <f aca="false">SUM(I417:I425)</f>
        <v>3719</v>
      </c>
      <c r="J416" s="25"/>
      <c r="K416" s="25"/>
      <c r="L416" s="25"/>
      <c r="M416" s="22"/>
      <c r="N416" s="22"/>
      <c r="O416" s="25"/>
    </row>
    <row r="417" customFormat="false" ht="30" hidden="false" customHeight="true" outlineLevel="0" collapsed="false">
      <c r="A417" s="38" t="n">
        <v>1</v>
      </c>
      <c r="B417" s="39" t="s">
        <v>1630</v>
      </c>
      <c r="C417" s="38" t="s">
        <v>1631</v>
      </c>
      <c r="D417" s="39" t="s">
        <v>753</v>
      </c>
      <c r="E417" s="39" t="s">
        <v>753</v>
      </c>
      <c r="F417" s="38" t="s">
        <v>1632</v>
      </c>
      <c r="G417" s="38" t="n">
        <v>2452</v>
      </c>
      <c r="H417" s="39" t="s">
        <v>1633</v>
      </c>
      <c r="I417" s="38" t="n">
        <v>2452</v>
      </c>
      <c r="J417" s="39" t="s">
        <v>1634</v>
      </c>
      <c r="K417" s="38" t="n">
        <v>2024.01</v>
      </c>
      <c r="L417" s="38" t="n">
        <v>2024.12</v>
      </c>
      <c r="M417" s="39" t="s">
        <v>743</v>
      </c>
      <c r="N417" s="39" t="s">
        <v>743</v>
      </c>
      <c r="O417" s="38"/>
    </row>
    <row r="418" customFormat="false" ht="30" hidden="false" customHeight="true" outlineLevel="0" collapsed="false">
      <c r="A418" s="38" t="n">
        <v>2</v>
      </c>
      <c r="B418" s="39" t="s">
        <v>1635</v>
      </c>
      <c r="C418" s="39" t="s">
        <v>1636</v>
      </c>
      <c r="D418" s="39" t="s">
        <v>488</v>
      </c>
      <c r="E418" s="39" t="s">
        <v>489</v>
      </c>
      <c r="F418" s="39" t="s">
        <v>1637</v>
      </c>
      <c r="G418" s="38" t="n">
        <v>104.48</v>
      </c>
      <c r="H418" s="39" t="s">
        <v>1633</v>
      </c>
      <c r="I418" s="38" t="n">
        <v>104.48</v>
      </c>
      <c r="J418" s="39" t="s">
        <v>1638</v>
      </c>
      <c r="K418" s="38" t="n">
        <v>2024.01</v>
      </c>
      <c r="L418" s="38" t="n">
        <v>2024.12</v>
      </c>
      <c r="M418" s="39" t="s">
        <v>1639</v>
      </c>
      <c r="N418" s="39" t="s">
        <v>1639</v>
      </c>
      <c r="O418" s="38"/>
    </row>
    <row r="419" customFormat="false" ht="33" hidden="false" customHeight="true" outlineLevel="0" collapsed="false">
      <c r="A419" s="38" t="n">
        <v>3</v>
      </c>
      <c r="B419" s="39" t="s">
        <v>1640</v>
      </c>
      <c r="C419" s="39" t="s">
        <v>1641</v>
      </c>
      <c r="D419" s="39" t="s">
        <v>124</v>
      </c>
      <c r="E419" s="39" t="s">
        <v>132</v>
      </c>
      <c r="F419" s="39" t="s">
        <v>1642</v>
      </c>
      <c r="G419" s="38" t="n">
        <v>121.18</v>
      </c>
      <c r="H419" s="39" t="s">
        <v>1633</v>
      </c>
      <c r="I419" s="38" t="n">
        <v>121.18</v>
      </c>
      <c r="J419" s="39" t="s">
        <v>1643</v>
      </c>
      <c r="K419" s="38" t="n">
        <v>2024.01</v>
      </c>
      <c r="L419" s="38" t="n">
        <v>2024.12</v>
      </c>
      <c r="M419" s="39" t="s">
        <v>1644</v>
      </c>
      <c r="N419" s="39" t="s">
        <v>1644</v>
      </c>
      <c r="O419" s="38"/>
    </row>
    <row r="420" customFormat="false" ht="92" hidden="false" customHeight="true" outlineLevel="0" collapsed="false">
      <c r="A420" s="38" t="n">
        <v>4</v>
      </c>
      <c r="B420" s="39" t="s">
        <v>1645</v>
      </c>
      <c r="C420" s="39" t="s">
        <v>1646</v>
      </c>
      <c r="D420" s="39" t="s">
        <v>753</v>
      </c>
      <c r="E420" s="39" t="s">
        <v>753</v>
      </c>
      <c r="F420" s="48" t="s">
        <v>1647</v>
      </c>
      <c r="G420" s="38" t="n">
        <v>150</v>
      </c>
      <c r="H420" s="39" t="s">
        <v>1633</v>
      </c>
      <c r="I420" s="38" t="n">
        <v>150</v>
      </c>
      <c r="J420" s="39" t="s">
        <v>1648</v>
      </c>
      <c r="K420" s="38" t="n">
        <v>2024.01</v>
      </c>
      <c r="L420" s="38" t="n">
        <v>2024.12</v>
      </c>
      <c r="M420" s="39" t="s">
        <v>1649</v>
      </c>
      <c r="N420" s="39" t="s">
        <v>1649</v>
      </c>
      <c r="O420" s="38"/>
    </row>
    <row r="421" customFormat="false" ht="30" hidden="false" customHeight="true" outlineLevel="0" collapsed="false">
      <c r="A421" s="38" t="n">
        <v>5</v>
      </c>
      <c r="B421" s="39" t="s">
        <v>1650</v>
      </c>
      <c r="C421" s="39" t="s">
        <v>1651</v>
      </c>
      <c r="D421" s="39" t="s">
        <v>753</v>
      </c>
      <c r="E421" s="39" t="s">
        <v>753</v>
      </c>
      <c r="F421" s="38" t="s">
        <v>1652</v>
      </c>
      <c r="G421" s="38" t="n">
        <v>90.09</v>
      </c>
      <c r="H421" s="39" t="s">
        <v>1633</v>
      </c>
      <c r="I421" s="38" t="n">
        <v>90.09</v>
      </c>
      <c r="J421" s="39" t="s">
        <v>1653</v>
      </c>
      <c r="K421" s="38" t="n">
        <v>2024.01</v>
      </c>
      <c r="L421" s="38" t="n">
        <v>2024.12</v>
      </c>
      <c r="M421" s="39" t="s">
        <v>1654</v>
      </c>
      <c r="N421" s="39" t="s">
        <v>1654</v>
      </c>
      <c r="O421" s="38"/>
    </row>
    <row r="422" customFormat="false" ht="30" hidden="false" customHeight="true" outlineLevel="0" collapsed="false">
      <c r="A422" s="38" t="n">
        <v>6</v>
      </c>
      <c r="B422" s="39" t="s">
        <v>1650</v>
      </c>
      <c r="C422" s="39" t="s">
        <v>1655</v>
      </c>
      <c r="D422" s="39" t="s">
        <v>753</v>
      </c>
      <c r="E422" s="39" t="s">
        <v>753</v>
      </c>
      <c r="F422" s="38" t="s">
        <v>1656</v>
      </c>
      <c r="G422" s="38" t="n">
        <v>230.26</v>
      </c>
      <c r="H422" s="39" t="s">
        <v>1633</v>
      </c>
      <c r="I422" s="38" t="n">
        <v>230.26</v>
      </c>
      <c r="J422" s="39" t="s">
        <v>1657</v>
      </c>
      <c r="K422" s="38" t="n">
        <v>2024.01</v>
      </c>
      <c r="L422" s="38" t="n">
        <v>2024.12</v>
      </c>
      <c r="M422" s="39" t="s">
        <v>1654</v>
      </c>
      <c r="N422" s="39" t="s">
        <v>1654</v>
      </c>
      <c r="O422" s="38"/>
    </row>
    <row r="423" customFormat="false" ht="29" hidden="false" customHeight="true" outlineLevel="0" collapsed="false">
      <c r="A423" s="38" t="n">
        <v>7</v>
      </c>
      <c r="B423" s="39" t="s">
        <v>1658</v>
      </c>
      <c r="C423" s="39" t="s">
        <v>1659</v>
      </c>
      <c r="D423" s="39" t="s">
        <v>753</v>
      </c>
      <c r="E423" s="39" t="s">
        <v>753</v>
      </c>
      <c r="F423" s="38" t="s">
        <v>1660</v>
      </c>
      <c r="G423" s="38" t="n">
        <v>211.7</v>
      </c>
      <c r="H423" s="39" t="s">
        <v>1633</v>
      </c>
      <c r="I423" s="38" t="n">
        <v>211.7</v>
      </c>
      <c r="J423" s="39" t="s">
        <v>1661</v>
      </c>
      <c r="K423" s="38" t="n">
        <v>2024.01</v>
      </c>
      <c r="L423" s="38" t="n">
        <v>2024.12</v>
      </c>
      <c r="M423" s="39" t="s">
        <v>1662</v>
      </c>
      <c r="N423" s="39" t="s">
        <v>1662</v>
      </c>
      <c r="O423" s="38"/>
    </row>
    <row r="424" customFormat="false" ht="30" hidden="false" customHeight="true" outlineLevel="0" collapsed="false">
      <c r="A424" s="38" t="n">
        <v>8</v>
      </c>
      <c r="B424" s="39" t="s">
        <v>1663</v>
      </c>
      <c r="C424" s="39" t="s">
        <v>1664</v>
      </c>
      <c r="D424" s="39" t="s">
        <v>753</v>
      </c>
      <c r="E424" s="39" t="s">
        <v>753</v>
      </c>
      <c r="F424" s="39" t="s">
        <v>1642</v>
      </c>
      <c r="G424" s="38" t="n">
        <v>109.29</v>
      </c>
      <c r="H424" s="39" t="s">
        <v>1633</v>
      </c>
      <c r="I424" s="38" t="n">
        <v>109.29</v>
      </c>
      <c r="J424" s="39" t="s">
        <v>1665</v>
      </c>
      <c r="K424" s="38" t="n">
        <v>2024.01</v>
      </c>
      <c r="L424" s="38" t="n">
        <v>2024.12</v>
      </c>
      <c r="M424" s="39" t="s">
        <v>768</v>
      </c>
      <c r="N424" s="39" t="s">
        <v>768</v>
      </c>
      <c r="O424" s="38"/>
    </row>
    <row r="425" customFormat="false" ht="30" hidden="false" customHeight="true" outlineLevel="0" collapsed="false">
      <c r="A425" s="38" t="n">
        <v>9</v>
      </c>
      <c r="B425" s="39" t="s">
        <v>1666</v>
      </c>
      <c r="C425" s="39" t="s">
        <v>1667</v>
      </c>
      <c r="D425" s="39" t="s">
        <v>753</v>
      </c>
      <c r="E425" s="39" t="s">
        <v>753</v>
      </c>
      <c r="F425" s="38" t="s">
        <v>1668</v>
      </c>
      <c r="G425" s="38" t="n">
        <v>250</v>
      </c>
      <c r="H425" s="39" t="s">
        <v>1633</v>
      </c>
      <c r="I425" s="38" t="n">
        <v>250</v>
      </c>
      <c r="J425" s="39" t="s">
        <v>1669</v>
      </c>
      <c r="K425" s="38" t="n">
        <v>2024.01</v>
      </c>
      <c r="L425" s="38" t="n">
        <v>2024.12</v>
      </c>
      <c r="M425" s="39" t="s">
        <v>901</v>
      </c>
      <c r="N425" s="39" t="s">
        <v>901</v>
      </c>
      <c r="O425" s="38"/>
    </row>
  </sheetData>
  <mergeCells count="13">
    <mergeCell ref="A2:O2"/>
    <mergeCell ref="A3:O3"/>
    <mergeCell ref="A4:A5"/>
    <mergeCell ref="B4:B5"/>
    <mergeCell ref="C4:C5"/>
    <mergeCell ref="D4:E4"/>
    <mergeCell ref="F4:F5"/>
    <mergeCell ref="G4:G5"/>
    <mergeCell ref="H4:I4"/>
    <mergeCell ref="J4:J5"/>
    <mergeCell ref="K4:L4"/>
    <mergeCell ref="M4:N4"/>
    <mergeCell ref="O4:O5"/>
  </mergeCells>
  <conditionalFormatting sqref="E42">
    <cfRule type="expression" priority="2" aboveAverage="0" equalAverage="0" bottom="0" percent="0" rank="0" text="" dxfId="0">
      <formula>AND(COUNTIF($E$42,E42)&gt;1,NOT(ISBLANK(E42)))</formula>
    </cfRule>
  </conditionalFormatting>
  <conditionalFormatting sqref="E98">
    <cfRule type="expression" priority="3" aboveAverage="0" equalAverage="0" bottom="0" percent="0" rank="0" text="" dxfId="1">
      <formula>AND(COUNTIF($E$98,E98)&gt;1,NOT(ISBLANK(E98)))</formula>
    </cfRule>
  </conditionalFormatting>
  <conditionalFormatting sqref="B239">
    <cfRule type="expression" priority="4" aboveAverage="0" equalAverage="0" bottom="0" percent="0" rank="0" text="" dxfId="2">
      <formula>AND(COUNTIF($B$239,B239)&gt;1,NOT(ISBLANK(B239)))</formula>
    </cfRule>
  </conditionalFormatting>
  <printOptions headings="false" gridLines="false" gridLinesSet="true" horizontalCentered="true" verticalCentered="false"/>
  <pageMargins left="0.156944444444444" right="0.196527777777778"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辉多</cp:lastModifiedBy>
  <dcterms:modified xsi:type="dcterms:W3CDTF">2024-12-23T07: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ADDD88E95840E9A2D9AAF0F9E3BC2C_13</vt:lpwstr>
  </property>
  <property fmtid="{D5CDD505-2E9C-101B-9397-08002B2CF9AE}" pid="3" name="KSOProductBuildVer">
    <vt:lpwstr>2052-11.1.0.12763</vt:lpwstr>
  </property>
</Properties>
</file>