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R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341">
  <si>
    <r>
      <rPr>
        <sz val="20"/>
        <rFont val="Noto Sans"/>
        <family val="2"/>
      </rPr>
      <t xml:space="preserve">新田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财政涉农资金统筹整合资金项目完成情况表（截至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31</t>
    </r>
    <r>
      <rPr>
        <sz val="20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项目建设内容</t>
  </si>
  <si>
    <t xml:space="preserve">项目地点</t>
  </si>
  <si>
    <t xml:space="preserve">补助标准</t>
  </si>
  <si>
    <t xml:space="preserve">项目总投资</t>
  </si>
  <si>
    <t xml:space="preserve">资金来源</t>
  </si>
  <si>
    <t xml:space="preserve">支出情况</t>
  </si>
  <si>
    <t xml:space="preserve">时间进度（起止）</t>
  </si>
  <si>
    <t xml:space="preserve">责任单位</t>
  </si>
  <si>
    <r>
      <rPr>
        <b val="true"/>
        <sz val="10"/>
        <color rgb="FF000000"/>
        <rFont val="Noto Sans"/>
        <family val="2"/>
      </rPr>
      <t xml:space="preserve">未实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实施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完工</t>
    </r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支出
规模</t>
  </si>
  <si>
    <t xml:space="preserve">支出
进度</t>
  </si>
  <si>
    <t xml:space="preserve">计划实施中时间</t>
  </si>
  <si>
    <t xml:space="preserve">计划完工时间</t>
  </si>
  <si>
    <t xml:space="preserve">主管单位</t>
  </si>
  <si>
    <t xml:space="preserve">实施单位</t>
  </si>
  <si>
    <t xml:space="preserve">总计</t>
  </si>
  <si>
    <t xml:space="preserve">石羊镇机耕道建设和水渠维修</t>
  </si>
  <si>
    <r>
      <rPr>
        <sz val="10"/>
        <rFont val="Noto Sans"/>
        <family val="2"/>
      </rPr>
      <t xml:space="preserve">清水湾村新建产业路硬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廖宅晚机机耕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改造涵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张家湾新建机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和排洪渠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乐山村机耕道建设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沟清淤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</t>
    </r>
  </si>
  <si>
    <t xml:space="preserve">清水湾村、廖宅晚村、张家湾村、乐山村</t>
  </si>
  <si>
    <r>
      <rPr>
        <sz val="10"/>
        <rFont val="Noto Sans"/>
        <family val="2"/>
      </rPr>
      <t xml:space="preserve">铺沙</t>
    </r>
    <r>
      <rPr>
        <sz val="10"/>
        <rFont val="宋体"/>
        <family val="0"/>
        <charset val="134"/>
      </rPr>
      <t xml:space="preserve">28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护砌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土方</t>
    </r>
    <r>
      <rPr>
        <sz val="10"/>
        <rFont val="宋体"/>
        <family val="0"/>
        <charset val="134"/>
      </rPr>
      <t xml:space="preserve">11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填土碾压</t>
    </r>
    <r>
      <rPr>
        <sz val="10"/>
        <rFont val="宋体"/>
        <family val="0"/>
        <charset val="134"/>
      </rPr>
      <t xml:space="preserve">7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模板</t>
    </r>
    <r>
      <rPr>
        <sz val="10"/>
        <rFont val="宋体"/>
        <family val="0"/>
        <charset val="134"/>
      </rPr>
      <t xml:space="preserve">60.51/</t>
    </r>
    <r>
      <rPr>
        <sz val="10"/>
        <rFont val="Noto Sans"/>
        <family val="2"/>
      </rPr>
      <t xml:space="preserve">㎡、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石羊镇人民政府</t>
  </si>
  <si>
    <t xml:space="preserve">完工</t>
  </si>
  <si>
    <t xml:space="preserve">石羊镇机耕道建设</t>
  </si>
  <si>
    <r>
      <rPr>
        <sz val="10"/>
        <rFont val="Noto Sans"/>
        <family val="2"/>
      </rPr>
      <t xml:space="preserve">史家新建机耕道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，樟木塘洞新建机耕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。</t>
    </r>
  </si>
  <si>
    <t xml:space="preserve">史家村、东田村</t>
  </si>
  <si>
    <t xml:space="preserve">新圩镇密集型烤房附属配套设施建设</t>
  </si>
  <si>
    <r>
      <rPr>
        <sz val="10"/>
        <rFont val="Noto Sans"/>
        <family val="2"/>
      </rPr>
      <t xml:space="preserve">兰溪、上坪等村编烟棚建设及地面硬化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㎡</t>
    </r>
  </si>
  <si>
    <t xml:space="preserve">兰溪、上坪等村</t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地面硬化</t>
    </r>
    <r>
      <rPr>
        <sz val="10"/>
        <rFont val="宋体"/>
        <family val="0"/>
        <charset val="134"/>
      </rPr>
      <t xml:space="preserve">92.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护砌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2023.10</t>
  </si>
  <si>
    <t xml:space="preserve">新圩镇人民政府</t>
  </si>
  <si>
    <t xml:space="preserve">实施中</t>
  </si>
  <si>
    <t xml:space="preserve">新圩镇烟水烟路建设</t>
  </si>
  <si>
    <r>
      <rPr>
        <sz val="10"/>
        <rFont val="Noto Sans"/>
        <family val="2"/>
      </rPr>
      <t xml:space="preserve">万年、祖亭下等村新建烟区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水渠清淤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</si>
  <si>
    <t xml:space="preserve">万年、祖亭下等村</t>
  </si>
  <si>
    <t xml:space="preserve">新隆镇新建烤房及配套建设项目</t>
  </si>
  <si>
    <r>
      <rPr>
        <sz val="10"/>
        <rFont val="Noto Sans"/>
        <family val="2"/>
      </rPr>
      <t xml:space="preserve">新隆镇新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烤烟房土地平整</t>
    </r>
  </si>
  <si>
    <t xml:space="preserve">龙会潭、神桥村</t>
  </si>
  <si>
    <t xml:space="preserve">新隆镇人民政府</t>
  </si>
  <si>
    <t xml:space="preserve">新隆镇龙会寺等村机耕道建设</t>
  </si>
  <si>
    <r>
      <rPr>
        <sz val="10"/>
        <rFont val="Noto Sans"/>
        <family val="2"/>
      </rPr>
      <t xml:space="preserve">土桥自然村新建机耕道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
龙会寺社区新建机耕道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佃湾村、龙会寺</t>
  </si>
  <si>
    <t xml:space="preserve">山田湾村牛坳岭自然村渠道及环村道路建设项目</t>
  </si>
  <si>
    <r>
      <rPr>
        <sz val="10"/>
        <rFont val="Noto Sans"/>
        <family val="2"/>
      </rPr>
      <t xml:space="preserve">牛坳岭自然村渠道配套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30m</t>
    </r>
    <r>
      <rPr>
        <sz val="10"/>
        <rFont val="Noto Sans"/>
        <family val="2"/>
      </rPr>
      <t xml:space="preserve">等</t>
    </r>
  </si>
  <si>
    <t xml:space="preserve">山田湾村</t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,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,</t>
    </r>
    <r>
      <rPr>
        <sz val="10"/>
        <rFont val="Noto Sans"/>
        <family val="2"/>
      </rPr>
      <t xml:space="preserve">机械挖一般土方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山田湾村两委</t>
  </si>
  <si>
    <t xml:space="preserve">未实施</t>
  </si>
  <si>
    <t xml:space="preserve">山田湾农产品加工园</t>
  </si>
  <si>
    <r>
      <rPr>
        <sz val="10"/>
        <rFont val="Noto Sans"/>
        <family val="2"/>
      </rPr>
      <t xml:space="preserve">加工园配套设施建设，道路硬化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山田湾经济林产业示范园水塘除险加固及环塘道路硬化</t>
  </si>
  <si>
    <r>
      <rPr>
        <sz val="10"/>
        <rFont val="Noto Sans"/>
        <family val="2"/>
      </rPr>
      <t xml:space="preserve">护坡，道路硬化</t>
    </r>
    <r>
      <rPr>
        <sz val="10"/>
        <rFont val="宋体"/>
        <family val="0"/>
        <charset val="134"/>
      </rPr>
      <t xml:space="preserve">240m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,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大坪塘镇密集型烤烟房新建维修</t>
  </si>
  <si>
    <r>
      <rPr>
        <sz val="10"/>
        <rFont val="Noto Sans"/>
        <family val="2"/>
      </rPr>
      <t xml:space="preserve">白杜、大冲、火柴岭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新建密集型烤烟房补贴款项目，冷水塘、土桥坪、草坪、石溪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烤房维修补贴款项目</t>
    </r>
  </si>
  <si>
    <r>
      <rPr>
        <sz val="10"/>
        <rFont val="Noto Sans"/>
        <family val="2"/>
      </rPr>
      <t xml:space="preserve">白杜、大冲、火柴岭、知市坪、龙溪、白杜尧，冷水塘、土桥坪、草坪、石溪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</t>
    </r>
  </si>
  <si>
    <t xml:space="preserve">大坪塘镇人民政府</t>
  </si>
  <si>
    <t xml:space="preserve">大坪塘镇牛内山塘补漏项目</t>
  </si>
  <si>
    <t xml:space="preserve">塘坝清表、土方回填、卧管维修等</t>
  </si>
  <si>
    <t xml:space="preserve">火柴岭村</t>
  </si>
  <si>
    <t xml:space="preserve">大坪塘镇机耕道建设项目</t>
  </si>
  <si>
    <r>
      <rPr>
        <sz val="10"/>
        <rFont val="Noto Sans"/>
        <family val="2"/>
      </rPr>
      <t xml:space="preserve">冷水塘村新建简易机耕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知市坪社区新建机耕道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定家村机耕道铺沙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白杜尧村机耕道维修铺沙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白杜村新建机耕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留家田村机耕道铺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米。</t>
    </r>
  </si>
  <si>
    <t xml:space="preserve">冷水塘等村</t>
  </si>
  <si>
    <t xml:space="preserve">大坪塘镇水田清除栾树等杂木项目</t>
  </si>
  <si>
    <r>
      <rPr>
        <sz val="10"/>
        <rFont val="Noto Sans"/>
        <family val="2"/>
      </rPr>
      <t xml:space="preserve">清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水田栾树等杂木</t>
    </r>
  </si>
  <si>
    <t xml:space="preserve">龙井塘村</t>
  </si>
  <si>
    <t xml:space="preserve">大坪塘镇抗旱电排接电线项目</t>
  </si>
  <si>
    <r>
      <rPr>
        <sz val="10"/>
        <rFont val="Noto Sans"/>
        <family val="2"/>
      </rPr>
      <t xml:space="preserve">黄家舍村接抗旱电排三线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土桥坪村新建抗旱水管长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填埋管道、热熔对接等</t>
    </r>
  </si>
  <si>
    <t xml:space="preserve">土桥坪村
黄家舍村</t>
  </si>
  <si>
    <t xml:space="preserve">陶岭镇新建烤房及配套建设项目</t>
  </si>
  <si>
    <r>
      <rPr>
        <sz val="10"/>
        <rFont val="Noto Sans"/>
        <family val="2"/>
      </rPr>
      <t xml:space="preserve">新建烤烟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及相关配套设施建设。</t>
    </r>
  </si>
  <si>
    <t xml:space="preserve">陶岭镇东山村、富上村、郑家村</t>
  </si>
  <si>
    <t xml:space="preserve">陶岭镇人民政府</t>
  </si>
  <si>
    <t xml:space="preserve">大坪村拦水坝建设项目</t>
  </si>
  <si>
    <r>
      <rPr>
        <sz val="10"/>
        <rFont val="Noto Sans"/>
        <family val="2"/>
      </rPr>
      <t xml:space="preserve">新建拦水坝一座，长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，及水坝底座硬化工程。</t>
    </r>
  </si>
  <si>
    <t xml:space="preserve">陶岭镇大坪村</t>
  </si>
  <si>
    <t xml:space="preserve">陶岭镇合福坊村涵洞建设及清沟排水项目</t>
  </si>
  <si>
    <r>
      <rPr>
        <sz val="10"/>
        <rFont val="Noto Sans"/>
        <family val="2"/>
      </rPr>
      <t xml:space="preserve">新开涵道一座，周边硬化及管道铺设，水渠清淤排水</t>
    </r>
    <r>
      <rPr>
        <sz val="10"/>
        <rFont val="宋体"/>
        <family val="0"/>
        <charset val="134"/>
      </rPr>
      <t xml:space="preserve">900m</t>
    </r>
    <r>
      <rPr>
        <sz val="10"/>
        <rFont val="Noto Sans"/>
        <family val="2"/>
      </rPr>
      <t xml:space="preserve">。</t>
    </r>
  </si>
  <si>
    <t xml:space="preserve">陶岭镇合福坊村</t>
  </si>
  <si>
    <t xml:space="preserve">三井镇机耕道建设</t>
  </si>
  <si>
    <r>
      <rPr>
        <sz val="10"/>
        <rFont val="Noto Sans"/>
        <family val="2"/>
      </rPr>
      <t xml:space="preserve">石坠村机耕道建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铺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，护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洞心村尹家岭新修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切坡、铺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石坠村、洞心村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/</t>
    </r>
    <r>
      <rPr>
        <sz val="10"/>
        <rFont val="Noto Sans"/>
        <family val="2"/>
      </rPr>
      <t xml:space="preserve">㎡等</t>
    </r>
  </si>
  <si>
    <t xml:space="preserve">三井镇人民政府</t>
  </si>
  <si>
    <t xml:space="preserve">三井镇三井社区电排建设</t>
  </si>
  <si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泵站一座，埋设输水管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三井社区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机械挖一般土方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三井镇水渠建设维修</t>
  </si>
  <si>
    <r>
      <rPr>
        <sz val="10"/>
        <rFont val="Noto Sans"/>
        <family val="2"/>
      </rPr>
      <t xml:space="preserve">大坝水库左右干渠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清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大坪头山下洞水渠护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山下村，大坪头村</t>
  </si>
  <si>
    <t xml:space="preserve">三井镇山美电排建设</t>
  </si>
  <si>
    <r>
      <rPr>
        <sz val="10"/>
        <rFont val="Noto Sans"/>
        <family val="2"/>
      </rPr>
      <t xml:space="preserve">山美村黄毛岭新建电排、铺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电机，接三线电</t>
    </r>
  </si>
  <si>
    <t xml:space="preserve">山美村</t>
  </si>
  <si>
    <t xml:space="preserve">金陵镇烤烟产业发展项目</t>
  </si>
  <si>
    <r>
      <rPr>
        <sz val="10"/>
        <rFont val="Noto Sans"/>
        <family val="2"/>
      </rPr>
      <t xml:space="preserve">莲花塘村上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莲花塘村南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大元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龙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金陵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永桂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莲花塘等村</t>
  </si>
  <si>
    <r>
      <rPr>
        <sz val="10"/>
        <rFont val="Noto Sans"/>
        <family val="2"/>
      </rPr>
      <t xml:space="preserve">烤烟房主体奖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金陵镇人民政府</t>
  </si>
  <si>
    <t xml:space="preserve">金陵镇机耕道建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</si>
  <si>
    <t xml:space="preserve">下户村</t>
  </si>
  <si>
    <t xml:space="preserve">中山街道烤房及配套设施建设项目</t>
  </si>
  <si>
    <r>
      <rPr>
        <sz val="10"/>
        <rFont val="Noto Sans"/>
        <family val="2"/>
      </rPr>
      <t xml:space="preserve">配套建设大历县水渠长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；配套建设上车村机耕道长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宽；配套建设秀岭水机耕道铺沙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长、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；配套建设社门口大岗自然村机耕道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长、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宽；配套建设社门口电排。</t>
    </r>
  </si>
  <si>
    <t xml:space="preserve">黄沙溪、社门口、大历县、上车、秀岭水</t>
  </si>
  <si>
    <t xml:space="preserve">中山街道</t>
  </si>
  <si>
    <t xml:space="preserve">晓日社区观音坪网格村机耕道建设项目</t>
  </si>
  <si>
    <r>
      <rPr>
        <sz val="10"/>
        <rFont val="Noto Sans"/>
        <family val="2"/>
      </rPr>
      <t xml:space="preserve">建设机耕道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3m</t>
    </r>
    <r>
      <rPr>
        <sz val="10"/>
        <rFont val="Noto Sans"/>
        <family val="2"/>
      </rPr>
      <t xml:space="preserve">宽</t>
    </r>
  </si>
  <si>
    <t xml:space="preserve">晓日社区</t>
  </si>
  <si>
    <t xml:space="preserve">舂陵社区蚂蝗洞机耕道建设项目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000m*4m</t>
    </r>
    <r>
      <rPr>
        <sz val="10"/>
        <rFont val="Noto Sans"/>
        <family val="2"/>
      </rPr>
      <t xml:space="preserve">宽</t>
    </r>
  </si>
  <si>
    <t xml:space="preserve">舂陵社区</t>
  </si>
  <si>
    <t xml:space="preserve">舂陵社区东门桥网格村排水沟清淤项目</t>
  </si>
  <si>
    <r>
      <rPr>
        <sz val="10"/>
        <rFont val="Noto Sans"/>
        <family val="2"/>
      </rPr>
      <t xml:space="preserve">水沟长约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m*0.5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0.7</t>
    </r>
    <r>
      <rPr>
        <sz val="10"/>
        <rFont val="Noto Sans"/>
        <family val="2"/>
      </rPr>
      <t xml:space="preserve">高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/</t>
    </r>
    <r>
      <rPr>
        <sz val="10"/>
        <rFont val="Noto Sans"/>
        <family val="2"/>
      </rPr>
      <t xml:space="preserve">㎡等</t>
    </r>
  </si>
  <si>
    <t xml:space="preserve">新华社区田家岭网格村建设福寿洞排水渠维修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水渠及机耕道建设</t>
    </r>
  </si>
  <si>
    <t xml:space="preserve">新华社区</t>
  </si>
  <si>
    <t xml:space="preserve">朝阳社区民主网格村排水沟及路面硬化项目</t>
  </si>
  <si>
    <r>
      <rPr>
        <sz val="10"/>
        <rFont val="Noto Sans"/>
        <family val="2"/>
      </rPr>
      <t xml:space="preserve">北外街五巷老法院背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58m*1m*1m,</t>
    </r>
    <r>
      <rPr>
        <sz val="10"/>
        <rFont val="Noto Sans"/>
        <family val="2"/>
      </rPr>
      <t xml:space="preserve">路面硬化</t>
    </r>
    <r>
      <rPr>
        <sz val="10"/>
        <rFont val="宋体"/>
        <family val="0"/>
        <charset val="134"/>
      </rPr>
      <t xml:space="preserve">58m*6m*10cm</t>
    </r>
  </si>
  <si>
    <t xml:space="preserve">朝阳社区</t>
  </si>
  <si>
    <t xml:space="preserve">龙泉街道烤房配套建设项目</t>
  </si>
  <si>
    <r>
      <rPr>
        <sz val="10"/>
        <rFont val="Noto Sans"/>
        <family val="2"/>
      </rPr>
      <t xml:space="preserve">地面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棚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，建设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砠下村</t>
  </si>
  <si>
    <t xml:space="preserve">龙泉街道</t>
  </si>
  <si>
    <t xml:space="preserve">秀富里村小干塘新建水渠机耕道</t>
  </si>
  <si>
    <r>
      <rPr>
        <sz val="10"/>
        <rFont val="Noto Sans"/>
        <family val="2"/>
      </rPr>
      <t xml:space="preserve">新建水渠机耕道</t>
    </r>
    <r>
      <rPr>
        <sz val="10"/>
        <rFont val="宋体"/>
        <family val="0"/>
        <charset val="134"/>
      </rPr>
      <t xml:space="preserve">900m</t>
    </r>
    <r>
      <rPr>
        <sz val="10"/>
        <rFont val="Noto Sans"/>
        <family val="2"/>
      </rPr>
      <t xml:space="preserve">等</t>
    </r>
  </si>
  <si>
    <t xml:space="preserve">秀富里村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㎡</t>
    </r>
  </si>
  <si>
    <t xml:space="preserve">秀富里村两委</t>
  </si>
  <si>
    <t xml:space="preserve">罗家洞新建机耕道</t>
  </si>
  <si>
    <r>
      <rPr>
        <sz val="10"/>
        <rFont val="Noto Sans"/>
        <family val="2"/>
      </rPr>
      <t xml:space="preserve">新建机耕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及护砌等</t>
    </r>
  </si>
  <si>
    <t xml:space="preserve">会冲口新建水渠机耕道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及机耕道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等</t>
    </r>
  </si>
  <si>
    <t xml:space="preserve">上洞——苦泥洞新建水渠机耕道</t>
  </si>
  <si>
    <r>
      <rPr>
        <sz val="10"/>
        <rFont val="Noto Sans"/>
        <family val="2"/>
      </rPr>
      <t xml:space="preserve">新建水渠机耕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等</t>
    </r>
  </si>
  <si>
    <t xml:space="preserve">石门头水渠、护坡</t>
  </si>
  <si>
    <r>
      <rPr>
        <sz val="10"/>
        <rFont val="Noto Sans"/>
        <family val="2"/>
      </rPr>
      <t xml:space="preserve">新建水渠、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等</t>
    </r>
  </si>
  <si>
    <t xml:space="preserve">叠翠社区新修及维修机耕道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维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</t>
    </r>
  </si>
  <si>
    <t xml:space="preserve">叠翠社区</t>
  </si>
  <si>
    <t xml:space="preserve">秀峰社区新修水渠及清淤</t>
  </si>
  <si>
    <r>
      <rPr>
        <sz val="10"/>
        <rFont val="Noto Sans"/>
        <family val="2"/>
      </rPr>
      <t xml:space="preserve">新修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清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等</t>
    </r>
  </si>
  <si>
    <t xml:space="preserve">秀峰社区</t>
  </si>
  <si>
    <t xml:space="preserve">龙泉社区新修机耕道</t>
  </si>
  <si>
    <r>
      <rPr>
        <sz val="10"/>
        <rFont val="Noto Sans"/>
        <family val="2"/>
      </rPr>
      <t xml:space="preserve">新建机耕道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等</t>
    </r>
  </si>
  <si>
    <t xml:space="preserve">龙泉社区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/</t>
    </r>
    <r>
      <rPr>
        <sz val="10"/>
        <rFont val="Noto Sans"/>
        <family val="2"/>
      </rPr>
      <t xml:space="preserve">㎡，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映月社区水渠维修清淤</t>
  </si>
  <si>
    <r>
      <rPr>
        <sz val="10"/>
        <rFont val="Noto Sans"/>
        <family val="2"/>
      </rPr>
      <t xml:space="preserve">维修机耕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水渠清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河坝维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等</t>
    </r>
  </si>
  <si>
    <t xml:space="preserve">映月社区</t>
  </si>
  <si>
    <t xml:space="preserve">青云社区河坝维修</t>
  </si>
  <si>
    <r>
      <rPr>
        <sz val="10"/>
        <rFont val="Noto Sans"/>
        <family val="2"/>
      </rPr>
      <t xml:space="preserve">河坝维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等</t>
    </r>
  </si>
  <si>
    <t xml:space="preserve">青云社区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青云社区渠道清淤</t>
  </si>
  <si>
    <r>
      <rPr>
        <sz val="10"/>
        <rFont val="Noto Sans"/>
        <family val="2"/>
      </rPr>
      <t xml:space="preserve">渠道清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龙泉社区渠道清淤</t>
  </si>
  <si>
    <r>
      <rPr>
        <sz val="10"/>
        <rFont val="Noto Sans"/>
        <family val="2"/>
      </rPr>
      <t xml:space="preserve">渠道清淤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等</t>
    </r>
  </si>
  <si>
    <t xml:space="preserve">龙泉社区新修水渠</t>
  </si>
  <si>
    <r>
      <rPr>
        <sz val="10"/>
        <rFont val="Noto Sans"/>
        <family val="2"/>
      </rPr>
      <t xml:space="preserve">新修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瑶塘窝曾家岭村村主道断头路建设</t>
  </si>
  <si>
    <r>
      <rPr>
        <sz val="10"/>
        <rFont val="Noto Sans"/>
        <family val="2"/>
      </rPr>
      <t xml:space="preserve">进村主道断头路路建设约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等</t>
    </r>
  </si>
  <si>
    <t xml:space="preserve">金盆镇机耕道建设</t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骆铭孙村</t>
  </si>
  <si>
    <r>
      <rPr>
        <sz val="10"/>
        <rFont val="Noto Sans"/>
        <family val="2"/>
      </rPr>
      <t xml:space="preserve">铺沙</t>
    </r>
    <r>
      <rPr>
        <sz val="10"/>
        <rFont val="宋体"/>
        <family val="0"/>
        <charset val="134"/>
      </rPr>
      <t xml:space="preserve">28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护砌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金盆镇政府</t>
  </si>
  <si>
    <t xml:space="preserve">金盆镇密集型烤烟附属配套设施建设</t>
  </si>
  <si>
    <r>
      <rPr>
        <sz val="10"/>
        <rFont val="Noto Sans"/>
        <family val="2"/>
      </rPr>
      <t xml:space="preserve">骆佰二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新建烤烟房配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及配套设施</t>
    </r>
  </si>
  <si>
    <r>
      <rPr>
        <sz val="10"/>
        <rFont val="Noto Sans"/>
        <family val="2"/>
      </rPr>
      <t xml:space="preserve">骆佰二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地面硬化</t>
    </r>
    <r>
      <rPr>
        <sz val="10"/>
        <rFont val="宋体"/>
        <family val="0"/>
        <charset val="134"/>
      </rPr>
      <t xml:space="preserve">92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护砌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枧头镇李郁村电排修建</t>
  </si>
  <si>
    <t xml:space="preserve">电排修建</t>
  </si>
  <si>
    <t xml:space="preserve">李郁村</t>
  </si>
  <si>
    <t xml:space="preserve">枧头镇人民政府</t>
  </si>
  <si>
    <t xml:space="preserve">枧头镇上富新建机耕道及架桥</t>
  </si>
  <si>
    <r>
      <rPr>
        <sz val="10"/>
        <rFont val="Noto Sans"/>
        <family val="2"/>
      </rPr>
      <t xml:space="preserve">新建机耕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及架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上富村</t>
  </si>
  <si>
    <t xml:space="preserve">枧头镇豪山等村渠道清淤及机耕道修建</t>
  </si>
  <si>
    <r>
      <rPr>
        <sz val="10"/>
        <rFont val="Noto Sans"/>
        <family val="2"/>
      </rPr>
      <t xml:space="preserve">豪山渠道清淤维修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修建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永新村坪丰塘万家鹅业水渠清淤及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机耕道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永新等村</t>
  </si>
  <si>
    <t xml:space="preserve">枧头镇彭梓城等村机耕道修建</t>
  </si>
  <si>
    <r>
      <rPr>
        <sz val="10"/>
        <rFont val="Noto Sans"/>
        <family val="2"/>
      </rPr>
      <t xml:space="preserve">彭梓城新修机耕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
枧头社区谢山头机耕道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枧头社区枧头居委会土地堂机耕道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
云溪欧家村新建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马场岭虎形水库下机耕道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星塘新塘铺杨家机耕道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查林村新建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彭梓城等村</t>
  </si>
  <si>
    <t xml:space="preserve">枧头镇查林等村水渠新建、维修</t>
  </si>
  <si>
    <r>
      <rPr>
        <sz val="10"/>
        <rFont val="Noto Sans"/>
        <family val="2"/>
      </rPr>
      <t xml:space="preserve">查林村早禾冲水库清淤护砌，胡志良渠道清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及山塘整修，彭梓城新建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</t>
    </r>
  </si>
  <si>
    <t xml:space="preserve">龙家大院烤烟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烤烟房</t>
    </r>
  </si>
  <si>
    <t xml:space="preserve">龙家大院</t>
  </si>
  <si>
    <r>
      <rPr>
        <sz val="10"/>
        <rFont val="Noto Sans"/>
        <family val="2"/>
      </rPr>
      <t xml:space="preserve">机械挖一般土方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/</t>
    </r>
    <r>
      <rPr>
        <sz val="10"/>
        <rFont val="Noto Sans"/>
        <family val="2"/>
      </rPr>
      <t xml:space="preserve">㎡</t>
    </r>
  </si>
  <si>
    <t xml:space="preserve">龙家大院村两委</t>
  </si>
  <si>
    <t xml:space="preserve">龙秀至西冲园灌溉渠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四古山塘护砌，产业路维修，挡土墙护砌</t>
  </si>
  <si>
    <r>
      <rPr>
        <sz val="10"/>
        <rFont val="Noto Sans"/>
        <family val="2"/>
      </rPr>
      <t xml:space="preserve">堤坝护砌加固，产业路维修硬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，挡土墙护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</t>
    </r>
  </si>
  <si>
    <t xml:space="preserve">西冲园灌溉渠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龙家大院新建灌溉渠、机耕道</t>
  </si>
  <si>
    <r>
      <rPr>
        <sz val="10"/>
        <rFont val="Noto Sans"/>
        <family val="2"/>
      </rPr>
      <t xml:space="preserve">新建灌溉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胡家社区机耕道维修</t>
  </si>
  <si>
    <r>
      <rPr>
        <sz val="10"/>
        <rFont val="Noto Sans"/>
        <family val="2"/>
      </rPr>
      <t xml:space="preserve">机耕道维修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余米</t>
    </r>
  </si>
  <si>
    <t xml:space="preserve">胡家社区</t>
  </si>
  <si>
    <r>
      <rPr>
        <sz val="10"/>
        <rFont val="仿宋_GB2312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0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㎡、砼</t>
    </r>
    <r>
      <rPr>
        <sz val="10"/>
        <rFont val="仿宋_GB2312"/>
        <family val="0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㎡等</t>
    </r>
  </si>
  <si>
    <t xml:space="preserve">骥村镇政府</t>
  </si>
  <si>
    <t xml:space="preserve">骥村社区新建水沟</t>
  </si>
  <si>
    <r>
      <rPr>
        <sz val="10"/>
        <rFont val="Noto Sans"/>
        <family val="2"/>
      </rPr>
      <t xml:space="preserve">村内新建排污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、麻子塘产业园区新建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骥村社区</t>
  </si>
  <si>
    <t xml:space="preserve">骥村镇乌下村烤烟发展项目</t>
  </si>
  <si>
    <r>
      <rPr>
        <sz val="10"/>
        <rFont val="Noto Sans"/>
        <family val="2"/>
      </rPr>
      <t xml:space="preserve">乌下烤房建设设施新建密集型烤房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座及附属工程</t>
    </r>
  </si>
  <si>
    <t xml:space="preserve">乌下村</t>
  </si>
  <si>
    <r>
      <rPr>
        <sz val="10"/>
        <rFont val="Noto Sans"/>
        <family val="2"/>
      </rPr>
      <t xml:space="preserve">编烟棚</t>
    </r>
    <r>
      <rPr>
        <sz val="10"/>
        <rFont val="仿宋_GB2312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㎡、地面硬化</t>
    </r>
    <r>
      <rPr>
        <sz val="10"/>
        <rFont val="仿宋_GB2312"/>
        <family val="0"/>
        <charset val="134"/>
      </rPr>
      <t xml:space="preserve">92.2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㎡、护砌</t>
    </r>
    <r>
      <rPr>
        <sz val="10"/>
        <rFont val="仿宋_GB2312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骥村镇机耕道和水渠建设</t>
  </si>
  <si>
    <r>
      <rPr>
        <sz val="10"/>
        <rFont val="Noto Sans"/>
        <family val="2"/>
      </rPr>
      <t xml:space="preserve">桐木洞机耕道新建</t>
    </r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米、水沟清淤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，三和社区机耕道维修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米、水渠清淤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米、李家湾新建机耕道</t>
    </r>
    <r>
      <rPr>
        <sz val="10"/>
        <rFont val="仿宋_GB2312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骥村社区、三和社区、李家湾村</t>
  </si>
  <si>
    <r>
      <rPr>
        <sz val="10"/>
        <rFont val="Noto Sans"/>
        <family val="2"/>
      </rPr>
      <t xml:space="preserve">铺沙</t>
    </r>
    <r>
      <rPr>
        <sz val="10"/>
        <rFont val="仿宋_GB2312"/>
        <family val="0"/>
        <charset val="134"/>
      </rPr>
      <t xml:space="preserve">28.06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㎡、护砌</t>
    </r>
    <r>
      <rPr>
        <sz val="10"/>
        <rFont val="仿宋_GB2312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0"/>
        <charset val="134"/>
      </rPr>
      <t xml:space="preserve">11.33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填土碾压</t>
    </r>
    <r>
      <rPr>
        <sz val="10"/>
        <rFont val="仿宋_GB2312"/>
        <family val="0"/>
        <charset val="134"/>
      </rPr>
      <t xml:space="preserve">7.42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模板</t>
    </r>
    <r>
      <rPr>
        <sz val="10"/>
        <rFont val="仿宋_GB2312"/>
        <family val="0"/>
        <charset val="134"/>
      </rPr>
      <t xml:space="preserve">60.51/</t>
    </r>
    <r>
      <rPr>
        <sz val="10"/>
        <rFont val="Noto Sans"/>
        <family val="2"/>
      </rPr>
      <t xml:space="preserve">㎡、砼</t>
    </r>
    <r>
      <rPr>
        <sz val="10"/>
        <rFont val="仿宋_GB2312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</si>
  <si>
    <t xml:space="preserve">骥村社区窝头到中心水井的村道改造项目</t>
  </si>
  <si>
    <t xml:space="preserve">社区中心水井至窝田十字路口，抬高改造，拓宽，两边水沟</t>
  </si>
  <si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³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0"/>
        <charset val="134"/>
      </rPr>
      <t xml:space="preserve">19.89/</t>
    </r>
    <r>
      <rPr>
        <sz val="10"/>
        <rFont val="Noto Sans"/>
        <family val="2"/>
      </rPr>
      <t xml:space="preserve">㎡等</t>
    </r>
  </si>
  <si>
    <t xml:space="preserve">骥村镇人民政府</t>
  </si>
  <si>
    <t xml:space="preserve">骥村社区水井建设</t>
  </si>
  <si>
    <r>
      <rPr>
        <sz val="10"/>
        <rFont val="Noto Sans"/>
        <family val="2"/>
      </rPr>
      <t xml:space="preserve">建设水井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</si>
  <si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0"/>
        <charset val="134"/>
      </rPr>
      <t xml:space="preserve">19.89/</t>
    </r>
    <r>
      <rPr>
        <sz val="10"/>
        <rFont val="Noto Sans"/>
        <family val="2"/>
      </rPr>
      <t xml:space="preserve">㎡等</t>
    </r>
  </si>
  <si>
    <t xml:space="preserve">扶持养牛大户发展养殖产业项目</t>
  </si>
  <si>
    <t xml:space="preserve">养殖户陆仁艳养牛场搞基础设施</t>
  </si>
  <si>
    <r>
      <rPr>
        <sz val="10"/>
        <rFont val="仿宋_GB2312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贺家公路至莲花井的排水沟三面光改造项目</t>
  </si>
  <si>
    <r>
      <rPr>
        <sz val="10"/>
        <rFont val="Noto Sans"/>
        <family val="2"/>
      </rPr>
      <t xml:space="preserve">对位于集体产业园边，贺家公路至莲花井，约</t>
    </r>
    <r>
      <rPr>
        <sz val="10"/>
        <rFont val="仿宋_GB2312"/>
        <family val="0"/>
        <charset val="134"/>
      </rPr>
      <t xml:space="preserve">250</t>
    </r>
    <r>
      <rPr>
        <sz val="10"/>
        <rFont val="Noto Sans"/>
        <family val="2"/>
      </rPr>
      <t xml:space="preserve">米长的水渠水沟实施三面光改造</t>
    </r>
  </si>
  <si>
    <t xml:space="preserve">麻子塘产业园新修护砌项目</t>
  </si>
  <si>
    <r>
      <rPr>
        <sz val="10"/>
        <rFont val="Noto Sans"/>
        <family val="2"/>
      </rPr>
      <t xml:space="preserve">麻子塘产业路主干道及转运场旁新建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余米护砌</t>
    </r>
  </si>
  <si>
    <r>
      <rPr>
        <sz val="10"/>
        <rFont val="Noto Sans"/>
        <family val="2"/>
      </rPr>
      <t xml:space="preserve">机械挖一般土方</t>
    </r>
    <r>
      <rPr>
        <sz val="10"/>
        <rFont val="仿宋_GB2312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浆砌石</t>
    </r>
    <r>
      <rPr>
        <sz val="10"/>
        <rFont val="仿宋_GB2312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仿宋_GB2312"/>
        <family val="0"/>
        <charset val="134"/>
      </rPr>
      <t xml:space="preserve">19.89/</t>
    </r>
    <r>
      <rPr>
        <sz val="10"/>
        <rFont val="Noto Sans"/>
        <family val="2"/>
      </rPr>
      <t xml:space="preserve">㎡</t>
    </r>
  </si>
  <si>
    <t xml:space="preserve">扶持木耳种植大户发展种植产业项目</t>
  </si>
  <si>
    <t xml:space="preserve">晾晒设施维护及烘干设备采购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全部菌包</t>
    </r>
  </si>
  <si>
    <t xml:space="preserve">起头岭村产业道路硬化</t>
  </si>
  <si>
    <r>
      <rPr>
        <sz val="10"/>
        <rFont val="Noto Sans"/>
        <family val="2"/>
      </rPr>
      <t xml:space="preserve">灾后重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.5</t>
    </r>
    <r>
      <rPr>
        <sz val="10"/>
        <rFont val="Noto Sans"/>
        <family val="2"/>
      </rPr>
      <t xml:space="preserve">米道路硬化，护砌等</t>
    </r>
  </si>
  <si>
    <t xml:space="preserve">起头岭村</t>
  </si>
  <si>
    <t xml:space="preserve">门楼下瑶族乡</t>
  </si>
  <si>
    <t xml:space="preserve">门楼下乡人民政府</t>
  </si>
  <si>
    <t xml:space="preserve">研学旅游基地基础设施建设 </t>
  </si>
  <si>
    <t xml:space="preserve">发展乡村旅游瑶族文化传承，（非物质文化保护）配套设施建设</t>
  </si>
  <si>
    <t xml:space="preserve">两江口村</t>
  </si>
  <si>
    <r>
      <rPr>
        <sz val="10"/>
        <rFont val="Noto Sans"/>
        <family val="2"/>
      </rPr>
      <t xml:space="preserve">机械挖一般土方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两江口村两委</t>
  </si>
  <si>
    <t xml:space="preserve">农产品种植与加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食用菌、黑木耳种植，及配套设施建设等</t>
    </r>
  </si>
  <si>
    <t xml:space="preserve">连通青皮源村至上里源村防火隔离带</t>
  </si>
  <si>
    <r>
      <rPr>
        <sz val="10"/>
        <rFont val="Noto Sans"/>
        <family val="2"/>
      </rPr>
      <t xml:space="preserve">林区道路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青皮源村</t>
  </si>
  <si>
    <r>
      <rPr>
        <sz val="10"/>
        <rFont val="Noto Sans"/>
        <family val="2"/>
      </rPr>
      <t xml:space="preserve">土方开挖</t>
    </r>
    <r>
      <rPr>
        <sz val="10"/>
        <rFont val="宋体"/>
        <family val="0"/>
        <charset val="134"/>
      </rPr>
      <t xml:space="preserve">4.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石方开挖</t>
    </r>
    <r>
      <rPr>
        <sz val="10"/>
        <rFont val="宋体"/>
        <family val="0"/>
        <charset val="134"/>
      </rPr>
      <t xml:space="preserve">48.03/m³</t>
    </r>
    <r>
      <rPr>
        <sz val="10"/>
        <rFont val="Noto Sans"/>
        <family val="2"/>
      </rPr>
      <t xml:space="preserve">，涵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连通两江口村村至门楼下村防火隔离带</t>
  </si>
  <si>
    <r>
      <rPr>
        <sz val="10"/>
        <rFont val="Noto Sans"/>
        <family val="2"/>
      </rPr>
      <t xml:space="preserve">林区道路建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。</t>
    </r>
  </si>
  <si>
    <t xml:space="preserve">门楼下村</t>
  </si>
  <si>
    <t xml:space="preserve">门楼下村光伏发电</t>
  </si>
  <si>
    <r>
      <rPr>
        <sz val="10"/>
        <rFont val="Noto Sans"/>
        <family val="2"/>
      </rPr>
      <t xml:space="preserve">屋顶建设光伏发电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太阳能电池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，</t>
    </r>
    <r>
      <rPr>
        <sz val="10"/>
        <rFont val="宋体"/>
        <family val="0"/>
        <charset val="134"/>
      </rPr>
      <t xml:space="preserve">80KW</t>
    </r>
    <r>
      <rPr>
        <sz val="10"/>
        <rFont val="Noto Sans"/>
        <family val="2"/>
      </rPr>
      <t xml:space="preserve">逆变器</t>
    </r>
    <r>
      <rPr>
        <sz val="10"/>
        <rFont val="宋体"/>
        <family val="0"/>
        <charset val="134"/>
      </rPr>
      <t xml:space="preserve">1.8W/</t>
    </r>
    <r>
      <rPr>
        <sz val="10"/>
        <rFont val="Noto Sans"/>
        <family val="2"/>
      </rPr>
      <t xml:space="preserve">台，线路安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舍子源村、刘家村基础设施建</t>
  </si>
  <si>
    <r>
      <rPr>
        <sz val="10"/>
        <rFont val="Noto Sans"/>
        <family val="2"/>
      </rPr>
      <t xml:space="preserve">舍子源村河堤护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；刘家村晾晒坪硬化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舍子源村、刘家村</t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基础护砌</t>
    </r>
    <r>
      <rPr>
        <sz val="10"/>
        <rFont val="宋体"/>
        <family val="0"/>
        <charset val="134"/>
      </rPr>
      <t xml:space="preserve">313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混泥土硬化</t>
    </r>
    <r>
      <rPr>
        <sz val="10"/>
        <rFont val="宋体"/>
        <family val="0"/>
        <charset val="134"/>
      </rPr>
      <t xml:space="preserve">362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</t>
    </r>
  </si>
  <si>
    <t xml:space="preserve">泥塘村产业扶持</t>
  </si>
  <si>
    <r>
      <rPr>
        <sz val="10"/>
        <rFont val="Noto Sans"/>
        <family val="2"/>
      </rPr>
      <t xml:space="preserve">新建猪舍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河道护砌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人行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地面硬化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泥塘村</t>
  </si>
  <si>
    <r>
      <rPr>
        <sz val="10"/>
        <rFont val="Noto Sans"/>
        <family val="2"/>
      </rPr>
      <t xml:space="preserve">单体砖墙护砌</t>
    </r>
    <r>
      <rPr>
        <sz val="10"/>
        <rFont val="宋体"/>
        <family val="0"/>
        <charset val="134"/>
      </rPr>
      <t xml:space="preserve">575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基础护砌</t>
    </r>
    <r>
      <rPr>
        <sz val="10"/>
        <rFont val="宋体"/>
        <family val="0"/>
        <charset val="134"/>
      </rPr>
      <t xml:space="preserve">313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混泥土硬化</t>
    </r>
    <r>
      <rPr>
        <sz val="10"/>
        <rFont val="宋体"/>
        <family val="0"/>
        <charset val="134"/>
      </rPr>
      <t xml:space="preserve">362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</t>
    </r>
  </si>
  <si>
    <t xml:space="preserve">全县贫困户小额贷款贴息</t>
  </si>
  <si>
    <r>
      <rPr>
        <sz val="10"/>
        <rFont val="Noto Sans"/>
        <family val="2"/>
      </rPr>
      <t xml:space="preserve">脱贫小额信贷贷款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贴息</t>
    </r>
  </si>
  <si>
    <r>
      <rPr>
        <sz val="10"/>
        <rFont val="Noto Sans"/>
        <family val="2"/>
      </rPr>
      <t xml:space="preserve">龙泉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乡镇街道</t>
    </r>
  </si>
  <si>
    <r>
      <rPr>
        <sz val="10"/>
        <rFont val="Noto Sans"/>
        <family val="2"/>
      </rPr>
      <t xml:space="preserve">按基准利率约</t>
    </r>
    <r>
      <rPr>
        <sz val="10"/>
        <rFont val="宋体"/>
        <family val="0"/>
        <charset val="134"/>
      </rPr>
      <t xml:space="preserve">4.75%</t>
    </r>
    <r>
      <rPr>
        <sz val="10"/>
        <rFont val="Noto Sans"/>
        <family val="2"/>
      </rPr>
      <t xml:space="preserve">贴息</t>
    </r>
  </si>
  <si>
    <t xml:space="preserve">乡村振兴局</t>
  </si>
  <si>
    <t xml:space="preserve">槎源村荒山开垦</t>
  </si>
  <si>
    <r>
      <rPr>
        <sz val="10"/>
        <rFont val="Noto Sans"/>
        <family val="2"/>
      </rPr>
      <t xml:space="preserve">荒山开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等</t>
    </r>
  </si>
  <si>
    <t xml:space="preserve">骥村镇槎源村</t>
  </si>
  <si>
    <t xml:space="preserve">全县脱贫人口及监测对象稳岗就业补助及针对性帮扶补助</t>
  </si>
  <si>
    <r>
      <rPr>
        <sz val="10"/>
        <rFont val="Noto Sans"/>
        <family val="2"/>
      </rPr>
      <t xml:space="preserve">全县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名脱贫人口及监测对象稳岗就业补助</t>
    </r>
  </si>
  <si>
    <r>
      <rPr>
        <sz val="10"/>
        <rFont val="Noto Sans"/>
        <family val="2"/>
      </rPr>
      <t xml:space="preserve">龙泉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街道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留家田进村道路建设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等</t>
    </r>
  </si>
  <si>
    <t xml:space="preserve">大坪塘镇留家田村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等</t>
    </r>
  </si>
  <si>
    <t xml:space="preserve">黄家舍村道路硬化</t>
  </si>
  <si>
    <r>
      <rPr>
        <sz val="10"/>
        <rFont val="Noto Sans"/>
        <family val="2"/>
      </rPr>
      <t xml:space="preserve">道路硬化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等</t>
    </r>
  </si>
  <si>
    <t xml:space="preserve">大坪塘镇黄家舍村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㎡等</t>
    </r>
  </si>
  <si>
    <t xml:space="preserve">火柴岭村维修道路</t>
  </si>
  <si>
    <r>
      <rPr>
        <sz val="10"/>
        <rFont val="Noto Sans"/>
        <family val="2"/>
      </rPr>
      <t xml:space="preserve">道路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等</t>
    </r>
  </si>
  <si>
    <t xml:space="preserve">大坪塘镇火柴岭村</t>
  </si>
  <si>
    <t xml:space="preserve">大凤头村道路硬化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，坍塌道路破除后硬化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等</t>
    </r>
  </si>
  <si>
    <t xml:space="preserve">大坪塘镇大凤头村</t>
  </si>
  <si>
    <t xml:space="preserve">知市坪社区道路硬化项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米等</t>
    </r>
  </si>
  <si>
    <t xml:space="preserve">大坪塘镇知市坪社区</t>
  </si>
  <si>
    <t xml:space="preserve">云溪欧家老屋自然村道路硬化</t>
  </si>
  <si>
    <r>
      <rPr>
        <sz val="10"/>
        <rFont val="Noto Sans"/>
        <family val="2"/>
      </rPr>
      <t xml:space="preserve">硬化约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㎡等</t>
    </r>
  </si>
  <si>
    <t xml:space="preserve">枧头镇云溪欧家老屋村</t>
  </si>
  <si>
    <t xml:space="preserve">大塘背村乔家自然村新建道路</t>
  </si>
  <si>
    <r>
      <rPr>
        <sz val="10"/>
        <rFont val="Noto Sans"/>
        <family val="2"/>
      </rPr>
      <t xml:space="preserve">道路硬化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等</t>
    </r>
  </si>
  <si>
    <t xml:space="preserve">枧头镇大塘背村</t>
  </si>
  <si>
    <t xml:space="preserve">青龙村消防塘护栏及进村道路硬化</t>
  </si>
  <si>
    <r>
      <rPr>
        <sz val="10"/>
        <rFont val="Noto Sans"/>
        <family val="2"/>
      </rPr>
      <t xml:space="preserve">不锈钢护栏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砼结构路面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等</t>
    </r>
  </si>
  <si>
    <t xml:space="preserve">龙泉街道青龙村</t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㎡等</t>
    </r>
  </si>
  <si>
    <t xml:space="preserve">刘家桥进村道路建设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等</t>
    </r>
  </si>
  <si>
    <t xml:space="preserve">龙泉街道刘家桥村</t>
  </si>
  <si>
    <t xml:space="preserve">周家村消防塘清淤、护栏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2500m³,</t>
    </r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米</t>
    </r>
  </si>
  <si>
    <t xml:space="preserve">陶岭镇周家村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护栏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大坪人居环境整治项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㎡，砌砖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等</t>
    </r>
  </si>
  <si>
    <t xml:space="preserve">侯桥河道护砌项目</t>
  </si>
  <si>
    <r>
      <rPr>
        <sz val="10"/>
        <rFont val="Noto Sans"/>
        <family val="2"/>
      </rPr>
      <t xml:space="preserve">河道护砌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等</t>
    </r>
  </si>
  <si>
    <t xml:space="preserve">新隆镇侯桥村</t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㎡等</t>
    </r>
  </si>
  <si>
    <t xml:space="preserve">城塘溪人居环境整治项目</t>
  </si>
  <si>
    <r>
      <rPr>
        <sz val="10"/>
        <rFont val="Noto Sans"/>
        <family val="2"/>
      </rPr>
      <t xml:space="preserve">消防塘浆砌石护砌</t>
    </r>
    <r>
      <rPr>
        <sz val="10"/>
        <rFont val="宋体"/>
        <family val="0"/>
        <charset val="134"/>
      </rPr>
      <t xml:space="preserve">550m</t>
    </r>
    <r>
      <rPr>
        <sz val="10"/>
        <rFont val="Noto Sans"/>
        <family val="2"/>
      </rPr>
      <t xml:space="preserve">等</t>
    </r>
  </si>
  <si>
    <t xml:space="preserve">新隆镇城塘溪村</t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周家村进村道路硬化及坍塌路面维修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路面维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等</t>
    </r>
  </si>
  <si>
    <t xml:space="preserve">新圩镇周家村</t>
  </si>
  <si>
    <t xml:space="preserve">秀岭水村村内道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等</t>
    </r>
  </si>
  <si>
    <t xml:space="preserve">中山街道秀岭水村</t>
  </si>
  <si>
    <t xml:space="preserve">田头村至清水林通村道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等</t>
    </r>
  </si>
  <si>
    <t xml:space="preserve">石羊镇田头村</t>
  </si>
  <si>
    <t xml:space="preserve">石岩头村帮扶车间道路硬化项目</t>
  </si>
  <si>
    <r>
      <rPr>
        <sz val="10"/>
        <rFont val="Noto Sans"/>
        <family val="2"/>
      </rPr>
      <t xml:space="preserve">道路硬化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等</t>
    </r>
  </si>
  <si>
    <t xml:space="preserve">三井镇石岩头村</t>
  </si>
  <si>
    <t xml:space="preserve">三井镇七贤山村道路硬化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10m</t>
    </r>
    <r>
      <rPr>
        <sz val="10"/>
        <rFont val="Noto Sans"/>
        <family val="2"/>
      </rPr>
      <t xml:space="preserve">等</t>
    </r>
  </si>
  <si>
    <t xml:space="preserve">三井镇七贤山村</t>
  </si>
  <si>
    <t xml:space="preserve">贺家村水井和消防塘维修项目</t>
  </si>
  <si>
    <r>
      <rPr>
        <sz val="10"/>
        <rFont val="Noto Sans"/>
        <family val="2"/>
      </rPr>
      <t xml:space="preserve">水井周围维修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护砌约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等</t>
    </r>
  </si>
  <si>
    <t xml:space="preserve">骥村镇贺家村</t>
  </si>
  <si>
    <t xml:space="preserve">山林岗水渠建设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160PE</t>
    </r>
    <r>
      <rPr>
        <sz val="10"/>
        <rFont val="Noto Sans"/>
        <family val="2"/>
      </rPr>
      <t xml:space="preserve">管约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等</t>
    </r>
  </si>
  <si>
    <t xml:space="preserve">金陵镇山林岗村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等</t>
    </r>
  </si>
  <si>
    <t xml:space="preserve">大坪村人居环境整治项目</t>
  </si>
  <si>
    <r>
      <rPr>
        <sz val="10"/>
        <rFont val="Noto Sans"/>
        <family val="2"/>
      </rPr>
      <t xml:space="preserve">道路拓宽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污水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等</t>
    </r>
  </si>
  <si>
    <t xml:space="preserve">金盆镇大坪村</t>
  </si>
  <si>
    <t xml:space="preserve">起头岭进村道路硬化及护砌</t>
  </si>
  <si>
    <r>
      <rPr>
        <sz val="10"/>
        <rFont val="Noto Sans"/>
        <family val="2"/>
      </rPr>
      <t xml:space="preserve">进村道路硬化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挡土墙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等</t>
    </r>
  </si>
  <si>
    <t xml:space="preserve">门楼下乡起头岭村</t>
  </si>
  <si>
    <t xml:space="preserve">高岱源村林区道路</t>
  </si>
  <si>
    <r>
      <rPr>
        <sz val="10"/>
        <rFont val="Noto Sans"/>
        <family val="2"/>
      </rPr>
      <t xml:space="preserve">林区道路约</t>
    </r>
    <r>
      <rPr>
        <sz val="10"/>
        <rFont val="宋体"/>
        <family val="0"/>
        <charset val="134"/>
      </rPr>
      <t xml:space="preserve">4.5Km</t>
    </r>
    <r>
      <rPr>
        <sz val="10"/>
        <rFont val="Noto Sans"/>
        <family val="2"/>
      </rPr>
      <t xml:space="preserve">，赵桂荣家旁长</t>
    </r>
    <r>
      <rPr>
        <sz val="10"/>
        <rFont val="宋体"/>
        <family val="0"/>
        <charset val="134"/>
      </rPr>
      <t xml:space="preserve">7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等</t>
    </r>
  </si>
  <si>
    <t xml:space="preserve">门楼下乡高岱源村</t>
  </si>
  <si>
    <t xml:space="preserve">刘家村河道治理项目</t>
  </si>
  <si>
    <r>
      <rPr>
        <sz val="10"/>
        <rFont val="Noto Sans"/>
        <family val="2"/>
      </rPr>
      <t xml:space="preserve">朱楼源蓄水河坝一处，大树下自然村河道护砌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石渣清理约</t>
    </r>
    <r>
      <rPr>
        <sz val="10"/>
        <rFont val="宋体"/>
        <family val="0"/>
        <charset val="134"/>
      </rPr>
      <t xml:space="preserve">20m³</t>
    </r>
  </si>
  <si>
    <t xml:space="preserve">门楼下乡刘家村</t>
  </si>
  <si>
    <t xml:space="preserve">泥塘村林区道路</t>
  </si>
  <si>
    <r>
      <rPr>
        <sz val="10"/>
        <rFont val="Noto Sans"/>
        <family val="2"/>
      </rPr>
      <t xml:space="preserve">瓦里树至中山窝林区道路建设</t>
    </r>
    <r>
      <rPr>
        <sz val="10"/>
        <rFont val="宋体"/>
        <family val="0"/>
        <charset val="134"/>
      </rPr>
      <t xml:space="preserve">1km,</t>
    </r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门楼下乡泥塘村</t>
  </si>
  <si>
    <t xml:space="preserve">鲁塘村水渠建设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、渡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等</t>
    </r>
  </si>
  <si>
    <t xml:space="preserve">门楼下乡鲁塘村</t>
  </si>
  <si>
    <t xml:space="preserve">舍子源村林区道路</t>
  </si>
  <si>
    <r>
      <rPr>
        <sz val="10"/>
        <rFont val="Noto Sans"/>
        <family val="2"/>
      </rPr>
      <t xml:space="preserve">林区道路约</t>
    </r>
    <r>
      <rPr>
        <sz val="10"/>
        <rFont val="宋体"/>
        <family val="0"/>
        <charset val="134"/>
      </rPr>
      <t xml:space="preserve">4Km</t>
    </r>
    <r>
      <rPr>
        <sz val="10"/>
        <rFont val="Noto Sans"/>
        <family val="2"/>
      </rPr>
      <t xml:space="preserve">等</t>
    </r>
  </si>
  <si>
    <t xml:space="preserve">门楼下乡舍子源村</t>
  </si>
  <si>
    <t xml:space="preserve">小水岗村林区隔离带</t>
  </si>
  <si>
    <r>
      <rPr>
        <sz val="10"/>
        <rFont val="Noto Sans"/>
        <family val="2"/>
      </rPr>
      <t xml:space="preserve">老屋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百里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岩鹰漕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大干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荷树漕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门楼下乡小水干村</t>
  </si>
  <si>
    <t xml:space="preserve">竹林坪村林区道路</t>
  </si>
  <si>
    <r>
      <rPr>
        <sz val="10"/>
        <rFont val="Noto Sans"/>
        <family val="2"/>
      </rPr>
      <t xml:space="preserve">竹子崎林区道路片石护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中转场地硬化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、水毁修复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等</t>
    </r>
  </si>
  <si>
    <t xml:space="preserve">门楼下乡竹林坪村</t>
  </si>
  <si>
    <t xml:space="preserve">三塘源村老屋场林区道路接口处护砌及道路扩宽</t>
  </si>
  <si>
    <r>
      <rPr>
        <sz val="10"/>
        <rFont val="Noto Sans"/>
        <family val="2"/>
      </rPr>
      <t xml:space="preserve">老屋场林区道路接口处护砌长</t>
    </r>
    <r>
      <rPr>
        <sz val="10"/>
        <rFont val="宋体"/>
        <family val="0"/>
        <charset val="134"/>
      </rPr>
      <t xml:space="preserve">50m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坍塌路面修复等</t>
    </r>
  </si>
  <si>
    <t xml:space="preserve">门楼下乡三塘源村</t>
  </si>
  <si>
    <t xml:space="preserve">两江口村林区道路</t>
  </si>
  <si>
    <r>
      <rPr>
        <sz val="10"/>
        <rFont val="Noto Sans"/>
        <family val="2"/>
      </rPr>
      <t xml:space="preserve">槐树窝、田子冲、大桥岭冲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林区道路约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等</t>
    </r>
  </si>
  <si>
    <t xml:space="preserve">门楼下乡两江口村</t>
  </si>
  <si>
    <t xml:space="preserve">下荣林区道路建设</t>
  </si>
  <si>
    <r>
      <rPr>
        <sz val="10"/>
        <rFont val="Noto Sans"/>
        <family val="2"/>
      </rPr>
      <t xml:space="preserve">林区道路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等</t>
    </r>
  </si>
  <si>
    <t xml:space="preserve">骥村镇下荣村</t>
  </si>
  <si>
    <t xml:space="preserve">黄栗山河坝改造</t>
  </si>
  <si>
    <r>
      <rPr>
        <sz val="10"/>
        <rFont val="Noto Sans"/>
        <family val="2"/>
      </rPr>
      <t xml:space="preserve">新建河坝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电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等</t>
    </r>
  </si>
  <si>
    <t xml:space="preserve">骥村镇黄栗山村</t>
  </si>
  <si>
    <t xml:space="preserve">黄公塘村进村道路</t>
  </si>
  <si>
    <r>
      <rPr>
        <sz val="10"/>
        <rFont val="Noto Sans"/>
        <family val="2"/>
      </rPr>
      <t xml:space="preserve">硬化约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等</t>
    </r>
  </si>
  <si>
    <t xml:space="preserve">骥村镇黄公塘村</t>
  </si>
  <si>
    <t xml:space="preserve">大湾村道路护砌及水沟建设</t>
  </si>
  <si>
    <r>
      <rPr>
        <sz val="10"/>
        <rFont val="Noto Sans"/>
        <family val="2"/>
      </rPr>
      <t xml:space="preserve">大湾村西源漕村前道路边坡石方护砌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等</t>
    </r>
  </si>
  <si>
    <t xml:space="preserve">中山街道大湾村</t>
  </si>
  <si>
    <t xml:space="preserve">洞源村人居环境整治项目</t>
  </si>
  <si>
    <r>
      <rPr>
        <sz val="10"/>
        <rFont val="Noto Sans"/>
        <family val="2"/>
      </rPr>
      <t xml:space="preserve">门口洞水毁泄洪渠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修复，道路维修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等</t>
    </r>
  </si>
  <si>
    <t xml:space="preserve">中山街道洞源村</t>
  </si>
  <si>
    <t xml:space="preserve">凤凰自然村林区道路建设</t>
  </si>
  <si>
    <r>
      <rPr>
        <sz val="10"/>
        <rFont val="Noto Sans"/>
        <family val="2"/>
      </rPr>
      <t xml:space="preserve">新建林区道路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等</t>
    </r>
  </si>
  <si>
    <t xml:space="preserve">龙泉街道凤凰村</t>
  </si>
  <si>
    <t xml:space="preserve">蛟龙塘村进村道路</t>
  </si>
  <si>
    <r>
      <rPr>
        <sz val="10"/>
        <rFont val="Noto Sans"/>
        <family val="2"/>
      </rPr>
      <t xml:space="preserve">流芳桥道路硬化约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蛟龙塘村道路硬化约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等</t>
    </r>
  </si>
  <si>
    <t xml:space="preserve">便民设施维修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受灾村和金盆镇便民设施维修</t>
    </r>
  </si>
  <si>
    <r>
      <rPr>
        <sz val="10"/>
        <rFont val="Noto Sans"/>
        <family val="2"/>
      </rPr>
      <t xml:space="preserve">门楼下瑶族乡门楼下村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；骥村镇黄公塘、下荣、槎源、肥溪源、黄栗山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；中山街道大湾村、洞源村；龙泉街道蛟龙塘村、凤凰网格村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槎源村进村道路</t>
  </si>
  <si>
    <r>
      <rPr>
        <sz val="10"/>
        <rFont val="Noto Sans"/>
        <family val="2"/>
      </rPr>
      <t xml:space="preserve">下槎通往果园道路建设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、村里断头路建设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、陈家村出村道路建设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等</t>
    </r>
  </si>
  <si>
    <t xml:space="preserve">门楼下村农村人居环境整治项目</t>
  </si>
  <si>
    <r>
      <rPr>
        <sz val="10"/>
        <rFont val="Noto Sans"/>
        <family val="2"/>
      </rPr>
      <t xml:space="preserve">破除损坏路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改黑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㎡等</t>
    </r>
  </si>
  <si>
    <t xml:space="preserve">门楼下乡门楼下村</t>
  </si>
  <si>
    <t xml:space="preserve">全县农村改厕项目</t>
  </si>
  <si>
    <r>
      <rPr>
        <sz val="10"/>
        <rFont val="Noto Sans"/>
        <family val="2"/>
      </rPr>
      <t xml:space="preserve">改建新建卫生厕所</t>
    </r>
    <r>
      <rPr>
        <sz val="10"/>
        <rFont val="宋体"/>
        <family val="0"/>
        <charset val="134"/>
      </rPr>
      <t xml:space="preserve">2768</t>
    </r>
    <r>
      <rPr>
        <sz val="10"/>
        <rFont val="Noto Sans"/>
        <family val="2"/>
      </rPr>
      <t xml:space="preserve">座等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等</t>
    </r>
  </si>
  <si>
    <t xml:space="preserve">全县春季“雨露计划”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助就读中职、高职、技工、技师学院的脱贫户学生约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创业致富带头人培训约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资助学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 、培训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    </t>
    </r>
  </si>
  <si>
    <t xml:space="preserve">全县秋季“雨露计划”项目</t>
  </si>
  <si>
    <t xml:space="preserve">各行政村</t>
  </si>
  <si>
    <t xml:space="preserve">龙泉街道秀富里村道路建设</t>
  </si>
  <si>
    <r>
      <rPr>
        <sz val="10"/>
        <rFont val="Noto Sans"/>
        <family val="2"/>
      </rPr>
      <t xml:space="preserve">路面硬化</t>
    </r>
    <r>
      <rPr>
        <sz val="10"/>
        <rFont val="宋体"/>
        <family val="0"/>
        <charset val="134"/>
      </rPr>
      <t xml:space="preserve">1000m2,</t>
    </r>
    <r>
      <rPr>
        <sz val="10"/>
        <rFont val="Noto Sans"/>
        <family val="2"/>
      </rPr>
      <t xml:space="preserve">浆砌石砌水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9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砼</t>
    </r>
    <r>
      <rPr>
        <sz val="10"/>
        <rFont val="宋体"/>
        <family val="0"/>
        <charset val="134"/>
      </rPr>
      <t xml:space="preserve">92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龙脉塘村道路建设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米</t>
    </r>
  </si>
  <si>
    <t xml:space="preserve">龙脉塘村</t>
  </si>
  <si>
    <t xml:space="preserve">大冲村水渠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</t>
    </r>
  </si>
  <si>
    <t xml:space="preserve">大冲村</t>
  </si>
  <si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43.49/m³</t>
    </r>
  </si>
  <si>
    <t xml:space="preserve">大凤头电排</t>
  </si>
  <si>
    <r>
      <rPr>
        <sz val="10"/>
        <rFont val="Noto Sans"/>
        <family val="2"/>
      </rPr>
      <t xml:space="preserve">抽水机一个，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大凤头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野乐村道路硬化及消防塘护栏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米，护栏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</t>
    </r>
  </si>
  <si>
    <t xml:space="preserve">野乐村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9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砼</t>
    </r>
    <r>
      <rPr>
        <sz val="10"/>
        <rFont val="宋体"/>
        <family val="0"/>
        <charset val="134"/>
      </rPr>
      <t xml:space="preserve">92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护栏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周家山村道路建设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周家山村</t>
  </si>
  <si>
    <t xml:space="preserve">新圩梧村消防塘</t>
  </si>
  <si>
    <r>
      <rPr>
        <sz val="10"/>
        <rFont val="Noto Sans"/>
        <family val="2"/>
      </rPr>
      <t xml:space="preserve">护砌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，清淤</t>
    </r>
  </si>
  <si>
    <t xml:space="preserve">梧村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浆砌石</t>
    </r>
    <r>
      <rPr>
        <sz val="10"/>
        <rFont val="宋体"/>
        <family val="0"/>
        <charset val="134"/>
      </rPr>
      <t xml:space="preserve">356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胡家村产业道路建设</t>
  </si>
  <si>
    <r>
      <rPr>
        <sz val="10"/>
        <rFont val="Noto Sans"/>
        <family val="2"/>
      </rPr>
      <t xml:space="preserve">产业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胡家村</t>
  </si>
  <si>
    <t xml:space="preserve">骥村肥源村水渠建设项目</t>
  </si>
  <si>
    <r>
      <rPr>
        <sz val="10"/>
        <rFont val="Noto Sans"/>
        <family val="2"/>
      </rPr>
      <t xml:space="preserve">灌溉渠维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等</t>
    </r>
  </si>
  <si>
    <t xml:space="preserve">肥源村</t>
  </si>
  <si>
    <t xml:space="preserve">新隆山田湾村自来水项目</t>
  </si>
  <si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等</t>
    </r>
  </si>
  <si>
    <r>
      <rPr>
        <sz val="10"/>
        <rFont val="宋体"/>
        <family val="0"/>
        <charset val="134"/>
      </rPr>
      <t xml:space="preserve">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农村改厕及旱厕改造</t>
  </si>
  <si>
    <r>
      <rPr>
        <sz val="10"/>
        <rFont val="Noto Sans"/>
        <family val="2"/>
      </rPr>
      <t xml:space="preserve">农村改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座，旱厕拆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座</t>
    </r>
  </si>
  <si>
    <t xml:space="preserve">新田县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补助</t>
    </r>
  </si>
  <si>
    <t xml:space="preserve">机耕道整修建设</t>
  </si>
  <si>
    <r>
      <rPr>
        <sz val="10"/>
        <rFont val="Noto Sans"/>
        <family val="2"/>
      </rPr>
      <t xml:space="preserve">碎石路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长峰村</t>
  </si>
  <si>
    <t xml:space="preserve">综改办   </t>
  </si>
  <si>
    <t xml:space="preserve">长峰村委</t>
  </si>
  <si>
    <t xml:space="preserve">消防塘护栏及道路加宽建设</t>
  </si>
  <si>
    <r>
      <rPr>
        <sz val="10"/>
        <rFont val="Noto Sans"/>
        <family val="2"/>
      </rPr>
      <t xml:space="preserve">不锈钢护栏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砼路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t xml:space="preserve">油麻岭村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油麻岭村委</t>
  </si>
  <si>
    <t xml:space="preserve">消防塘护栏及防渗建设</t>
  </si>
  <si>
    <r>
      <rPr>
        <sz val="10"/>
        <rFont val="Noto Sans"/>
        <family val="2"/>
      </rPr>
      <t xml:space="preserve">不锈钢护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及防渗</t>
    </r>
  </si>
  <si>
    <t xml:space="preserve">唐家村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护栏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等</t>
    </r>
  </si>
  <si>
    <t xml:space="preserve">唐家村委</t>
  </si>
  <si>
    <t xml:space="preserve">机耕道建设</t>
  </si>
  <si>
    <r>
      <rPr>
        <sz val="10"/>
        <rFont val="Noto Sans"/>
        <family val="2"/>
      </rPr>
      <t xml:space="preserve">新修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古牛岗村</t>
  </si>
  <si>
    <t xml:space="preserve">古牛岗村委</t>
  </si>
  <si>
    <t xml:space="preserve">消防塘维修建设</t>
  </si>
  <si>
    <r>
      <rPr>
        <sz val="10"/>
        <rFont val="Noto Sans"/>
        <family val="2"/>
      </rPr>
      <t xml:space="preserve">防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t xml:space="preserve">大坪头村</t>
  </si>
  <si>
    <t xml:space="preserve">大坪头村委</t>
  </si>
  <si>
    <t xml:space="preserve">消防塘维护及断头路硬化建设</t>
  </si>
  <si>
    <r>
      <rPr>
        <sz val="10"/>
        <rFont val="Noto Sans"/>
        <family val="2"/>
      </rPr>
      <t xml:space="preserve">消防塘清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及断头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t xml:space="preserve">塘坪村</t>
  </si>
  <si>
    <t xml:space="preserve">塘坪村委</t>
  </si>
  <si>
    <t xml:space="preserve">水渠及护坡建设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</si>
  <si>
    <t xml:space="preserve">山美村委</t>
  </si>
  <si>
    <t xml:space="preserve">水井维修建设</t>
  </si>
  <si>
    <r>
      <rPr>
        <sz val="10"/>
        <rFont val="Noto Sans"/>
        <family val="2"/>
      </rPr>
      <t xml:space="preserve">水井护砌及水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赤新村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赤新村委</t>
  </si>
  <si>
    <t xml:space="preserve">出村道路硬化建设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塘罗村</t>
  </si>
  <si>
    <t xml:space="preserve">塘罗村委</t>
  </si>
  <si>
    <r>
      <rPr>
        <sz val="10"/>
        <rFont val="Noto Sans"/>
        <family val="2"/>
      </rPr>
      <t xml:space="preserve">水井护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立方米</t>
    </r>
  </si>
  <si>
    <t xml:space="preserve">欧家窝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宋家村</t>
  </si>
  <si>
    <t xml:space="preserve">宋家村委</t>
  </si>
  <si>
    <t xml:space="preserve">消防塘护栏建设</t>
  </si>
  <si>
    <r>
      <rPr>
        <sz val="10"/>
        <rFont val="Noto Sans"/>
        <family val="2"/>
      </rPr>
      <t xml:space="preserve">不锈钢护栏建设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</si>
  <si>
    <t xml:space="preserve">三水村</t>
  </si>
  <si>
    <t xml:space="preserve">三水村委</t>
  </si>
  <si>
    <t xml:space="preserve">消防塘维护建设</t>
  </si>
  <si>
    <r>
      <rPr>
        <sz val="10"/>
        <rFont val="Noto Sans"/>
        <family val="2"/>
      </rPr>
      <t xml:space="preserve">护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，不锈钢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云砠下村</t>
  </si>
  <si>
    <t xml:space="preserve">云砠下村委</t>
  </si>
  <si>
    <r>
      <rPr>
        <sz val="10"/>
        <rFont val="Noto Sans"/>
        <family val="2"/>
      </rPr>
      <t xml:space="preserve">新修机耕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骆铭孙村委</t>
  </si>
  <si>
    <t xml:space="preserve">骆佰二</t>
  </si>
  <si>
    <t xml:space="preserve">骆佰二村委</t>
  </si>
  <si>
    <t xml:space="preserve">李进村</t>
  </si>
  <si>
    <t xml:space="preserve">李进村委</t>
  </si>
  <si>
    <t xml:space="preserve">李家社区</t>
  </si>
  <si>
    <t xml:space="preserve">水渠建设</t>
  </si>
  <si>
    <r>
      <rPr>
        <sz val="10"/>
        <rFont val="Noto Sans"/>
        <family val="2"/>
      </rPr>
      <t xml:space="preserve">新修水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合福坊村</t>
  </si>
  <si>
    <t xml:space="preserve">合福坊村委</t>
  </si>
  <si>
    <r>
      <rPr>
        <sz val="10"/>
        <rFont val="Noto Sans"/>
        <family val="2"/>
      </rPr>
      <t xml:space="preserve">铺设水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洪仁村</t>
  </si>
  <si>
    <t xml:space="preserve">洪仁村委</t>
  </si>
  <si>
    <t xml:space="preserve">消防塘护栏及道路硬化建设</t>
  </si>
  <si>
    <r>
      <rPr>
        <sz val="10"/>
        <rFont val="Noto Sans"/>
        <family val="2"/>
      </rPr>
      <t xml:space="preserve">不锈钢护栏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砼路面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t xml:space="preserve">东山村</t>
  </si>
  <si>
    <t xml:space="preserve">东山村委</t>
  </si>
  <si>
    <r>
      <rPr>
        <sz val="10"/>
        <rFont val="Noto Sans"/>
        <family val="2"/>
      </rPr>
      <t xml:space="preserve">新修水渠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</t>
    </r>
  </si>
  <si>
    <t xml:space="preserve">邝胡社区</t>
  </si>
  <si>
    <t xml:space="preserve">山塘维修建设</t>
  </si>
  <si>
    <t xml:space="preserve">卧涵建设及山塘防渗</t>
  </si>
  <si>
    <t xml:space="preserve">十字居委会</t>
  </si>
  <si>
    <r>
      <rPr>
        <sz val="10"/>
        <rFont val="Noto Sans"/>
        <family val="2"/>
      </rPr>
      <t xml:space="preserve">挖淤泥</t>
    </r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新建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星塘村</t>
  </si>
  <si>
    <t xml:space="preserve">星塘村委</t>
  </si>
  <si>
    <r>
      <rPr>
        <sz val="10"/>
        <rFont val="Noto Sans"/>
        <family val="2"/>
      </rPr>
      <t xml:space="preserve">农科站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彭梓城村</t>
  </si>
  <si>
    <t xml:space="preserve">彭梓城村委</t>
  </si>
  <si>
    <t xml:space="preserve">消防塘护栏及清淤建设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、不锈钢护栏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</si>
  <si>
    <t xml:space="preserve">大冠堡村</t>
  </si>
  <si>
    <t xml:space="preserve">大冠堡村委</t>
  </si>
  <si>
    <t xml:space="preserve">饮水井改造</t>
  </si>
  <si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及水井不锈钢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上富柏村</t>
  </si>
  <si>
    <t xml:space="preserve">上富柏村委</t>
  </si>
  <si>
    <r>
      <rPr>
        <sz val="10"/>
        <rFont val="Noto Sans"/>
        <family val="2"/>
      </rPr>
      <t xml:space="preserve">消防塘清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及不锈钢护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上游村</t>
  </si>
  <si>
    <t xml:space="preserve">长塘清淤及坝护坡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立方米，护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</t>
    </r>
  </si>
  <si>
    <t xml:space="preserve">莲花塘村</t>
  </si>
  <si>
    <t xml:space="preserve">莲花塘村委</t>
  </si>
  <si>
    <r>
      <rPr>
        <sz val="10"/>
        <rFont val="Noto Sans"/>
        <family val="2"/>
      </rPr>
      <t xml:space="preserve">消防塘清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及维护</t>
    </r>
  </si>
  <si>
    <t xml:space="preserve">千马坪村</t>
  </si>
  <si>
    <t xml:space="preserve">千马坪村委</t>
  </si>
  <si>
    <t xml:space="preserve">电排建设</t>
  </si>
  <si>
    <r>
      <rPr>
        <sz val="10"/>
        <rFont val="Noto Sans"/>
        <family val="2"/>
      </rPr>
      <t xml:space="preserve">新建电排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及配套水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蓝田村</t>
  </si>
  <si>
    <t xml:space="preserve">按实际采购</t>
  </si>
  <si>
    <t xml:space="preserve">蓝田村委</t>
  </si>
  <si>
    <r>
      <rPr>
        <sz val="10"/>
        <rFont val="Noto Sans"/>
        <family val="2"/>
      </rPr>
      <t xml:space="preserve">自然村道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小源村</t>
  </si>
  <si>
    <t xml:space="preserve">小源村委</t>
  </si>
  <si>
    <t xml:space="preserve">机耕道建设及消防塘防渗</t>
  </si>
  <si>
    <r>
      <rPr>
        <sz val="10"/>
        <rFont val="Noto Sans"/>
        <family val="2"/>
      </rPr>
      <t xml:space="preserve">机耕道水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及消防塘防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t xml:space="preserve">三合村</t>
  </si>
  <si>
    <t xml:space="preserve">三合村委</t>
  </si>
  <si>
    <t xml:space="preserve">胡家居委会</t>
  </si>
  <si>
    <r>
      <rPr>
        <sz val="10"/>
        <rFont val="Noto Sans"/>
        <family val="2"/>
      </rPr>
      <t xml:space="preserve">新修机耕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李家湾村</t>
  </si>
  <si>
    <t xml:space="preserve">李家湾村委</t>
  </si>
  <si>
    <r>
      <rPr>
        <sz val="10"/>
        <rFont val="Noto Sans"/>
        <family val="2"/>
      </rPr>
      <t xml:space="preserve">星子坪新修机耕道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米</t>
    </r>
  </si>
  <si>
    <t xml:space="preserve">乌下村委</t>
  </si>
  <si>
    <t xml:space="preserve">产业路建设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野乐村委</t>
  </si>
  <si>
    <r>
      <rPr>
        <sz val="10"/>
        <rFont val="Noto Sans"/>
        <family val="2"/>
      </rPr>
      <t xml:space="preserve">机耕道加宽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心安村</t>
  </si>
  <si>
    <t xml:space="preserve">心安村委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山田湾村委</t>
  </si>
  <si>
    <t xml:space="preserve">兰溪村</t>
  </si>
  <si>
    <t xml:space="preserve">兰溪村委</t>
  </si>
  <si>
    <t xml:space="preserve">秀岗村</t>
  </si>
  <si>
    <t xml:space="preserve">秀岗村委</t>
  </si>
  <si>
    <t xml:space="preserve">知市坪社区</t>
  </si>
  <si>
    <t xml:space="preserve">道路硬化及水渠建设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及新建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龙溪村</t>
  </si>
  <si>
    <t xml:space="preserve">龙溪村委</t>
  </si>
  <si>
    <t xml:space="preserve">黄家舍村</t>
  </si>
  <si>
    <t xml:space="preserve">黄家舍委</t>
  </si>
  <si>
    <t xml:space="preserve">村内农业基础设施建设</t>
  </si>
  <si>
    <t xml:space="preserve">机耕道建设等</t>
  </si>
  <si>
    <t xml:space="preserve">白杜村</t>
  </si>
  <si>
    <t xml:space="preserve">白杜村委</t>
  </si>
  <si>
    <t xml:space="preserve">水井维护建设</t>
  </si>
  <si>
    <r>
      <rPr>
        <sz val="10"/>
        <rFont val="Noto Sans"/>
        <family val="2"/>
      </rPr>
      <t xml:space="preserve">水井防渗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</si>
  <si>
    <t xml:space="preserve">石溪村</t>
  </si>
  <si>
    <t xml:space="preserve">石溪村委</t>
  </si>
  <si>
    <r>
      <rPr>
        <sz val="10"/>
        <rFont val="Noto Sans"/>
        <family val="2"/>
      </rPr>
      <t xml:space="preserve">山塘清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</t>
    </r>
  </si>
  <si>
    <t xml:space="preserve">消防塘清淤及护砌建设</t>
  </si>
  <si>
    <r>
      <rPr>
        <sz val="10"/>
        <rFont val="Noto Sans"/>
        <family val="2"/>
      </rPr>
      <t xml:space="preserve">消防塘清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及护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蛟龙塘村</t>
  </si>
  <si>
    <t xml:space="preserve">蛟龙塘村委</t>
  </si>
  <si>
    <t xml:space="preserve">排水渠建设</t>
  </si>
  <si>
    <r>
      <rPr>
        <sz val="10"/>
        <rFont val="Noto Sans"/>
        <family val="2"/>
      </rPr>
      <t xml:space="preserve">新建排水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</t>
    </r>
  </si>
  <si>
    <t xml:space="preserve">潮水铺村</t>
  </si>
  <si>
    <t xml:space="preserve">潮水铺村委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、卧涵建设</t>
    </r>
  </si>
  <si>
    <t xml:space="preserve">大历县村</t>
  </si>
  <si>
    <t xml:space="preserve">大历县村委</t>
  </si>
  <si>
    <t xml:space="preserve">社门口村</t>
  </si>
  <si>
    <t xml:space="preserve">社门口村委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上车村</t>
  </si>
  <si>
    <t xml:space="preserve">上车村委</t>
  </si>
  <si>
    <t xml:space="preserve">挂兰村</t>
  </si>
  <si>
    <t xml:space="preserve">挂兰村委</t>
  </si>
  <si>
    <t xml:space="preserve">消防塘护栏及水沟建设</t>
  </si>
  <si>
    <r>
      <rPr>
        <sz val="10"/>
        <rFont val="Noto Sans"/>
        <family val="2"/>
      </rPr>
      <t xml:space="preserve">不锈钢护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东门桥村</t>
  </si>
  <si>
    <t xml:space="preserve">东门桥村委</t>
  </si>
  <si>
    <t xml:space="preserve">机耕道及其他建设</t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田心村</t>
  </si>
  <si>
    <t xml:space="preserve">田心村委</t>
  </si>
  <si>
    <t xml:space="preserve">乐大晚村</t>
  </si>
  <si>
    <t xml:space="preserve">乐大晚村委</t>
  </si>
  <si>
    <r>
      <rPr>
        <sz val="10"/>
        <rFont val="Noto Sans"/>
        <family val="2"/>
      </rPr>
      <t xml:space="preserve">铺设水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新建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万年村</t>
  </si>
  <si>
    <t xml:space="preserve">万年村委</t>
  </si>
  <si>
    <t xml:space="preserve">砠下村委</t>
  </si>
  <si>
    <t xml:space="preserve">嗮坪硬化</t>
  </si>
  <si>
    <r>
      <rPr>
        <sz val="10"/>
        <rFont val="Noto Sans"/>
        <family val="2"/>
      </rPr>
      <t xml:space="preserve">地面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t xml:space="preserve">下兰冲村</t>
  </si>
  <si>
    <t xml:space="preserve">下兰冲村委</t>
  </si>
  <si>
    <r>
      <rPr>
        <sz val="10"/>
        <rFont val="Noto Sans"/>
        <family val="2"/>
      </rPr>
      <t xml:space="preserve">人行道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防渗等</t>
    </r>
  </si>
  <si>
    <t xml:space="preserve">陆家村</t>
  </si>
  <si>
    <t xml:space="preserve">陆家村委</t>
  </si>
  <si>
    <t xml:space="preserve">冷水塘村</t>
  </si>
  <si>
    <t xml:space="preserve">冷水塘村委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等</t>
    </r>
  </si>
  <si>
    <t xml:space="preserve">瑶塘窝村</t>
  </si>
  <si>
    <t xml:space="preserve">瑶塘窝村委</t>
  </si>
  <si>
    <t xml:space="preserve">山塘清淤维修</t>
  </si>
  <si>
    <r>
      <rPr>
        <sz val="10"/>
        <rFont val="Noto Sans"/>
        <family val="2"/>
      </rPr>
      <t xml:space="preserve">消防塘清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及维护</t>
    </r>
  </si>
  <si>
    <t xml:space="preserve">梅溪村</t>
  </si>
  <si>
    <t xml:space="preserve">梅溪村委</t>
  </si>
  <si>
    <t xml:space="preserve">高标准农田建设项目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建设机耕道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、渠道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、山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、节水灌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等</t>
    </r>
  </si>
  <si>
    <t xml:space="preserve">欧家、枧头社区、彭梓城、罗家坪、谈文溪等村</t>
  </si>
  <si>
    <r>
      <rPr>
        <sz val="10"/>
        <rFont val="Noto Sans"/>
        <family val="2"/>
      </rPr>
      <t xml:space="preserve">机械挖一般土 方</t>
    </r>
    <r>
      <rPr>
        <sz val="10"/>
        <rFont val="宋体"/>
        <family val="0"/>
        <charset val="134"/>
      </rPr>
      <t xml:space="preserve">14. 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 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 </t>
    </r>
    <r>
      <rPr>
        <sz val="10"/>
        <rFont val="宋体"/>
        <family val="0"/>
        <charset val="134"/>
      </rPr>
      <t xml:space="preserve">19.89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等</t>
    </r>
  </si>
  <si>
    <t xml:space="preserve">农业农村局</t>
  </si>
  <si>
    <t xml:space="preserve">新田县三井镇馥井农场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409.7m³</t>
    </r>
  </si>
  <si>
    <t xml:space="preserve">大山铺村</t>
  </si>
  <si>
    <r>
      <rPr>
        <sz val="10"/>
        <rFont val="Noto Sans"/>
        <family val="2"/>
      </rPr>
      <t xml:space="preserve">预冷库补贴指导价≤</t>
    </r>
    <r>
      <rPr>
        <sz val="10"/>
        <rFont val="SimSun"/>
        <family val="0"/>
        <charset val="134"/>
      </rPr>
      <t xml:space="preserve">1600</t>
    </r>
    <r>
      <rPr>
        <sz val="10"/>
        <rFont val="Noto Sans"/>
        <family val="2"/>
      </rPr>
      <t xml:space="preserve">元
</t>
    </r>
    <r>
      <rPr>
        <sz val="10"/>
        <rFont val="SimSun"/>
        <family val="0"/>
        <charset val="134"/>
      </rPr>
      <t xml:space="preserve">/m³</t>
    </r>
  </si>
  <si>
    <t xml:space="preserve">新田县骥村镇宇顺家庭农场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241.8m³</t>
    </r>
  </si>
  <si>
    <t xml:space="preserve">新田县凌顺生态种养殖专业合作社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310m³</t>
    </r>
  </si>
  <si>
    <t xml:space="preserve">新田县富民种养专业合作社</t>
  </si>
  <si>
    <r>
      <rPr>
        <sz val="10"/>
        <rFont val="Noto Sans"/>
        <family val="2"/>
      </rPr>
      <t xml:space="preserve">高温库</t>
    </r>
    <r>
      <rPr>
        <sz val="10"/>
        <rFont val="宋体"/>
        <family val="0"/>
        <charset val="134"/>
      </rPr>
      <t xml:space="preserve">3556.39m³</t>
    </r>
  </si>
  <si>
    <t xml:space="preserve">定家村</t>
  </si>
  <si>
    <r>
      <rPr>
        <sz val="10"/>
        <rFont val="Noto Sans"/>
        <family val="2"/>
      </rPr>
      <t xml:space="preserve">高温库库补贴指导价≤</t>
    </r>
    <r>
      <rPr>
        <sz val="10"/>
        <rFont val="SimSun"/>
        <family val="0"/>
        <charset val="134"/>
      </rPr>
      <t xml:space="preserve">700</t>
    </r>
    <r>
      <rPr>
        <sz val="10"/>
        <rFont val="Noto Sans"/>
        <family val="2"/>
      </rPr>
      <t xml:space="preserve">元
</t>
    </r>
    <r>
      <rPr>
        <sz val="10"/>
        <rFont val="SimSun"/>
        <family val="0"/>
        <charset val="134"/>
      </rPr>
      <t xml:space="preserve">/m³</t>
    </r>
  </si>
  <si>
    <t xml:space="preserve">新田县顺意家庭农场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391.87m³</t>
    </r>
  </si>
  <si>
    <t xml:space="preserve">新田县众帮种养专业合作社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1255.1m³</t>
    </r>
    <r>
      <rPr>
        <sz val="10"/>
        <rFont val="Noto Sans"/>
        <family val="2"/>
      </rPr>
      <t xml:space="preserve">，低温库</t>
    </r>
    <r>
      <rPr>
        <sz val="10"/>
        <rFont val="宋体"/>
        <family val="0"/>
        <charset val="134"/>
      </rPr>
      <t xml:space="preserve">452.16m³</t>
    </r>
  </si>
  <si>
    <t xml:space="preserve">杏干村</t>
  </si>
  <si>
    <r>
      <rPr>
        <sz val="10"/>
        <rFont val="Noto Sans"/>
        <family val="2"/>
      </rPr>
      <t xml:space="preserve">预冷库补贴指导价≤</t>
    </r>
    <r>
      <rPr>
        <sz val="10"/>
        <rFont val="SimSun"/>
        <family val="0"/>
        <charset val="134"/>
      </rPr>
      <t xml:space="preserve">1600</t>
    </r>
    <r>
      <rPr>
        <sz val="10"/>
        <rFont val="Noto Sans"/>
        <family val="2"/>
      </rPr>
      <t xml:space="preserve">元
</t>
    </r>
    <r>
      <rPr>
        <sz val="10"/>
        <rFont val="SimSun"/>
        <family val="0"/>
        <charset val="134"/>
      </rPr>
      <t xml:space="preserve">/m³</t>
    </r>
    <r>
      <rPr>
        <sz val="10"/>
        <rFont val="Noto Sans"/>
        <family val="2"/>
      </rPr>
      <t xml:space="preserve">、低温库补贴指导价≤ </t>
    </r>
    <r>
      <rPr>
        <sz val="10"/>
        <rFont val="SimSun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m³</t>
    </r>
  </si>
  <si>
    <t xml:space="preserve">新田县江木兰种养专业合作社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1482.58m³</t>
    </r>
  </si>
  <si>
    <t xml:space="preserve">潭田村</t>
  </si>
  <si>
    <t xml:space="preserve">新田县合胜种养殖专业合作社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500.6m³³</t>
    </r>
  </si>
  <si>
    <t xml:space="preserve">油塘村</t>
  </si>
  <si>
    <t xml:space="preserve">新田县金石种养专业合作社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525m³</t>
    </r>
  </si>
  <si>
    <t xml:space="preserve">厦源村</t>
  </si>
  <si>
    <t xml:space="preserve">新田县黄泥山红皮萝卜种植专业合作社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247.16m³</t>
    </r>
    <r>
      <rPr>
        <sz val="10"/>
        <rFont val="Noto Sans"/>
        <family val="2"/>
      </rPr>
      <t xml:space="preserve">，低温库</t>
    </r>
    <r>
      <rPr>
        <sz val="10"/>
        <rFont val="宋体"/>
        <family val="0"/>
        <charset val="134"/>
      </rPr>
      <t xml:space="preserve">247.16m³</t>
    </r>
  </si>
  <si>
    <t xml:space="preserve">黄栗山村</t>
  </si>
  <si>
    <t xml:space="preserve">新田金陵湖水产养殖专业合作社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213.6m³</t>
    </r>
  </si>
  <si>
    <t xml:space="preserve">茂家社区</t>
  </si>
  <si>
    <t xml:space="preserve">新田县东福种养专业合作社</t>
  </si>
  <si>
    <r>
      <rPr>
        <sz val="10"/>
        <rFont val="Noto Sans"/>
        <family val="2"/>
      </rPr>
      <t xml:space="preserve">预冷库</t>
    </r>
    <r>
      <rPr>
        <sz val="10"/>
        <rFont val="宋体"/>
        <family val="0"/>
        <charset val="134"/>
      </rPr>
      <t xml:space="preserve">992.37m³</t>
    </r>
  </si>
  <si>
    <t xml:space="preserve">草坪村</t>
  </si>
  <si>
    <t xml:space="preserve">全县种植户菌包奖补项目</t>
  </si>
  <si>
    <r>
      <rPr>
        <sz val="10"/>
        <rFont val="Noto Sans"/>
        <family val="2"/>
      </rPr>
      <t xml:space="preserve">全县种植食用菌菌包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棒</t>
    </r>
  </si>
  <si>
    <t xml:space="preserve">大凤头村等</t>
  </si>
  <si>
    <r>
      <rPr>
        <sz val="10"/>
        <rFont val="Noto Sans"/>
        <family val="2"/>
      </rPr>
      <t xml:space="preserve">每个菌包补助金额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买远鸿公司在新田种植的全部菌包</t>
    </r>
  </si>
  <si>
    <t xml:space="preserve">潮水铺养牛场建设项目</t>
  </si>
  <si>
    <r>
      <rPr>
        <sz val="10"/>
        <rFont val="Noto Sans"/>
        <family val="2"/>
      </rPr>
      <t xml:space="preserve">场地平整、养牛棚地坪建设</t>
    </r>
    <r>
      <rPr>
        <sz val="10"/>
        <rFont val="宋体"/>
        <family val="0"/>
        <charset val="134"/>
      </rPr>
      <t xml:space="preserve">3600m2</t>
    </r>
    <r>
      <rPr>
        <sz val="10"/>
        <rFont val="Noto Sans"/>
        <family val="2"/>
      </rPr>
      <t xml:space="preserve">、钻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抽水设备安装、水池建设等</t>
    </r>
  </si>
  <si>
    <t xml:space="preserve">潮水铺、龙华</t>
  </si>
  <si>
    <r>
      <rPr>
        <sz val="10"/>
        <rFont val="Noto Sans"/>
        <family val="2"/>
      </rPr>
      <t xml:space="preserve">砌石</t>
    </r>
    <r>
      <rPr>
        <sz val="10"/>
        <rFont val="宋体"/>
        <family val="0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宋体"/>
        <family val="0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t xml:space="preserve">湖南牧标农牧有限公司</t>
  </si>
  <si>
    <t xml:space="preserve">龙溪大棚蔬菜基地建设项目</t>
  </si>
  <si>
    <r>
      <rPr>
        <sz val="10"/>
        <rFont val="Noto Sans"/>
        <family val="2"/>
      </rPr>
      <t xml:space="preserve">道路建设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、晾晒坪建设</t>
    </r>
    <r>
      <rPr>
        <sz val="10"/>
        <rFont val="宋体"/>
        <family val="0"/>
        <charset val="134"/>
      </rPr>
      <t xml:space="preserve">400m2</t>
    </r>
    <r>
      <rPr>
        <sz val="10"/>
        <rFont val="Noto Sans"/>
        <family val="2"/>
      </rPr>
      <t xml:space="preserve">、挡土墙护砌等</t>
    </r>
  </si>
  <si>
    <t xml:space="preserve">新田县千山红种植专业合作社</t>
  </si>
  <si>
    <t xml:space="preserve">五柳塘村人居环境整治项目</t>
  </si>
  <si>
    <r>
      <rPr>
        <sz val="10"/>
        <rFont val="Noto Sans"/>
        <family val="2"/>
      </rPr>
      <t xml:space="preserve">道路硬化约</t>
    </r>
    <r>
      <rPr>
        <sz val="10"/>
        <rFont val="宋体"/>
        <family val="0"/>
        <charset val="134"/>
      </rPr>
      <t xml:space="preserve">2000m2</t>
    </r>
    <r>
      <rPr>
        <sz val="10"/>
        <rFont val="Noto Sans"/>
        <family val="2"/>
      </rPr>
      <t xml:space="preserve">等</t>
    </r>
  </si>
  <si>
    <t xml:space="preserve">五柳塘村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㎡等</t>
    </r>
  </si>
  <si>
    <t xml:space="preserve">伍家村养殖基地建设项目</t>
  </si>
  <si>
    <r>
      <rPr>
        <sz val="10"/>
        <rFont val="Noto Sans"/>
        <family val="2"/>
      </rPr>
      <t xml:space="preserve">养殖场土方工程</t>
    </r>
    <r>
      <rPr>
        <sz val="10"/>
        <rFont val="宋体"/>
        <family val="0"/>
        <charset val="134"/>
      </rPr>
      <t xml:space="preserve">5000m³</t>
    </r>
    <r>
      <rPr>
        <sz val="10"/>
        <rFont val="Noto Sans"/>
        <family val="2"/>
      </rPr>
      <t xml:space="preserve">，机耕道整修，钻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抽水设备及管道安装、水池建设、养殖场硬化等</t>
    </r>
  </si>
  <si>
    <t xml:space="preserve">伍家村</t>
  </si>
  <si>
    <t xml:space="preserve">永州市菜东家农业发展有限公司</t>
  </si>
  <si>
    <t xml:space="preserve">麻子塘水果产业产业基地建设项目</t>
  </si>
  <si>
    <r>
      <rPr>
        <sz val="10"/>
        <rFont val="Noto Sans"/>
        <family val="2"/>
      </rPr>
      <t xml:space="preserve">钻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水池、抽水设备及管道安装等</t>
    </r>
  </si>
  <si>
    <t xml:space="preserve">骥村镇骥村社区经济合作社</t>
  </si>
  <si>
    <t xml:space="preserve">桐梓坪种养产业基地建设项目</t>
  </si>
  <si>
    <r>
      <rPr>
        <sz val="10"/>
        <rFont val="Noto Sans"/>
        <family val="2"/>
      </rPr>
      <t xml:space="preserve">钻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抽水设备及管道安装、水池建设、养殖大棚及围栏建设等</t>
    </r>
  </si>
  <si>
    <t xml:space="preserve">湖南新田耕耘富硒农业有限公司</t>
  </si>
  <si>
    <t xml:space="preserve">山美村柑桔产业基地建设项目</t>
  </si>
  <si>
    <r>
      <rPr>
        <sz val="10"/>
        <rFont val="Noto Sans"/>
        <family val="2"/>
      </rPr>
      <t xml:space="preserve">道路建设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水池肥池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抽水设备及管道安装等</t>
    </r>
  </si>
  <si>
    <t xml:space="preserve">新田县三田种养专业合作社</t>
  </si>
  <si>
    <t xml:space="preserve">陶岭三味辣椒产业基地扩建项目</t>
  </si>
  <si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、水池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渠道整修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、抽水设备及管道安装等</t>
    </r>
  </si>
  <si>
    <t xml:space="preserve">周家、富上、陶市</t>
  </si>
  <si>
    <t xml:space="preserve">新田县爱莲堂种养专业合作社</t>
  </si>
  <si>
    <t xml:space="preserve">高山水果产业基地建设项目</t>
  </si>
  <si>
    <r>
      <rPr>
        <sz val="10"/>
        <rFont val="Noto Sans"/>
        <family val="2"/>
      </rPr>
      <t xml:space="preserve">山塘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灌溉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等</t>
    </r>
  </si>
  <si>
    <t xml:space="preserve">上坪村</t>
  </si>
  <si>
    <t xml:space="preserve">湖南泓昌富硒食品实业有限公司</t>
  </si>
  <si>
    <t xml:space="preserve">定家村柑桔产业基地扩建项目</t>
  </si>
  <si>
    <r>
      <rPr>
        <sz val="10"/>
        <rFont val="Noto Sans"/>
        <family val="2"/>
      </rPr>
      <t xml:space="preserve">水池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钻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抽水设备及管道安装、排水沟建设等</t>
    </r>
  </si>
  <si>
    <t xml:space="preserve">新田亿丰生态农业科技开发有限公司</t>
  </si>
  <si>
    <t xml:space="preserve">鸟笼山种养基地建设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山塘土方开挖、浆砌石挡土墙、砼防渗建设等</t>
    </r>
  </si>
  <si>
    <t xml:space="preserve">龙兴村</t>
  </si>
  <si>
    <t xml:space="preserve">新田县华鑫种植养殖专业开发合作社</t>
  </si>
  <si>
    <t xml:space="preserve">新田县省级现代农业蔬菜特色产业园</t>
  </si>
  <si>
    <r>
      <rPr>
        <sz val="10"/>
        <rFont val="Noto Sans"/>
        <family val="2"/>
      </rPr>
      <t xml:space="preserve">新增加工厂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，翻新旧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，新增产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茂家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湖南穗之源生态农业开发有限公司</t>
  </si>
  <si>
    <r>
      <rPr>
        <sz val="10"/>
        <rFont val="Noto Sans"/>
        <family val="2"/>
      </rPr>
      <t xml:space="preserve">湖南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百企”培育项目</t>
    </r>
  </si>
  <si>
    <t xml:space="preserve">种植系统、设备改造</t>
  </si>
  <si>
    <t xml:space="preserve">产业园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新田县恒丰粮油有限公司</t>
  </si>
  <si>
    <t xml:space="preserve">临河育秧基地标准化项目</t>
  </si>
  <si>
    <r>
      <rPr>
        <sz val="10"/>
        <rFont val="Noto Sans"/>
        <family val="2"/>
      </rPr>
      <t xml:space="preserve">土方开挖蓄水池、机耕道建设、排水沟建设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等</t>
    </r>
  </si>
  <si>
    <t xml:space="preserve">临河村</t>
  </si>
  <si>
    <t xml:space="preserve">新田县农田水利建设事务中心</t>
  </si>
  <si>
    <t xml:space="preserve">邝胡育秧基地标准化项目</t>
  </si>
  <si>
    <r>
      <rPr>
        <sz val="10"/>
        <rFont val="Noto Sans"/>
        <family val="2"/>
      </rPr>
      <t xml:space="preserve">道路夯实铺砂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米等</t>
    </r>
  </si>
  <si>
    <t xml:space="preserve">大塘背渠道维修项目</t>
  </si>
  <si>
    <r>
      <rPr>
        <sz val="10"/>
        <rFont val="Noto Sans"/>
        <family val="2"/>
      </rPr>
      <t xml:space="preserve">新建机耕道建设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渠道配套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建设等</t>
    </r>
  </si>
  <si>
    <t xml:space="preserve">大塘背村</t>
  </si>
  <si>
    <t xml:space="preserve">秀岗村机耕道建设项目</t>
  </si>
  <si>
    <r>
      <rPr>
        <sz val="10"/>
        <rFont val="Noto Sans"/>
        <family val="2"/>
      </rPr>
      <t xml:space="preserve">机耕道铺砂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、浆砌石维修、坝一处、渠道建设等</t>
    </r>
  </si>
  <si>
    <t xml:space="preserve">新圩秀岗村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8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砼</t>
    </r>
    <r>
      <rPr>
        <sz val="10"/>
        <rFont val="宋体"/>
        <family val="0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等</t>
    </r>
  </si>
  <si>
    <t xml:space="preserve">三水村水车洞山塘整修</t>
  </si>
  <si>
    <r>
      <rPr>
        <sz val="10"/>
        <rFont val="Noto Sans"/>
        <family val="2"/>
      </rPr>
      <t xml:space="preserve">山塘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等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田头、清水湾渠道配套项目</t>
  </si>
  <si>
    <r>
      <rPr>
        <sz val="10"/>
        <rFont val="Noto Sans"/>
        <family val="2"/>
      </rPr>
      <t xml:space="preserve">渠道配套</t>
    </r>
    <r>
      <rPr>
        <sz val="10"/>
        <rFont val="宋体"/>
        <family val="0"/>
        <charset val="134"/>
      </rPr>
      <t xml:space="preserve">650m</t>
    </r>
    <r>
      <rPr>
        <sz val="10"/>
        <rFont val="Noto Sans"/>
        <family val="2"/>
      </rPr>
      <t xml:space="preserve">、供水管道安装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机耕道</t>
    </r>
    <r>
      <rPr>
        <sz val="10"/>
        <rFont val="宋体"/>
        <family val="0"/>
        <charset val="134"/>
      </rPr>
      <t xml:space="preserve">420m</t>
    </r>
    <r>
      <rPr>
        <sz val="10"/>
        <rFont val="Noto Sans"/>
        <family val="2"/>
      </rPr>
      <t xml:space="preserve">、路肩护砌等</t>
    </r>
  </si>
  <si>
    <t xml:space="preserve">田头村、清水湾村</t>
  </si>
  <si>
    <t xml:space="preserve">罗溪山塘加固项目</t>
  </si>
  <si>
    <t xml:space="preserve">外坡排水棱体建设、滑坡体处理等</t>
  </si>
  <si>
    <t xml:space="preserve">罗溪村</t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494.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机械挖一般土方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伍家机耕桥建设项目</t>
  </si>
  <si>
    <r>
      <rPr>
        <sz val="10"/>
        <rFont val="Noto Sans"/>
        <family val="2"/>
      </rPr>
      <t xml:space="preserve">建设机耕桥一座，道路建设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、河堤护砌等</t>
    </r>
  </si>
  <si>
    <t xml:space="preserve">长富山塘维修项目</t>
  </si>
  <si>
    <t xml:space="preserve">山塘涵洞维修、坝体防渗等</t>
  </si>
  <si>
    <t xml:space="preserve">长富村</t>
  </si>
  <si>
    <t xml:space="preserve">石坠村神下机耕桥建设项目</t>
  </si>
  <si>
    <t xml:space="preserve">新建机耕桥一座等</t>
  </si>
  <si>
    <t xml:space="preserve">石坠村</t>
  </si>
  <si>
    <t xml:space="preserve">富上河道建设项目</t>
  </si>
  <si>
    <r>
      <rPr>
        <sz val="10"/>
        <rFont val="Noto Sans"/>
        <family val="2"/>
      </rPr>
      <t xml:space="preserve">生产便道建设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、河堤护砌等</t>
    </r>
  </si>
  <si>
    <t xml:space="preserve">富上村</t>
  </si>
  <si>
    <t xml:space="preserve">大坪村机耕道垮方修复项目</t>
  </si>
  <si>
    <t xml:space="preserve">路肩浆砌石修复等</t>
  </si>
  <si>
    <t xml:space="preserve">大坪村</t>
  </si>
  <si>
    <t xml:space="preserve">上坪村山塘整修及机耕道</t>
  </si>
  <si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山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等</t>
    </r>
  </si>
  <si>
    <t xml:space="preserve">陶市山塘整修</t>
  </si>
  <si>
    <r>
      <rPr>
        <sz val="10"/>
        <rFont val="Noto Sans"/>
        <family val="2"/>
      </rPr>
      <t xml:space="preserve">山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采购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扇等</t>
    </r>
  </si>
  <si>
    <t xml:space="preserve">陶市村、田心村</t>
  </si>
  <si>
    <t xml:space="preserve">高山磻溪头村山塘</t>
  </si>
  <si>
    <t xml:space="preserve">磻溪头村</t>
  </si>
  <si>
    <t xml:space="preserve">火柴岭村机耕道项目</t>
  </si>
  <si>
    <r>
      <rPr>
        <sz val="10"/>
        <rFont val="Noto Sans"/>
        <family val="2"/>
      </rPr>
      <t xml:space="preserve">机耕道整修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、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机耕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等</t>
    </r>
  </si>
  <si>
    <t xml:space="preserve">塘罗村渠道及机耕道建设项目</t>
  </si>
  <si>
    <r>
      <rPr>
        <sz val="10"/>
        <rFont val="Noto Sans"/>
        <family val="2"/>
      </rPr>
      <t xml:space="preserve">渠道维修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渠道新建</t>
    </r>
    <r>
      <rPr>
        <sz val="10"/>
        <rFont val="宋体"/>
        <family val="0"/>
        <charset val="134"/>
      </rPr>
      <t xml:space="preserve">330m</t>
    </r>
    <r>
      <rPr>
        <sz val="10"/>
        <rFont val="Noto Sans"/>
        <family val="2"/>
      </rPr>
      <t xml:space="preserve">、机耕道建设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等</t>
    </r>
  </si>
  <si>
    <t xml:space="preserve">云溪欧家渠道项目</t>
  </si>
  <si>
    <r>
      <rPr>
        <sz val="10"/>
        <rFont val="Noto Sans"/>
        <family val="2"/>
      </rPr>
      <t xml:space="preserve">渠道配套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、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等</t>
    </r>
  </si>
  <si>
    <t xml:space="preserve">云溪欧家村</t>
  </si>
  <si>
    <t xml:space="preserve">新隆电排建设项目</t>
  </si>
  <si>
    <r>
      <rPr>
        <sz val="10"/>
        <rFont val="Noto Sans"/>
        <family val="2"/>
      </rPr>
      <t xml:space="preserve">电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管道建设</t>
    </r>
    <r>
      <rPr>
        <sz val="10"/>
        <rFont val="宋体"/>
        <family val="0"/>
        <charset val="134"/>
      </rPr>
      <t xml:space="preserve">2200m</t>
    </r>
    <r>
      <rPr>
        <sz val="10"/>
        <rFont val="Noto Sans"/>
        <family val="2"/>
      </rPr>
      <t xml:space="preserve">等</t>
    </r>
  </si>
  <si>
    <t xml:space="preserve">侯桥村、山田湾村等村</t>
  </si>
  <si>
    <t xml:space="preserve">槎源村水井维修项目</t>
  </si>
  <si>
    <r>
      <rPr>
        <sz val="10"/>
        <rFont val="Noto Sans"/>
        <family val="2"/>
      </rPr>
      <t xml:space="preserve">灌溉水井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引水渠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等</t>
    </r>
  </si>
  <si>
    <t xml:space="preserve">槎源村</t>
  </si>
  <si>
    <t xml:space="preserve">门楼下村河堤护砌项目</t>
  </si>
  <si>
    <r>
      <rPr>
        <sz val="10"/>
        <rFont val="Noto Sans"/>
        <family val="2"/>
      </rPr>
      <t xml:space="preserve">河堤毛石砼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等</t>
    </r>
  </si>
  <si>
    <t xml:space="preserve">起头岭村林区路建设项目</t>
  </si>
  <si>
    <r>
      <rPr>
        <sz val="10"/>
        <rFont val="Noto Sans"/>
        <family val="2"/>
      </rPr>
      <t xml:space="preserve">林区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等</t>
    </r>
  </si>
  <si>
    <t xml:space="preserve">上里源河道护砌项目</t>
  </si>
  <si>
    <r>
      <rPr>
        <sz val="10"/>
        <rFont val="Noto Sans"/>
        <family val="2"/>
      </rPr>
      <t xml:space="preserve">河堤毛石砼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等</t>
    </r>
  </si>
  <si>
    <t xml:space="preserve">上里源</t>
  </si>
  <si>
    <t xml:space="preserve">高岱源村河堤护砌项目</t>
  </si>
  <si>
    <r>
      <rPr>
        <sz val="10"/>
        <rFont val="Noto Sans"/>
        <family val="2"/>
      </rPr>
      <t xml:space="preserve">河堤毛石砼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等</t>
    </r>
  </si>
  <si>
    <t xml:space="preserve">高岱源村</t>
  </si>
  <si>
    <t xml:space="preserve">刘家村新建河堤护砌项目</t>
  </si>
  <si>
    <r>
      <rPr>
        <sz val="10"/>
        <rFont val="Noto Sans"/>
        <family val="2"/>
      </rPr>
      <t xml:space="preserve">河堤毛石砼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等</t>
    </r>
  </si>
  <si>
    <t xml:space="preserve">刘家村</t>
  </si>
  <si>
    <t xml:space="preserve">泥塘村河堤护砌项目</t>
  </si>
  <si>
    <r>
      <rPr>
        <sz val="10"/>
        <rFont val="Noto Sans"/>
        <family val="2"/>
      </rPr>
      <t xml:space="preserve">河堤毛石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等</t>
    </r>
  </si>
  <si>
    <t xml:space="preserve">鲁塘村河道清障护砌项目</t>
  </si>
  <si>
    <r>
      <rPr>
        <sz val="10"/>
        <rFont val="Noto Sans"/>
        <family val="2"/>
      </rPr>
      <t xml:space="preserve">河道清淤、河堤毛石砼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等</t>
    </r>
  </si>
  <si>
    <t xml:space="preserve">鲁塘村</t>
  </si>
  <si>
    <t xml:space="preserve">舍子源河堤护砌项目</t>
  </si>
  <si>
    <t xml:space="preserve">舍子源</t>
  </si>
  <si>
    <t xml:space="preserve">小水干村河堤护砌项目</t>
  </si>
  <si>
    <t xml:space="preserve">小水干村</t>
  </si>
  <si>
    <t xml:space="preserve">竹林坪村渠道维修项目</t>
  </si>
  <si>
    <r>
      <rPr>
        <sz val="10"/>
        <rFont val="Noto Sans"/>
        <family val="2"/>
      </rPr>
      <t xml:space="preserve">渠道维修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等</t>
    </r>
  </si>
  <si>
    <t xml:space="preserve">竹林坪村</t>
  </si>
  <si>
    <t xml:space="preserve">三塘源村新建河坝引水项目</t>
  </si>
  <si>
    <r>
      <rPr>
        <sz val="10"/>
        <rFont val="Noto Sans"/>
        <family val="2"/>
      </rPr>
      <t xml:space="preserve">新建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</t>
    </r>
  </si>
  <si>
    <t xml:space="preserve">三塘源村</t>
  </si>
  <si>
    <t xml:space="preserve">两江口村河道护砌项目</t>
  </si>
  <si>
    <r>
      <rPr>
        <sz val="10"/>
        <rFont val="Noto Sans"/>
        <family val="2"/>
      </rPr>
      <t xml:space="preserve">河堤毛石砼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等</t>
    </r>
  </si>
  <si>
    <t xml:space="preserve">青皮源村河堤护砌项目</t>
  </si>
  <si>
    <r>
      <rPr>
        <sz val="10"/>
        <rFont val="Noto Sans"/>
        <family val="2"/>
      </rPr>
      <t xml:space="preserve">河堤毛石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等</t>
    </r>
  </si>
  <si>
    <t xml:space="preserve">下荣村渠道项目</t>
  </si>
  <si>
    <r>
      <rPr>
        <sz val="10"/>
        <rFont val="Noto Sans"/>
        <family val="2"/>
      </rPr>
      <t xml:space="preserve">渠道新建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等</t>
    </r>
  </si>
  <si>
    <t xml:space="preserve">下荣村</t>
  </si>
  <si>
    <t xml:space="preserve">肥溪源村河道护砌项目</t>
  </si>
  <si>
    <t xml:space="preserve">肥溪源村</t>
  </si>
  <si>
    <t xml:space="preserve">黄栗山村渠道整修项目</t>
  </si>
  <si>
    <r>
      <rPr>
        <sz val="10"/>
        <rFont val="Noto Sans"/>
        <family val="2"/>
      </rPr>
      <t xml:space="preserve">河堤护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修建渠道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等</t>
    </r>
  </si>
  <si>
    <t xml:space="preserve">黄公塘村渠道整修项目</t>
  </si>
  <si>
    <r>
      <rPr>
        <sz val="10"/>
        <rFont val="Noto Sans"/>
        <family val="2"/>
      </rPr>
      <t xml:space="preserve">浆砌石渠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等</t>
    </r>
  </si>
  <si>
    <t xml:space="preserve">黄公塘村</t>
  </si>
  <si>
    <t xml:space="preserve">洞源村肖家漕山塘清淤、防渗</t>
  </si>
  <si>
    <t xml:space="preserve">山塘清淤、溢洪道改造等</t>
  </si>
  <si>
    <t xml:space="preserve">洞源村</t>
  </si>
  <si>
    <t xml:space="preserve">凤凰村渠道维修项目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等</t>
    </r>
  </si>
  <si>
    <t xml:space="preserve">凤凰村</t>
  </si>
  <si>
    <t xml:space="preserve">蛟龙塘村电排维修项目</t>
  </si>
  <si>
    <r>
      <rPr>
        <sz val="10"/>
        <rFont val="Noto Sans"/>
        <family val="2"/>
      </rPr>
      <t xml:space="preserve">新建电排房两座，管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等</t>
    </r>
  </si>
  <si>
    <t xml:space="preserve">蛟龙塘村牛牯坝水渠建设项目</t>
  </si>
  <si>
    <r>
      <rPr>
        <sz val="10"/>
        <rFont val="Noto Sans"/>
        <family val="2"/>
      </rPr>
      <t xml:space="preserve">电线架设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、水泵安装一套、</t>
    </r>
    <r>
      <rPr>
        <sz val="10"/>
        <rFont val="宋体"/>
        <family val="0"/>
        <charset val="134"/>
      </rPr>
      <t xml:space="preserve">75PE</t>
    </r>
    <r>
      <rPr>
        <sz val="10"/>
        <rFont val="Noto Sans"/>
        <family val="2"/>
      </rPr>
      <t xml:space="preserve">管道安装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，渠道配套建设等</t>
    </r>
  </si>
  <si>
    <t xml:space="preserve">门楼下村农村人居环境整治和美丽乡村建设项目</t>
  </si>
  <si>
    <r>
      <rPr>
        <sz val="10"/>
        <rFont val="Noto Sans"/>
        <family val="2"/>
      </rPr>
      <t xml:space="preserve">浆砌石护砌约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排水沟疏浚修整约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，空坪硬化约</t>
    </r>
    <r>
      <rPr>
        <sz val="10"/>
        <rFont val="宋体"/>
        <family val="0"/>
        <charset val="134"/>
      </rPr>
      <t xml:space="preserve">120m²</t>
    </r>
    <r>
      <rPr>
        <sz val="10"/>
        <rFont val="Noto Sans"/>
        <family val="2"/>
      </rPr>
      <t xml:space="preserve">等</t>
    </r>
  </si>
  <si>
    <t xml:space="preserve">优质稻生产奖补</t>
  </si>
  <si>
    <r>
      <rPr>
        <sz val="10"/>
        <rFont val="Noto Sans"/>
        <family val="2"/>
      </rPr>
      <t xml:space="preserve">优质稻生产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，对早稻专业化集中育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以上的大户和新型经营主体、规模连片种植早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以上的种植大户和新型经营主体、种植结构调整的农户实施奖补；科技推广补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涉及的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个行政村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农村经营服务站</t>
  </si>
  <si>
    <t xml:space="preserve">新型经营主体奖补</t>
  </si>
  <si>
    <r>
      <rPr>
        <sz val="10"/>
        <rFont val="Noto Sans"/>
        <family val="2"/>
      </rPr>
      <t xml:space="preserve">改善农业生产条件所必须的基础设施建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购买饲料、种苗、化肥、农药等农资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农业生产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畜禽舍、机 库棚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及农产品加工、储藏、运输等装备设施建设</t>
    </r>
  </si>
  <si>
    <r>
      <rPr>
        <sz val="10"/>
        <rFont val="Noto Sans"/>
        <family val="2"/>
      </rPr>
      <t xml:space="preserve">按基准利率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贴息</t>
    </r>
  </si>
  <si>
    <r>
      <rPr>
        <sz val="10"/>
        <rFont val="Noto Sans"/>
        <family val="2"/>
      </rPr>
      <t xml:space="preserve">按基准利率的 </t>
    </r>
    <r>
      <rPr>
        <sz val="10"/>
        <rFont val="SimSun"/>
        <family val="0"/>
        <charset val="134"/>
      </rPr>
      <t xml:space="preserve">50%</t>
    </r>
    <r>
      <rPr>
        <sz val="10"/>
        <rFont val="Noto Sans"/>
        <family val="2"/>
      </rPr>
      <t xml:space="preserve">贴息</t>
    </r>
  </si>
  <si>
    <t xml:space="preserve">谈文溪村美丽乡村和农村人居环境整治建设项目</t>
  </si>
  <si>
    <r>
      <rPr>
        <sz val="10"/>
        <rFont val="Noto Sans"/>
        <family val="2"/>
      </rPr>
      <t xml:space="preserve">混凝土路面硬化约</t>
    </r>
    <r>
      <rPr>
        <sz val="10"/>
        <rFont val="宋体"/>
        <family val="0"/>
        <charset val="134"/>
      </rPr>
      <t xml:space="preserve">600m²</t>
    </r>
    <r>
      <rPr>
        <sz val="10"/>
        <rFont val="Noto Sans"/>
        <family val="2"/>
      </rPr>
      <t xml:space="preserve">、人行道施工约</t>
    </r>
    <r>
      <rPr>
        <sz val="10"/>
        <rFont val="宋体"/>
        <family val="0"/>
        <charset val="134"/>
      </rPr>
      <t xml:space="preserve">300m²</t>
    </r>
    <r>
      <rPr>
        <sz val="10"/>
        <rFont val="Noto Sans"/>
        <family val="2"/>
      </rPr>
      <t xml:space="preserve">、排水沟疏浚修整约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及相关配套设施等</t>
    </r>
  </si>
  <si>
    <t xml:space="preserve">谈文溪村</t>
  </si>
  <si>
    <r>
      <rPr>
        <sz val="10"/>
        <rFont val="Noto Sans"/>
        <family val="2"/>
      </rPr>
      <t xml:space="preserve">机械挖一般土方</t>
    </r>
    <r>
      <rPr>
        <sz val="10"/>
        <rFont val="SimSun"/>
        <family val="0"/>
        <charset val="134"/>
      </rPr>
      <t xml:space="preserve">14.06</t>
    </r>
    <r>
      <rPr>
        <sz val="10"/>
        <rFont val="Noto Sans"/>
        <family val="2"/>
      </rPr>
      <t xml:space="preserve">元
</t>
    </r>
    <r>
      <rPr>
        <sz val="10"/>
        <rFont val="SimSun"/>
        <family val="0"/>
        <charset val="134"/>
      </rPr>
      <t xml:space="preserve">/m³</t>
    </r>
    <r>
      <rPr>
        <sz val="10"/>
        <rFont val="Noto Sans"/>
        <family val="2"/>
      </rPr>
      <t xml:space="preserve">，</t>
    </r>
    <r>
      <rPr>
        <sz val="10"/>
        <rFont val="SimSun"/>
        <family val="0"/>
        <charset val="134"/>
      </rPr>
      <t xml:space="preserve">20cm</t>
    </r>
    <r>
      <rPr>
        <sz val="10"/>
        <rFont val="Noto Sans"/>
        <family val="2"/>
      </rPr>
      <t xml:space="preserve">厚 </t>
    </r>
    <r>
      <rPr>
        <sz val="10"/>
        <rFont val="SimSun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SimSun"/>
        <family val="0"/>
        <charset val="134"/>
      </rPr>
      <t xml:space="preserve">92.2/</t>
    </r>
    <r>
      <rPr>
        <sz val="10"/>
        <rFont val="Noto Sans"/>
        <family val="2"/>
      </rPr>
      <t xml:space="preserve">㎡等</t>
    </r>
  </si>
  <si>
    <t xml:space="preserve">潮水铺村美丽乡村和农村人居环境整治建设项目</t>
  </si>
  <si>
    <r>
      <rPr>
        <sz val="10"/>
        <rFont val="Noto Sans"/>
        <family val="2"/>
      </rPr>
      <t xml:space="preserve">混凝土道路硬化约</t>
    </r>
    <r>
      <rPr>
        <sz val="10"/>
        <rFont val="宋体"/>
        <family val="0"/>
        <charset val="134"/>
      </rPr>
      <t xml:space="preserve">1600m²</t>
    </r>
    <r>
      <rPr>
        <sz val="10"/>
        <rFont val="Noto Sans"/>
        <family val="2"/>
      </rPr>
      <t xml:space="preserve">，排水沟暗渠修整约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等</t>
    </r>
  </si>
  <si>
    <t xml:space="preserve">彭梓城村美丽乡村和农村人居环境整治建设项目</t>
  </si>
  <si>
    <r>
      <rPr>
        <sz val="10"/>
        <rFont val="Noto Sans"/>
        <family val="2"/>
      </rPr>
      <t xml:space="preserve">混凝土道路硬化约</t>
    </r>
    <r>
      <rPr>
        <sz val="10"/>
        <rFont val="宋体"/>
        <family val="0"/>
        <charset val="134"/>
      </rPr>
      <t xml:space="preserve">2800m²</t>
    </r>
    <r>
      <rPr>
        <sz val="10"/>
        <rFont val="Noto Sans"/>
        <family val="2"/>
      </rPr>
      <t xml:space="preserve">，新建挡土墙建设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，挡土墙修复，相关配套设施建设等</t>
    </r>
  </si>
  <si>
    <t xml:space="preserve">大坪塘社区美丽乡村和农村人居环境整治建设项目</t>
  </si>
  <si>
    <r>
      <rPr>
        <sz val="10"/>
        <rFont val="Noto Sans"/>
        <family val="2"/>
      </rPr>
      <t xml:space="preserve">混凝土道路硬化约</t>
    </r>
    <r>
      <rPr>
        <sz val="10"/>
        <rFont val="宋体"/>
        <family val="0"/>
        <charset val="134"/>
      </rPr>
      <t xml:space="preserve">2600m²</t>
    </r>
    <r>
      <rPr>
        <sz val="10"/>
        <rFont val="Noto Sans"/>
        <family val="2"/>
      </rPr>
      <t xml:space="preserve">，排水暗沟疏浚改造约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，路肩挡土墙建设及相关配套建设等</t>
    </r>
  </si>
  <si>
    <t xml:space="preserve">大坪塘社区</t>
  </si>
  <si>
    <r>
      <rPr>
        <sz val="10"/>
        <rFont val="Noto Sans"/>
        <family val="2"/>
      </rPr>
      <t xml:space="preserve">机械挖一般土方</t>
    </r>
    <r>
      <rPr>
        <sz val="10"/>
        <rFont val="SimSun"/>
        <family val="0"/>
        <charset val="134"/>
      </rPr>
      <t xml:space="preserve">14.06</t>
    </r>
    <r>
      <rPr>
        <sz val="10"/>
        <rFont val="Noto Sans"/>
        <family val="2"/>
      </rPr>
      <t xml:space="preserve">元
</t>
    </r>
    <r>
      <rPr>
        <sz val="10"/>
        <rFont val="SimSun"/>
        <family val="0"/>
        <charset val="134"/>
      </rPr>
      <t xml:space="preserve">/m³</t>
    </r>
    <r>
      <rPr>
        <sz val="10"/>
        <rFont val="Noto Sans"/>
        <family val="2"/>
      </rPr>
      <t xml:space="preserve">，</t>
    </r>
    <r>
      <rPr>
        <sz val="10"/>
        <rFont val="SimSun"/>
        <family val="0"/>
        <charset val="134"/>
      </rPr>
      <t xml:space="preserve">20cm</t>
    </r>
    <r>
      <rPr>
        <sz val="10"/>
        <rFont val="Noto Sans"/>
        <family val="2"/>
      </rPr>
      <t xml:space="preserve">厚 </t>
    </r>
    <r>
      <rPr>
        <sz val="10"/>
        <rFont val="SimSun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SimSun"/>
        <family val="0"/>
        <charset val="134"/>
      </rPr>
      <t xml:space="preserve">92.2/</t>
    </r>
    <r>
      <rPr>
        <sz val="10"/>
        <rFont val="Noto Sans"/>
        <family val="2"/>
      </rPr>
      <t xml:space="preserve">㎡
等</t>
    </r>
  </si>
  <si>
    <t xml:space="preserve">乌下村美丽乡村和农村人居环境整治建设项目</t>
  </si>
  <si>
    <r>
      <rPr>
        <sz val="10"/>
        <rFont val="Noto Sans"/>
        <family val="2"/>
      </rPr>
      <t xml:space="preserve">混凝土道路硬化约</t>
    </r>
    <r>
      <rPr>
        <sz val="10"/>
        <rFont val="宋体"/>
        <family val="0"/>
        <charset val="134"/>
      </rPr>
      <t xml:space="preserve">2800m²</t>
    </r>
    <r>
      <rPr>
        <sz val="10"/>
        <rFont val="Noto Sans"/>
        <family val="2"/>
      </rPr>
      <t xml:space="preserve">，路肩挡墙建设</t>
    </r>
    <r>
      <rPr>
        <sz val="10"/>
        <rFont val="宋体"/>
        <family val="0"/>
        <charset val="134"/>
      </rPr>
      <t xml:space="preserve">45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，排污口改造及相关配套设施等</t>
    </r>
  </si>
  <si>
    <t xml:space="preserve">土桥坪村山塘清淤护砌防渗</t>
  </si>
  <si>
    <r>
      <rPr>
        <sz val="10"/>
        <rFont val="Noto Sans"/>
        <family val="2"/>
      </rPr>
      <t xml:space="preserve">涵卧管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护砌防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、土方外运</t>
    </r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等</t>
    </r>
  </si>
  <si>
    <t xml:space="preserve">土桥坪村</t>
  </si>
  <si>
    <t xml:space="preserve">水利局</t>
  </si>
  <si>
    <t xml:space="preserve">上冲元山塘溢洪道渠道建设</t>
  </si>
  <si>
    <t xml:space="preserve">溢洪道、渠道改造</t>
  </si>
  <si>
    <t xml:space="preserve">田心村山塘清淤护砌防渗、涵卧管改造</t>
  </si>
  <si>
    <r>
      <rPr>
        <sz val="10"/>
        <rFont val="Noto Sans"/>
        <family val="2"/>
      </rPr>
      <t xml:space="preserve">垮方</t>
    </r>
    <r>
      <rPr>
        <sz val="10"/>
        <rFont val="宋体"/>
        <family val="0"/>
        <charset val="134"/>
      </rPr>
      <t xml:space="preserve">2000m³</t>
    </r>
    <r>
      <rPr>
        <sz val="10"/>
        <rFont val="Noto Sans"/>
        <family val="2"/>
      </rPr>
      <t xml:space="preserve">土方外运、外坡护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等</t>
    </r>
  </si>
  <si>
    <t xml:space="preserve">山美村排灌设施建设</t>
  </si>
  <si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、管道建设约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等</t>
    </r>
  </si>
  <si>
    <t xml:space="preserve">肥源水库、立新水库、五完小河堤等垮方工程</t>
  </si>
  <si>
    <r>
      <rPr>
        <sz val="10"/>
        <rFont val="Noto Sans"/>
        <family val="2"/>
      </rPr>
      <t xml:space="preserve">河堤修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塌洞抢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渠道垮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田心、东升等村</t>
  </si>
  <si>
    <t xml:space="preserve">黄家舍等村涵卧管、溢洪道水源工程项目</t>
  </si>
  <si>
    <r>
      <rPr>
        <sz val="10"/>
        <rFont val="Noto Sans"/>
        <family val="2"/>
      </rPr>
      <t xml:space="preserve">涵卧管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溢洪道改造一处</t>
    </r>
  </si>
  <si>
    <t xml:space="preserve">黄家舍村芹才、定家曾家边、龙井唐村、小塘村</t>
  </si>
  <si>
    <t xml:space="preserve">小岗村引水设施改造</t>
  </si>
  <si>
    <r>
      <rPr>
        <sz val="10"/>
        <rFont val="Noto Sans"/>
        <family val="2"/>
      </rPr>
      <t xml:space="preserve">管道改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小岗村</t>
  </si>
  <si>
    <t xml:space="preserve">骥村镇林家坝山塘新建护栏、槎源河堤修复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新建护栏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新建河坝一处</t>
    </r>
  </si>
  <si>
    <t xml:space="preserve">槎源村、李家山村</t>
  </si>
  <si>
    <t xml:space="preserve">大观堡村山塘防渗清淤工程</t>
  </si>
  <si>
    <r>
      <rPr>
        <sz val="10"/>
        <rFont val="Noto Sans"/>
        <family val="2"/>
      </rPr>
      <t xml:space="preserve">防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龙家大院清淤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方</t>
    </r>
  </si>
  <si>
    <t xml:space="preserve">大观堡村、龙家大院村</t>
  </si>
  <si>
    <t xml:space="preserve">下荣村渡槽修复工程</t>
  </si>
  <si>
    <r>
      <rPr>
        <sz val="10"/>
        <rFont val="Noto Sans"/>
        <family val="2"/>
      </rPr>
      <t xml:space="preserve">渡槽修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王家寨山塘防渗工程</t>
  </si>
  <si>
    <r>
      <rPr>
        <sz val="10"/>
        <rFont val="Noto Sans"/>
        <family val="2"/>
      </rPr>
      <t xml:space="preserve">山塘防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，涵管改造</t>
    </r>
  </si>
  <si>
    <t xml:space="preserve">厦源村河堤护砌工程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护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山塘清淤护砌防渗</t>
  </si>
  <si>
    <r>
      <rPr>
        <sz val="10"/>
        <rFont val="Noto Sans"/>
        <family val="2"/>
      </rPr>
      <t xml:space="preserve">涵卧管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护砌防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清淤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定家村经济场自然村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</t>
    </r>
  </si>
  <si>
    <t xml:space="preserve">潮水铺水井及山塘整修工程</t>
  </si>
  <si>
    <t xml:space="preserve">涵管改造、水井改造</t>
  </si>
  <si>
    <t xml:space="preserve">骥村槎源、枧头镇星塘河堤垮方建设等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电排维修一处、塌洞修复一处、水源建设一处</t>
    </r>
  </si>
  <si>
    <t xml:space="preserve">枧头镇星塘、欧家塘、田头村、骥村槎源</t>
  </si>
  <si>
    <t xml:space="preserve">黄沙溪山塘清淤护砌工程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护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黄沙溪村</t>
  </si>
  <si>
    <t xml:space="preserve">三井镇罗溪村兔子岭自然村供水工程新建项目</t>
  </si>
  <si>
    <t xml:space="preserve">供水、配水、入户管网系统及计量实施安装等</t>
  </si>
  <si>
    <r>
      <rPr>
        <sz val="10"/>
        <rFont val="宋体"/>
        <family val="0"/>
        <charset val="134"/>
      </rPr>
      <t xml:space="preserve">11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石羊镇周山村供水工程建设项目</t>
  </si>
  <si>
    <r>
      <rPr>
        <sz val="10"/>
        <rFont val="Noto Sans"/>
        <family val="2"/>
      </rPr>
      <t xml:space="preserve">新钻</t>
    </r>
    <r>
      <rPr>
        <sz val="10"/>
        <rFont val="宋体"/>
        <family val="0"/>
        <charset val="134"/>
      </rPr>
      <t xml:space="preserve">DN200mm</t>
    </r>
    <r>
      <rPr>
        <sz val="10"/>
        <rFont val="Noto Sans"/>
        <family val="2"/>
      </rPr>
      <t xml:space="preserve">机井一口、购置提水设备一套及新建水泵房一间、输水管网等</t>
    </r>
  </si>
  <si>
    <t xml:space="preserve">周山村</t>
  </si>
  <si>
    <t xml:space="preserve">骥村镇刘家山、龙华村供水工程管网改建项目</t>
  </si>
  <si>
    <r>
      <rPr>
        <sz val="10"/>
        <rFont val="Noto Sans"/>
        <family val="2"/>
      </rPr>
      <t xml:space="preserve">输水管网改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等</t>
    </r>
  </si>
  <si>
    <t xml:space="preserve">刘家山村、龙华村</t>
  </si>
  <si>
    <t xml:space="preserve">新圩镇高山水厂提质改造</t>
  </si>
  <si>
    <r>
      <rPr>
        <sz val="10"/>
        <rFont val="宋体"/>
        <family val="0"/>
        <charset val="134"/>
      </rPr>
      <t xml:space="preserve">DN160PE</t>
    </r>
    <r>
      <rPr>
        <sz val="10"/>
        <rFont val="Noto Sans"/>
        <family val="2"/>
      </rPr>
      <t xml:space="preserve">输水管网改建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等</t>
    </r>
  </si>
  <si>
    <t xml:space="preserve">高山社区</t>
  </si>
  <si>
    <t xml:space="preserve">陶岭镇周家村供水工程改建项目</t>
  </si>
  <si>
    <r>
      <rPr>
        <sz val="10"/>
        <rFont val="Noto Sans"/>
        <family val="2"/>
      </rPr>
      <t xml:space="preserve">水源点改建、新装</t>
    </r>
    <r>
      <rPr>
        <sz val="10"/>
        <rFont val="宋体"/>
        <family val="0"/>
        <charset val="134"/>
      </rPr>
      <t xml:space="preserve">DN75PE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等</t>
    </r>
  </si>
  <si>
    <t xml:space="preserve">周家村</t>
  </si>
  <si>
    <t xml:space="preserve">门楼下村牛栏冲河道清淤、护砌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、左岸护岸</t>
    </r>
    <r>
      <rPr>
        <sz val="10"/>
        <rFont val="宋体"/>
        <family val="0"/>
        <charset val="134"/>
      </rPr>
      <t xml:space="preserve">50m</t>
    </r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县水旱灾害防御事务中心</t>
  </si>
  <si>
    <t xml:space="preserve">门楼下村学校后河道清淤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5000m³</t>
    </r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t xml:space="preserve">门楼下村黄牛马自然村河道清淤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750m³</t>
    </r>
  </si>
  <si>
    <t xml:space="preserve">门楼下村黄牛马自然村河道护砌</t>
  </si>
  <si>
    <r>
      <rPr>
        <sz val="10"/>
        <rFont val="Noto Sans"/>
        <family val="2"/>
      </rPr>
      <t xml:space="preserve">右岸护岸</t>
    </r>
    <r>
      <rPr>
        <sz val="10"/>
        <rFont val="宋体"/>
        <family val="0"/>
        <charset val="134"/>
      </rPr>
      <t xml:space="preserve">50m</t>
    </r>
  </si>
  <si>
    <t xml:space="preserve">起头岭村河道清淤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768m³</t>
    </r>
  </si>
  <si>
    <t xml:space="preserve">起头岭茶源头村河道清淤、护砌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2400m³</t>
    </r>
    <r>
      <rPr>
        <sz val="10"/>
        <rFont val="Noto Sans"/>
        <family val="2"/>
      </rPr>
      <t xml:space="preserve">、 左岸护岸</t>
    </r>
    <r>
      <rPr>
        <sz val="10"/>
        <rFont val="宋体"/>
        <family val="0"/>
        <charset val="134"/>
      </rPr>
      <t xml:space="preserve">100m</t>
    </r>
  </si>
  <si>
    <t xml:space="preserve">上里源村河道  清淤、护砌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1080m³</t>
    </r>
    <r>
      <rPr>
        <sz val="10"/>
        <rFont val="Noto Sans"/>
        <family val="2"/>
      </rPr>
      <t xml:space="preserve">、左右护岸</t>
    </r>
    <r>
      <rPr>
        <sz val="10"/>
        <rFont val="宋体"/>
        <family val="0"/>
        <charset val="134"/>
      </rPr>
      <t xml:space="preserve">150m</t>
    </r>
  </si>
  <si>
    <t xml:space="preserve">上里源村</t>
  </si>
  <si>
    <t xml:space="preserve">上里源彭家桥河道清淤、护砌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1920m³</t>
    </r>
    <r>
      <rPr>
        <sz val="10"/>
        <rFont val="Noto Sans"/>
        <family val="2"/>
      </rPr>
      <t xml:space="preserve">、右岸护岸</t>
    </r>
    <r>
      <rPr>
        <sz val="10"/>
        <rFont val="宋体"/>
        <family val="0"/>
        <charset val="134"/>
      </rPr>
      <t xml:space="preserve">100m</t>
    </r>
  </si>
  <si>
    <t xml:space="preserve">上里源龚家湾河道清淤、护砌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1280m³</t>
    </r>
    <r>
      <rPr>
        <sz val="10"/>
        <rFont val="Noto Sans"/>
        <family val="2"/>
      </rPr>
      <t xml:space="preserve">、右岸护岸</t>
    </r>
    <r>
      <rPr>
        <sz val="10"/>
        <rFont val="宋体"/>
        <family val="0"/>
        <charset val="134"/>
      </rPr>
      <t xml:space="preserve">60m</t>
    </r>
  </si>
  <si>
    <t xml:space="preserve">泥塘村洞里湾、蒋家、凉亭湾河田河道清淤、护砌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7700m³</t>
    </r>
    <r>
      <rPr>
        <sz val="10"/>
        <rFont val="Noto Sans"/>
        <family val="2"/>
      </rPr>
      <t xml:space="preserve">、河道护岸</t>
    </r>
  </si>
  <si>
    <t xml:space="preserve">刘家村江家源至大树下河道清淤、护砌</t>
  </si>
  <si>
    <t xml:space="preserve">河道清淤、护岸</t>
  </si>
  <si>
    <t xml:space="preserve">刘家村土地塘河田护砌</t>
  </si>
  <si>
    <t xml:space="preserve">河田护砌</t>
  </si>
  <si>
    <t xml:space="preserve">三塘源村新屋场段河田护砌河道清淤</t>
  </si>
  <si>
    <t xml:space="preserve">河田护砌、河道清淤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、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青皮源村三段河道护砌</t>
  </si>
  <si>
    <t xml:space="preserve">河道护砌</t>
  </si>
  <si>
    <t xml:space="preserve">青皮源村河道清淤</t>
  </si>
  <si>
    <r>
      <rPr>
        <sz val="10"/>
        <rFont val="Noto Sans"/>
        <family val="2"/>
      </rPr>
      <t xml:space="preserve">河道清淤</t>
    </r>
    <r>
      <rPr>
        <sz val="10"/>
        <rFont val="宋体"/>
        <family val="0"/>
        <charset val="134"/>
      </rPr>
      <t xml:space="preserve">3800m³</t>
    </r>
  </si>
  <si>
    <t xml:space="preserve">林家源村二组河道护砌</t>
  </si>
  <si>
    <r>
      <rPr>
        <sz val="10"/>
        <rFont val="Noto Sans"/>
        <family val="2"/>
      </rPr>
      <t xml:space="preserve">河道护砌</t>
    </r>
    <r>
      <rPr>
        <sz val="10"/>
        <rFont val="宋体"/>
        <family val="0"/>
        <charset val="134"/>
      </rPr>
      <t xml:space="preserve">924m</t>
    </r>
  </si>
  <si>
    <t xml:space="preserve"> 肥溪源村</t>
  </si>
  <si>
    <t xml:space="preserve">大湾村河道护砌</t>
  </si>
  <si>
    <r>
      <rPr>
        <sz val="10"/>
        <rFont val="Noto Sans"/>
        <family val="2"/>
      </rPr>
      <t xml:space="preserve">河道护砌</t>
    </r>
    <r>
      <rPr>
        <sz val="10"/>
        <rFont val="宋体"/>
        <family val="0"/>
        <charset val="134"/>
      </rPr>
      <t xml:space="preserve">562.5m</t>
    </r>
  </si>
  <si>
    <t xml:space="preserve">大湾村</t>
  </si>
  <si>
    <r>
      <rPr>
        <sz val="10"/>
        <rFont val="Noto Sans"/>
        <family val="2"/>
      </rPr>
      <t xml:space="preserve">枧头镇、龙泉街道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（街道）供水工程维修养护项目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个自来水厂维护</t>
    </r>
  </si>
  <si>
    <r>
      <rPr>
        <sz val="10"/>
        <rFont val="Noto Sans"/>
        <family val="2"/>
      </rPr>
      <t xml:space="preserve">枧头镇、龙泉街道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（街道）自来水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县农村饮水安全管理总站</t>
  </si>
  <si>
    <t xml:space="preserve">门楼下乡门楼下村供水工程提质改造</t>
  </si>
  <si>
    <t xml:space="preserve">场地平整、输水管及净化消毒设备建设等</t>
  </si>
  <si>
    <t xml:space="preserve">陶岭镇陶岭社区彰美坊村水源改建项目</t>
  </si>
  <si>
    <t xml:space="preserve">引水管新建、水源点维修及排水沟改建等</t>
  </si>
  <si>
    <t xml:space="preserve">陶市社区</t>
  </si>
  <si>
    <r>
      <rPr>
        <sz val="10"/>
        <rFont val="宋体"/>
        <family val="0"/>
        <charset val="134"/>
      </rPr>
      <t xml:space="preserve">7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全县河道（水库）保洁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多条河流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中型水库保洁工作</t>
    </r>
  </si>
  <si>
    <r>
      <rPr>
        <sz val="10"/>
        <rFont val="Noto Sans"/>
        <family val="2"/>
      </rPr>
      <t xml:space="preserve">枧头镇、龙泉街道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县河长办</t>
  </si>
  <si>
    <t xml:space="preserve">枧头镇集中供水工程水质改善项目</t>
  </si>
  <si>
    <r>
      <rPr>
        <sz val="10"/>
        <rFont val="Noto Sans"/>
        <family val="2"/>
      </rPr>
      <t xml:space="preserve">重力无阀滤池滤料更换、清水池底板硬化、安装远程水表</t>
    </r>
    <r>
      <rPr>
        <sz val="10"/>
        <rFont val="仿宋_GB2312"/>
        <family val="0"/>
        <charset val="134"/>
      </rPr>
      <t xml:space="preserve">126</t>
    </r>
    <r>
      <rPr>
        <sz val="10"/>
        <rFont val="Noto Sans"/>
        <family val="2"/>
      </rPr>
      <t xml:space="preserve">户及道路硬化</t>
    </r>
    <r>
      <rPr>
        <sz val="10"/>
        <rFont val="仿宋_GB2312"/>
        <family val="0"/>
        <charset val="134"/>
      </rPr>
      <t xml:space="preserve">260</t>
    </r>
    <r>
      <rPr>
        <sz val="10"/>
        <rFont val="Noto Sans"/>
        <family val="2"/>
      </rPr>
      <t xml:space="preserve">米等</t>
    </r>
  </si>
  <si>
    <t xml:space="preserve">龙元茂村、三元头村</t>
  </si>
  <si>
    <t xml:space="preserve">农村饮水安全管理总站</t>
  </si>
  <si>
    <t xml:space="preserve">门楼下起头岭水毁河道修复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过水桥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浆砌石</t>
    </r>
    <r>
      <rPr>
        <sz val="10"/>
        <rFont val="仿宋_GB2312"/>
        <family val="0"/>
        <charset val="134"/>
      </rPr>
      <t xml:space="preserve">356.4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㎡、砼</t>
    </r>
    <r>
      <rPr>
        <sz val="10"/>
        <rFont val="仿宋_GB2312"/>
        <family val="0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星塘村四季塘防渗加固</t>
  </si>
  <si>
    <t xml:space="preserve">放水涵拆除重建、溢洪道加固、坝体防渗等</t>
  </si>
  <si>
    <t xml:space="preserve">李家山水毁河堤修复工程</t>
  </si>
  <si>
    <r>
      <rPr>
        <sz val="10"/>
        <rFont val="Noto Sans"/>
        <family val="2"/>
      </rPr>
      <t xml:space="preserve">恢复河道护岸</t>
    </r>
    <r>
      <rPr>
        <sz val="10"/>
        <rFont val="宋体"/>
        <family val="0"/>
        <charset val="134"/>
      </rPr>
      <t xml:space="preserve">49.6</t>
    </r>
    <r>
      <rPr>
        <sz val="10"/>
        <rFont val="Noto Sans"/>
        <family val="2"/>
      </rPr>
      <t xml:space="preserve">米等</t>
    </r>
  </si>
  <si>
    <t xml:space="preserve">李家山村</t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56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、砼</t>
    </r>
    <r>
      <rPr>
        <sz val="10"/>
        <rFont val="宋体"/>
        <family val="0"/>
        <charset val="134"/>
      </rPr>
      <t xml:space="preserve">82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梅湾河堤垮塌修复工程</t>
  </si>
  <si>
    <r>
      <rPr>
        <sz val="10"/>
        <rFont val="Noto Sans"/>
        <family val="2"/>
      </rPr>
      <t xml:space="preserve">恢复河道护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等</t>
    </r>
  </si>
  <si>
    <t xml:space="preserve">梅湾村</t>
  </si>
  <si>
    <t xml:space="preserve">大坪塘大冲河大村段堤垮塌修复</t>
  </si>
  <si>
    <t xml:space="preserve">门楼下村里柏坑、黄牛马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5000m</t>
    </r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19.89/</t>
    </r>
    <r>
      <rPr>
        <sz val="10"/>
        <rFont val="Noto Sans"/>
        <family val="2"/>
      </rPr>
      <t xml:space="preserve">㎡，机械挖一般土方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等</t>
    </r>
  </si>
  <si>
    <t xml:space="preserve">自然资源局</t>
  </si>
  <si>
    <t xml:space="preserve">门楼下村委</t>
  </si>
  <si>
    <t xml:space="preserve">门楼下村庙背冲、石东坑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4000m</t>
    </r>
  </si>
  <si>
    <t xml:space="preserve">起头岭村四洋冲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3000m</t>
    </r>
  </si>
  <si>
    <t xml:space="preserve">起头岭村委</t>
  </si>
  <si>
    <t xml:space="preserve">上里源村大婆磊林区道路</t>
  </si>
  <si>
    <t xml:space="preserve">上里源村委</t>
  </si>
  <si>
    <t xml:space="preserve">上里源村井眼漕、林家漕、肖家坳  林区道路</t>
  </si>
  <si>
    <t xml:space="preserve">上里源村六元冲林区道路</t>
  </si>
  <si>
    <t xml:space="preserve"> 上里源村委</t>
  </si>
  <si>
    <t xml:space="preserve">高岱沅村大南木源、竹丝沅、梅子窝、磨刀干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6500m</t>
    </r>
  </si>
  <si>
    <t xml:space="preserve">高岱源村委</t>
  </si>
  <si>
    <t xml:space="preserve">刘家村春木沅、梽木沅、横冲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7000m</t>
    </r>
  </si>
  <si>
    <t xml:space="preserve">刘家村村委</t>
  </si>
  <si>
    <t xml:space="preserve">泥塘村竹丝沅漕、后干沅（大漕、叉漕）、初石沅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、林区道路维修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（初石沅）</t>
    </r>
  </si>
  <si>
    <t xml:space="preserve">泥塘村委</t>
  </si>
  <si>
    <t xml:space="preserve">鲁塘村岐兰源、新屋场林区道路</t>
  </si>
  <si>
    <r>
      <rPr>
        <sz val="10"/>
        <rFont val="Noto Sans"/>
        <family val="2"/>
      </rPr>
      <t xml:space="preserve"> 建设林区道路</t>
    </r>
    <r>
      <rPr>
        <sz val="10"/>
        <rFont val="宋体"/>
        <family val="0"/>
        <charset val="134"/>
      </rPr>
      <t xml:space="preserve">4500m</t>
    </r>
  </si>
  <si>
    <t xml:space="preserve">鲁塘村委</t>
  </si>
  <si>
    <t xml:space="preserve">舍子源村肖家冲、苦竹漕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2500m</t>
    </r>
  </si>
  <si>
    <t xml:space="preserve">舍子源村</t>
  </si>
  <si>
    <t xml:space="preserve">舍子源村委</t>
  </si>
  <si>
    <t xml:space="preserve">舍子源村观音山、千担兰、埃英漕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3300m</t>
    </r>
  </si>
  <si>
    <t xml:space="preserve">小水干村分水坳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护坡</t>
    </r>
    <r>
      <rPr>
        <sz val="10"/>
        <rFont val="宋体"/>
        <family val="0"/>
        <charset val="134"/>
      </rPr>
      <t xml:space="preserve">200m</t>
    </r>
  </si>
  <si>
    <t xml:space="preserve">小水干村委</t>
  </si>
  <si>
    <t xml:space="preserve">竹林坪村漕头沅至竹子岐、漕头沅至正冲尾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3800m</t>
    </r>
  </si>
  <si>
    <t xml:space="preserve">竹林坪村委</t>
  </si>
  <si>
    <t xml:space="preserve">三塘源村西家源林区道路改扩建</t>
  </si>
  <si>
    <r>
      <rPr>
        <sz val="10"/>
        <rFont val="Noto Sans"/>
        <family val="2"/>
      </rPr>
      <t xml:space="preserve">改扩建林区道路</t>
    </r>
    <r>
      <rPr>
        <sz val="10"/>
        <rFont val="宋体"/>
        <family val="0"/>
        <charset val="134"/>
      </rPr>
      <t xml:space="preserve">4000m</t>
    </r>
  </si>
  <si>
    <t xml:space="preserve">三塘源村委</t>
  </si>
  <si>
    <t xml:space="preserve">三塘源村石门坎、里的庵林区道路</t>
  </si>
  <si>
    <r>
      <rPr>
        <sz val="10"/>
        <rFont val="Noto Sans"/>
        <family val="2"/>
      </rPr>
      <t xml:space="preserve"> 建设林区道路</t>
    </r>
    <r>
      <rPr>
        <sz val="10"/>
        <rFont val="宋体"/>
        <family val="0"/>
        <charset val="134"/>
      </rPr>
      <t xml:space="preserve">3000m</t>
    </r>
  </si>
  <si>
    <t xml:space="preserve">两江口村小桥岭双河江口处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8100m</t>
    </r>
  </si>
  <si>
    <t xml:space="preserve">两江口村委</t>
  </si>
  <si>
    <t xml:space="preserve">青皮源村挂兰源、坳脚下、新开源、窝田源林区道路</t>
  </si>
  <si>
    <t xml:space="preserve">青皮源村委</t>
  </si>
  <si>
    <t xml:space="preserve">下荣村音洞尾上林场林区道路</t>
  </si>
  <si>
    <t xml:space="preserve">下荣村两委</t>
  </si>
  <si>
    <t xml:space="preserve">下荣村卷风板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2000m</t>
    </r>
  </si>
  <si>
    <t xml:space="preserve">下荣村委</t>
  </si>
  <si>
    <t xml:space="preserve">下荣村砠坪浆水漕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1500m</t>
    </r>
  </si>
  <si>
    <t xml:space="preserve">槎源村花木元林区道路</t>
  </si>
  <si>
    <t xml:space="preserve">槎源村委</t>
  </si>
  <si>
    <t xml:space="preserve">槎源村平龙山林区道路</t>
  </si>
  <si>
    <r>
      <rPr>
        <sz val="10"/>
        <rFont val="Noto Sans"/>
        <family val="2"/>
      </rPr>
      <t xml:space="preserve">建设林区道路</t>
    </r>
    <r>
      <rPr>
        <sz val="10"/>
        <rFont val="宋体"/>
        <family val="0"/>
        <charset val="134"/>
      </rPr>
      <t xml:space="preserve">1200m</t>
    </r>
  </si>
  <si>
    <t xml:space="preserve">肥溪源村小肥溪沅林区道路</t>
  </si>
  <si>
    <t xml:space="preserve">肥溪源村委</t>
  </si>
  <si>
    <t xml:space="preserve">肥溪源村鹅公头林区道路</t>
  </si>
  <si>
    <t xml:space="preserve">肥溪源村板干沅林区道路</t>
  </si>
  <si>
    <t xml:space="preserve">黄栗山村马鞍岭林区道路</t>
  </si>
  <si>
    <t xml:space="preserve">黄栗山村委</t>
  </si>
  <si>
    <t xml:space="preserve">黄栗山村鸡子岭林区道路</t>
  </si>
  <si>
    <t xml:space="preserve">黄公塘村大风米林区道路</t>
  </si>
  <si>
    <t xml:space="preserve">黄公塘村委</t>
  </si>
  <si>
    <t xml:space="preserve">黄公塘村毛家林区道路</t>
  </si>
  <si>
    <t xml:space="preserve">大湾村林区道路</t>
  </si>
  <si>
    <r>
      <rPr>
        <sz val="10"/>
        <rFont val="Noto Sans"/>
        <family val="2"/>
      </rPr>
      <t xml:space="preserve">半岭上山腰至山顶新建林区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
东源漕新建林区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
欧菜源山脚至山腰新建林区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</t>
    </r>
  </si>
  <si>
    <t xml:space="preserve">大湾村两委</t>
  </si>
  <si>
    <t xml:space="preserve">洞源村林区道路</t>
  </si>
  <si>
    <r>
      <rPr>
        <sz val="10"/>
        <rFont val="Noto Sans"/>
        <family val="2"/>
      </rPr>
      <t xml:space="preserve">文家山至灯盏窝林场新建林区道路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米，
石板源至肖家沅新建林区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等</t>
    </r>
  </si>
  <si>
    <t xml:space="preserve">洞源村两委</t>
  </si>
  <si>
    <t xml:space="preserve">凤凰村林区道路</t>
  </si>
  <si>
    <r>
      <rPr>
        <sz val="10"/>
        <rFont val="Noto Sans"/>
        <family val="2"/>
      </rPr>
      <t xml:space="preserve">茶林凹至屋背冲新建林区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
屋背冲至糯米塘新建林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  
余婆源到刘冬彰山场新建林区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等</t>
    </r>
  </si>
  <si>
    <t xml:space="preserve">凤凰村两委</t>
  </si>
  <si>
    <t xml:space="preserve">蛟龙塘村林区道路</t>
  </si>
  <si>
    <r>
      <rPr>
        <sz val="10"/>
        <rFont val="Noto Sans"/>
        <family val="2"/>
      </rPr>
      <t xml:space="preserve">流芳桥至泥担坝新建林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
牛尾坝至沅漕口新建林区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
沅漕口至金山漕林区道路维修加宽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等</t>
    </r>
  </si>
  <si>
    <t xml:space="preserve">蛟龙塘村两委</t>
  </si>
  <si>
    <t xml:space="preserve">大湾林场东沅漕工区枫树下林区道路</t>
  </si>
  <si>
    <r>
      <rPr>
        <sz val="10"/>
        <rFont val="Noto Sans"/>
        <family val="2"/>
      </rPr>
      <t xml:space="preserve"> 建设林区道路</t>
    </r>
    <r>
      <rPr>
        <sz val="10"/>
        <rFont val="宋体"/>
        <family val="0"/>
        <charset val="134"/>
      </rPr>
      <t xml:space="preserve">10300m</t>
    </r>
  </si>
  <si>
    <t xml:space="preserve">大湾林场</t>
  </si>
  <si>
    <t xml:space="preserve">大湾林场产业项目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285.7</t>
    </r>
    <r>
      <rPr>
        <sz val="10"/>
        <rFont val="Noto Sans"/>
        <family val="2"/>
      </rPr>
      <t xml:space="preserve">亩等</t>
    </r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等</t>
    </r>
  </si>
  <si>
    <t xml:space="preserve">肥源林场林场黄板源工区和金陵山工区林区道路</t>
  </si>
  <si>
    <t xml:space="preserve">建设林 区道路 </t>
  </si>
  <si>
    <t xml:space="preserve">骥村镇</t>
  </si>
  <si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厚碎石 垫层</t>
    </r>
    <r>
      <rPr>
        <sz val="10"/>
        <rFont val="Arial"/>
        <family val="2"/>
      </rPr>
      <t xml:space="preserve">19.89/ m,</t>
    </r>
    <r>
      <rPr>
        <sz val="10"/>
        <rFont val="Noto Sans"/>
        <family val="2"/>
      </rPr>
      <t xml:space="preserve">机械挖 一般土方 </t>
    </r>
    <r>
      <rPr>
        <sz val="10"/>
        <rFont val="Arial"/>
        <family val="2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 </t>
    </r>
    <r>
      <rPr>
        <sz val="10"/>
        <rFont val="Noto Sans"/>
        <family val="2"/>
      </rPr>
      <t xml:space="preserve">等</t>
    </r>
  </si>
  <si>
    <t xml:space="preserve">肥源林场</t>
  </si>
  <si>
    <t xml:space="preserve">肥源林场 蔡岭林区道路</t>
  </si>
  <si>
    <t xml:space="preserve">森林消防蓄水池建设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交通一次性补贴</t>
  </si>
  <si>
    <t xml:space="preserve">对外出务工就业的脱贫劳动力提供一次性交通补贴</t>
  </si>
  <si>
    <r>
      <rPr>
        <sz val="10"/>
        <rFont val="Noto Sans"/>
        <family val="2"/>
      </rPr>
      <t xml:space="preserve">省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县外省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人社局</t>
  </si>
  <si>
    <t xml:space="preserve">就业服务中心</t>
  </si>
  <si>
    <t xml:space="preserve">就业帮扶车间创建奖补资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帮扶车间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街道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小源村旅游产业配套基础设施建设</t>
  </si>
  <si>
    <r>
      <rPr>
        <sz val="10"/>
        <rFont val="Noto Sans"/>
        <family val="2"/>
      </rPr>
      <t xml:space="preserve">土地平整及游步道建设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t xml:space="preserve">金陵镇小源村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新田县文化旅游广电体育局</t>
  </si>
  <si>
    <t xml:space="preserve">谈文溪村旅游产业配套基础设施建设</t>
  </si>
  <si>
    <r>
      <rPr>
        <sz val="10"/>
        <rFont val="Noto Sans"/>
        <family val="2"/>
      </rPr>
      <t xml:space="preserve">土地平整及游步道建设等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平方米</t>
    </r>
  </si>
  <si>
    <t xml:space="preserve">三井镇谈文溪村</t>
  </si>
  <si>
    <t xml:space="preserve">乌下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骥村镇乌下村</t>
  </si>
  <si>
    <r>
      <rPr>
        <sz val="10"/>
        <rFont val="Noto Sans"/>
        <family val="2"/>
      </rPr>
      <t xml:space="preserve">建设主体补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设备补贴</t>
    </r>
    <r>
      <rPr>
        <sz val="10"/>
        <rFont val="宋体"/>
        <family val="0"/>
        <charset val="134"/>
      </rPr>
      <t xml:space="preserve">1.2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县烤烟办</t>
  </si>
  <si>
    <t xml:space="preserve">古牛岗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三井镇古牛岗村</t>
  </si>
  <si>
    <t xml:space="preserve">三井镇政府</t>
  </si>
  <si>
    <t xml:space="preserve">茂家居委会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t xml:space="preserve">三井镇茂家居</t>
  </si>
  <si>
    <t xml:space="preserve">罗溪村烤烟产业发展项目</t>
  </si>
  <si>
    <t xml:space="preserve">三井镇罗溪村</t>
  </si>
  <si>
    <t xml:space="preserve">山美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三井镇山美村</t>
  </si>
  <si>
    <t xml:space="preserve">油草塘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三井镇油草塘村</t>
  </si>
  <si>
    <t xml:space="preserve">山下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t xml:space="preserve">三井镇山下村</t>
  </si>
  <si>
    <t xml:space="preserve">油麻岭村烤烟产业发展项目</t>
  </si>
  <si>
    <t xml:space="preserve">三井镇油麻岭村</t>
  </si>
  <si>
    <t xml:space="preserve">长峰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三井镇长峰村</t>
  </si>
  <si>
    <t xml:space="preserve">山水湾村烤烟产业发展项目</t>
  </si>
  <si>
    <t xml:space="preserve">三井镇山水湾村</t>
  </si>
  <si>
    <t xml:space="preserve">洞心村烤烟产业发展项目</t>
  </si>
  <si>
    <t xml:space="preserve">三井镇洞心村</t>
  </si>
  <si>
    <t xml:space="preserve">大山铺村烤烟产业发展项目</t>
  </si>
  <si>
    <t xml:space="preserve">三井镇大山铺村</t>
  </si>
  <si>
    <t xml:space="preserve">友谊廖宅晚自然村烤烟产业发展项目</t>
  </si>
  <si>
    <t xml:space="preserve">石羊镇友谊村</t>
  </si>
  <si>
    <t xml:space="preserve">石羊镇政府</t>
  </si>
  <si>
    <t xml:space="preserve">友谊史家自然村烤烟产业发展项目</t>
  </si>
  <si>
    <t xml:space="preserve">欧家窝烤烟产业发展项目</t>
  </si>
  <si>
    <t xml:space="preserve">石羊镇欧家窝村</t>
  </si>
  <si>
    <t xml:space="preserve">田头田头大岭头山烤烟产业发展项目</t>
  </si>
  <si>
    <t xml:space="preserve">赤新立新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石羊镇赤新村</t>
  </si>
  <si>
    <t xml:space="preserve">三水龙坪铺村烤烟产业发展项目</t>
  </si>
  <si>
    <t xml:space="preserve">石羊镇三水村</t>
  </si>
  <si>
    <t xml:space="preserve">周山上周山自然村烤烟产业发展项目</t>
  </si>
  <si>
    <t xml:space="preserve">石羊镇周山村</t>
  </si>
  <si>
    <t xml:space="preserve">沙田张家湾村烤烟产业发展项目</t>
  </si>
  <si>
    <t xml:space="preserve">石羊镇沙田</t>
  </si>
  <si>
    <t xml:space="preserve">龙眼头龙眼头村烤烟产业发展项目</t>
  </si>
  <si>
    <t xml:space="preserve">石羊镇龙眼头村</t>
  </si>
  <si>
    <t xml:space="preserve">塘罗烤烟产业发展项目</t>
  </si>
  <si>
    <t xml:space="preserve">石羊镇塘罗村</t>
  </si>
  <si>
    <t xml:space="preserve">上户自然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及附属设施</t>
    </r>
  </si>
  <si>
    <t xml:space="preserve">金陵镇莲花塘村</t>
  </si>
  <si>
    <r>
      <rPr>
        <sz val="10"/>
        <rFont val="Noto Sans"/>
        <family val="2"/>
      </rPr>
      <t xml:space="preserve">建设主体补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设备补贴</t>
    </r>
    <r>
      <rPr>
        <sz val="10"/>
        <rFont val="宋体"/>
        <family val="0"/>
        <charset val="134"/>
      </rPr>
      <t xml:space="preserve">1.2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地面硬化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平方米，护坡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金陵镇政府</t>
  </si>
  <si>
    <t xml:space="preserve">莲花塘村南塘烤烟产业发展项目</t>
  </si>
  <si>
    <t xml:space="preserve">下户社区月行岭烤烟产业发展项目</t>
  </si>
  <si>
    <t xml:space="preserve">金陵镇下户社区</t>
  </si>
  <si>
    <t xml:space="preserve">大元冲村烤烟产业发展项目</t>
  </si>
  <si>
    <t xml:space="preserve">金陵镇大元冲村</t>
  </si>
  <si>
    <t xml:space="preserve">龙珠村烤烟产业发展项目</t>
  </si>
  <si>
    <t xml:space="preserve">金陵镇龙珠村</t>
  </si>
  <si>
    <t xml:space="preserve">金陵圩烤烟产业发展项目</t>
  </si>
  <si>
    <t xml:space="preserve">金陵镇金陵圩居</t>
  </si>
  <si>
    <t xml:space="preserve">永桂城社区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及附属设施</t>
    </r>
  </si>
  <si>
    <t xml:space="preserve">金陵镇永桂城社区</t>
  </si>
  <si>
    <r>
      <rPr>
        <sz val="10"/>
        <rFont val="Noto Sans"/>
        <family val="2"/>
      </rPr>
      <t xml:space="preserve">建设主体补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设备补贴</t>
    </r>
    <r>
      <rPr>
        <sz val="10"/>
        <rFont val="宋体"/>
        <family val="0"/>
        <charset val="134"/>
      </rPr>
      <t xml:space="preserve">1.2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地面硬化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平方米，护坡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土方开挖</t>
    </r>
    <r>
      <rPr>
        <sz val="10"/>
        <rFont val="宋体"/>
        <family val="0"/>
        <charset val="134"/>
      </rPr>
      <t xml:space="preserve">8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青山坪村烤烟产业发展项目</t>
  </si>
  <si>
    <t xml:space="preserve">金盆镇青山坪村</t>
  </si>
  <si>
    <r>
      <rPr>
        <sz val="10"/>
        <rFont val="Noto Sans"/>
        <family val="2"/>
      </rPr>
      <t xml:space="preserve">建设主体补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设备补贴</t>
    </r>
    <r>
      <rPr>
        <sz val="10"/>
        <rFont val="宋体"/>
        <family val="0"/>
        <charset val="134"/>
      </rPr>
      <t xml:space="preserve">1.2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挖运土方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机械凿石</t>
    </r>
    <r>
      <rPr>
        <sz val="10"/>
        <rFont val="宋体"/>
        <family val="0"/>
        <charset val="134"/>
      </rPr>
      <t xml:space="preserve">73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挖掘机挖沟槽土方装车</t>
    </r>
    <r>
      <rPr>
        <sz val="10"/>
        <rFont val="宋体"/>
        <family val="0"/>
        <charset val="134"/>
      </rPr>
      <t xml:space="preserve">18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新骆佰二村烤烟产业发展项目</t>
  </si>
  <si>
    <t xml:space="preserve">金盆镇骆佰二村</t>
  </si>
  <si>
    <t xml:space="preserve">李进村烤烟产业发展项目</t>
  </si>
  <si>
    <t xml:space="preserve">金盆镇李进村</t>
  </si>
  <si>
    <t xml:space="preserve">徐家村烤烟产业发展项目</t>
  </si>
  <si>
    <t xml:space="preserve">金盆镇徐家村</t>
  </si>
  <si>
    <t xml:space="preserve">李仟二村烤烟产业发展项目</t>
  </si>
  <si>
    <t xml:space="preserve">金盆镇李仟二村</t>
  </si>
  <si>
    <t xml:space="preserve">东山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t xml:space="preserve">陶岭镇东山村</t>
  </si>
  <si>
    <t xml:space="preserve">陶岭镇政府</t>
  </si>
  <si>
    <t xml:space="preserve">富上村烤烟产业发展项目</t>
  </si>
  <si>
    <t xml:space="preserve">陶岭镇富上村</t>
  </si>
  <si>
    <r>
      <rPr>
        <sz val="10"/>
        <rFont val="Noto Sans"/>
        <family val="2"/>
      </rPr>
      <t xml:space="preserve">建设主体补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设备补贴</t>
    </r>
    <r>
      <rPr>
        <sz val="10"/>
        <rFont val="宋体"/>
        <family val="0"/>
        <charset val="134"/>
      </rPr>
      <t xml:space="preserve">1.2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地面硬化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平方米</t>
    </r>
  </si>
  <si>
    <t xml:space="preserve">郑家村烤烟产业发展项目</t>
  </si>
  <si>
    <t xml:space="preserve">陶岭镇郑家村</t>
  </si>
  <si>
    <t xml:space="preserve">烤房维修</t>
  </si>
  <si>
    <r>
      <rPr>
        <sz val="10"/>
        <rFont val="Noto Sans"/>
        <family val="2"/>
      </rPr>
      <t xml:space="preserve">炉膛维修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座
更换换热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风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套，
自控仪维修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台，
更换大门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条，
补漏胶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桶，百叶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套，
更换炉门（含耐火水泥）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条，
炉膛维修工时费补贴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座，编烟棚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平方米，地面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（门楼下除外）</t>
    </r>
  </si>
  <si>
    <r>
      <rPr>
        <sz val="10"/>
        <rFont val="Noto Sans"/>
        <family val="2"/>
      </rPr>
      <t xml:space="preserve">炉膛维修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
更换换热器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
自控仪维修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风机</t>
    </r>
    <r>
      <rPr>
        <sz val="10"/>
        <rFont val="宋体"/>
        <family val="0"/>
        <charset val="134"/>
      </rPr>
      <t xml:space="preserve">0.12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
更换大门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
补漏胶泥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
更换炉门（含耐火水泥）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
炉膛维修工时费补贴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
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、地面硬化</t>
    </r>
    <r>
      <rPr>
        <sz val="10"/>
        <rFont val="宋体"/>
        <family val="0"/>
        <charset val="134"/>
      </rPr>
      <t xml:space="preserve">70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黄沙溪村烤烟产业发展项目</t>
  </si>
  <si>
    <t xml:space="preserve">中山街道黄沙溪村</t>
  </si>
  <si>
    <t xml:space="preserve">中山街道政府</t>
  </si>
  <si>
    <t xml:space="preserve">社门口村烤烟产业发展项目</t>
  </si>
  <si>
    <t xml:space="preserve">中山街道社门口村</t>
  </si>
  <si>
    <t xml:space="preserve">白杜村烤烟产业发展项目</t>
  </si>
  <si>
    <t xml:space="preserve">大坪塘镇白杜村</t>
  </si>
  <si>
    <t xml:space="preserve">大坪塘镇政府</t>
  </si>
  <si>
    <t xml:space="preserve">大冲村烤烟产业发展项目</t>
  </si>
  <si>
    <t xml:space="preserve">大坪塘镇大冲村</t>
  </si>
  <si>
    <r>
      <rPr>
        <sz val="10"/>
        <rFont val="Noto Sans"/>
        <family val="2"/>
      </rPr>
      <t xml:space="preserve">建设主体补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设备补贴</t>
    </r>
    <r>
      <rPr>
        <sz val="10"/>
        <rFont val="宋体"/>
        <family val="0"/>
        <charset val="134"/>
      </rPr>
      <t xml:space="preserve">1.2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挖运石方</t>
    </r>
    <r>
      <rPr>
        <sz val="10"/>
        <rFont val="宋体"/>
        <family val="0"/>
        <charset val="134"/>
      </rPr>
      <t xml:space="preserve">35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地面硬化</t>
    </r>
    <r>
      <rPr>
        <sz val="10"/>
        <rFont val="宋体"/>
        <family val="0"/>
        <charset val="134"/>
      </rPr>
      <t xml:space="preserve">92.2/</t>
    </r>
    <r>
      <rPr>
        <sz val="10"/>
        <rFont val="Noto Sans"/>
        <family val="2"/>
      </rPr>
      <t xml:space="preserve">平方米，护坡</t>
    </r>
    <r>
      <rPr>
        <sz val="10"/>
        <rFont val="宋体"/>
        <family val="0"/>
        <charset val="134"/>
      </rPr>
      <t xml:space="preserve">33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知市坪社区烤烟产业发展项目</t>
  </si>
  <si>
    <t xml:space="preserve">龙溪村烤烟产业发展项目</t>
  </si>
  <si>
    <t xml:space="preserve">大坪塘镇龙溪村</t>
  </si>
  <si>
    <t xml:space="preserve">白杜尧村烤烟产业发展项目</t>
  </si>
  <si>
    <t xml:space="preserve">大坪塘镇白杜尧村</t>
  </si>
  <si>
    <t xml:space="preserve">火柴岭村烤烟产业发展项目</t>
  </si>
  <si>
    <t xml:space="preserve">大山仁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大坪塘镇大山仁村</t>
  </si>
  <si>
    <t xml:space="preserve">秀岗村烤烟产业发展项目</t>
  </si>
  <si>
    <t xml:space="preserve">新圩镇秀岗村</t>
  </si>
  <si>
    <t xml:space="preserve">新圩镇政府</t>
  </si>
  <si>
    <t xml:space="preserve">上坪村何昌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</si>
  <si>
    <t xml:space="preserve">新圩镇上坪村</t>
  </si>
  <si>
    <t xml:space="preserve">高山社区周家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</si>
  <si>
    <t xml:space="preserve">新圩镇高山社区</t>
  </si>
  <si>
    <t xml:space="preserve">新圩社区杏干烤烟产业发展项目</t>
  </si>
  <si>
    <t xml:space="preserve">新圩镇新圩社区</t>
  </si>
  <si>
    <t xml:space="preserve">上禾塘村工场烤烟产业发展项目</t>
  </si>
  <si>
    <t xml:space="preserve">新圩镇上禾塘村</t>
  </si>
  <si>
    <t xml:space="preserve">兰溪村烤烟产业发展项目</t>
  </si>
  <si>
    <t xml:space="preserve">新圩镇兰溪村</t>
  </si>
  <si>
    <t xml:space="preserve">伍家村烤烟产业发展项目</t>
  </si>
  <si>
    <t xml:space="preserve">新圩镇伍家村</t>
  </si>
  <si>
    <t xml:space="preserve">野乐村烤烟产业发展项目</t>
  </si>
  <si>
    <t xml:space="preserve">新隆镇野乐村</t>
  </si>
  <si>
    <t xml:space="preserve">新隆镇政府</t>
  </si>
  <si>
    <t xml:space="preserve">龙会塘村烤烟产业发展项目</t>
  </si>
  <si>
    <t xml:space="preserve">新隆镇龙会塘村</t>
  </si>
  <si>
    <t xml:space="preserve">神桥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</t>
    </r>
  </si>
  <si>
    <t xml:space="preserve">新隆镇神桥村</t>
  </si>
  <si>
    <t xml:space="preserve">砠下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</t>
    </r>
  </si>
  <si>
    <t xml:space="preserve">龙泉街道砠下村</t>
  </si>
  <si>
    <t xml:space="preserve">龙泉街道政府</t>
  </si>
  <si>
    <t xml:space="preserve">上庄村烤烟产业发展项目</t>
  </si>
  <si>
    <t xml:space="preserve">龙泉街道上庄村</t>
  </si>
  <si>
    <t xml:space="preserve">胡志良村烤烟产业发展项目</t>
  </si>
  <si>
    <t xml:space="preserve">枧头镇胡志良村</t>
  </si>
  <si>
    <t xml:space="preserve">枧头镇政府</t>
  </si>
  <si>
    <t xml:space="preserve">豪山村烤烟产业发展项目</t>
  </si>
  <si>
    <t xml:space="preserve">枧头镇豪山村</t>
  </si>
  <si>
    <t xml:space="preserve">龙元茂村烤烟产业发展项目</t>
  </si>
  <si>
    <t xml:space="preserve">枧头镇龙元茂社区</t>
  </si>
  <si>
    <t xml:space="preserve">云溪欧家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及附属设施</t>
    </r>
  </si>
  <si>
    <t xml:space="preserve">枧头镇云溪欧家村</t>
  </si>
  <si>
    <r>
      <rPr>
        <sz val="10"/>
        <rFont val="Noto Sans"/>
        <family val="2"/>
      </rPr>
      <t xml:space="preserve">建设主体补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设备补贴</t>
    </r>
    <r>
      <rPr>
        <sz val="10"/>
        <rFont val="宋体"/>
        <family val="0"/>
        <charset val="134"/>
      </rPr>
      <t xml:space="preserve">1.2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星塘村烤烟产业发展项目</t>
  </si>
  <si>
    <t xml:space="preserve">枧头镇星塘村</t>
  </si>
  <si>
    <t xml:space="preserve">大塘背村烤烟产业发展项目</t>
  </si>
  <si>
    <t xml:space="preserve">龙家大院村烤烟产业发展项目</t>
  </si>
  <si>
    <r>
      <rPr>
        <sz val="10"/>
        <rFont val="Noto Sans"/>
        <family val="2"/>
      </rPr>
      <t xml:space="preserve">建设密集烤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</si>
  <si>
    <t xml:space="preserve">枧头镇龙家大院村</t>
  </si>
  <si>
    <r>
      <rPr>
        <sz val="10"/>
        <rFont val="Noto Sans"/>
        <family val="2"/>
      </rPr>
      <t xml:space="preserve">只给设备补贴</t>
    </r>
    <r>
      <rPr>
        <sz val="10"/>
        <rFont val="宋体"/>
        <family val="0"/>
        <charset val="134"/>
      </rPr>
      <t xml:space="preserve">1.2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周家山村烤烟产业发展项目</t>
  </si>
  <si>
    <t xml:space="preserve">枧头镇周家山村</t>
  </si>
  <si>
    <t xml:space="preserve">三元头村烤烟产业发展项目</t>
  </si>
  <si>
    <t xml:space="preserve">枧头镇三元头村</t>
  </si>
  <si>
    <t xml:space="preserve">桑田村烤烟产业发展项目</t>
  </si>
  <si>
    <t xml:space="preserve">枧头镇桑田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小岗村烤房维修项目</t>
  </si>
  <si>
    <r>
      <rPr>
        <sz val="10"/>
        <rFont val="Noto Sans"/>
        <family val="2"/>
      </rPr>
      <t xml:space="preserve">维修炉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t xml:space="preserve"> 中山街道小岗村</t>
  </si>
  <si>
    <r>
      <rPr>
        <sz val="10"/>
        <rFont val="Noto Sans"/>
        <family val="2"/>
      </rPr>
      <t xml:space="preserve">实心砖墙</t>
    </r>
    <r>
      <rPr>
        <sz val="10"/>
        <rFont val="宋体"/>
        <family val="0"/>
        <charset val="134"/>
      </rPr>
      <t xml:space="preserve">567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、砼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、装炉膛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云砠下村机耕道项目</t>
  </si>
  <si>
    <r>
      <rPr>
        <sz val="10"/>
        <rFont val="Noto Sans"/>
        <family val="2"/>
      </rPr>
      <t xml:space="preserve">新修机耕道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米</t>
    </r>
  </si>
  <si>
    <t xml:space="preserve">金盆镇云砠下村</t>
  </si>
  <si>
    <r>
      <rPr>
        <sz val="10"/>
        <rFont val="Noto Sans"/>
        <family val="2"/>
      </rPr>
      <t xml:space="preserve">铺沙</t>
    </r>
    <r>
      <rPr>
        <sz val="10"/>
        <rFont val="宋体"/>
        <family val="0"/>
        <charset val="134"/>
      </rPr>
      <t xml:space="preserve">19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、护砌</t>
    </r>
    <r>
      <rPr>
        <sz val="10"/>
        <rFont val="宋体"/>
        <family val="0"/>
        <charset val="134"/>
      </rPr>
      <t xml:space="preserve">356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、土方</t>
    </r>
    <r>
      <rPr>
        <sz val="10"/>
        <rFont val="宋体"/>
        <family val="0"/>
        <charset val="134"/>
      </rPr>
      <t xml:space="preserve">14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野乐村烤房配套项目</t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龙会塘村烤房配套项目</t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平方米</t>
    </r>
  </si>
  <si>
    <t xml:space="preserve">神桥村烤房配套项目</t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平方米</t>
    </r>
  </si>
  <si>
    <t xml:space="preserve">青龙坪村烤房维修项目</t>
  </si>
  <si>
    <r>
      <rPr>
        <sz val="10"/>
        <rFont val="Noto Sans"/>
        <family val="2"/>
      </rPr>
      <t xml:space="preserve">编烟棚维修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平方米</t>
    </r>
  </si>
  <si>
    <t xml:space="preserve">龙泉街道青龙坪村</t>
  </si>
  <si>
    <t xml:space="preserve">上禾塘村烤房配套项目</t>
  </si>
  <si>
    <r>
      <rPr>
        <sz val="10"/>
        <rFont val="Noto Sans"/>
        <family val="2"/>
      </rPr>
      <t xml:space="preserve">地面硬化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平方米及编烟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
地面硬化</t>
    </r>
    <r>
      <rPr>
        <sz val="10"/>
        <rFont val="宋体"/>
        <family val="0"/>
        <charset val="134"/>
      </rPr>
      <t xml:space="preserve">70.93/</t>
    </r>
    <r>
      <rPr>
        <sz val="10"/>
        <rFont val="Noto Sans"/>
        <family val="2"/>
      </rPr>
      <t xml:space="preserve">平方米，级配碎石</t>
    </r>
    <r>
      <rPr>
        <sz val="10"/>
        <rFont val="宋体"/>
        <family val="0"/>
        <charset val="134"/>
      </rPr>
      <t xml:space="preserve">19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龙家大院村烤房配套项目</t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平方米</t>
    </r>
  </si>
  <si>
    <t xml:space="preserve">周家山村烤房配套项目</t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平方米及地面硬化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编烟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地面硬化</t>
    </r>
    <r>
      <rPr>
        <sz val="10"/>
        <rFont val="宋体"/>
        <family val="0"/>
        <charset val="134"/>
      </rPr>
      <t xml:space="preserve">48.3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胡志良村烤房配套项目</t>
  </si>
  <si>
    <r>
      <rPr>
        <sz val="10"/>
        <rFont val="Noto Sans"/>
        <family val="2"/>
      </rPr>
      <t xml:space="preserve">地面硬化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及编烟棚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平方米</t>
    </r>
  </si>
  <si>
    <t xml:space="preserve">金陵镇小源村道路硬化</t>
  </si>
  <si>
    <r>
      <rPr>
        <sz val="10"/>
        <rFont val="Noto Sans"/>
        <family val="2"/>
      </rPr>
      <t xml:space="preserve">小源村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铺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，护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县民政局</t>
  </si>
  <si>
    <t xml:space="preserve">三井镇罗溪村道路建设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道路硬化，铺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</t>
    </r>
  </si>
  <si>
    <t xml:space="preserve">龙泉衔道蛟龙塘村道路硬化</t>
  </si>
  <si>
    <t xml:space="preserve">中山街道挂兰村道路建设</t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枧头镇永新村水井建设</t>
  </si>
  <si>
    <r>
      <rPr>
        <sz val="10"/>
        <rFont val="Noto Sans"/>
        <family val="2"/>
      </rPr>
      <t xml:space="preserve">水井护砌，安装抽水机，和引水管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永新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%"/>
    <numFmt numFmtId="167" formatCode="0.0_ "/>
    <numFmt numFmtId="168" formatCode="@"/>
    <numFmt numFmtId="169" formatCode="0_);[RED]\(0\)"/>
    <numFmt numFmtId="170" formatCode="0.0000_ "/>
    <numFmt numFmtId="171" formatCode="0.00"/>
    <numFmt numFmtId="172" formatCode="0.00%"/>
    <numFmt numFmtId="173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name val="SimSun"/>
      <family val="0"/>
      <charset val="134"/>
    </font>
    <font>
      <sz val="10"/>
      <name val="Times New Roman"/>
      <family val="1"/>
    </font>
    <font>
      <sz val="10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 2" xfId="21"/>
    <cellStyle name="常规 2 2 2 2" xfId="22"/>
    <cellStyle name="常规 7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0" name="AutoShape 27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1" name="AutoShape 28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" name="AutoShape 29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" name="AutoShape 30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4" name="AutoShape 3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5" name="AutoShape 32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6" name="AutoShape 33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7" name="AutoShape 34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8" name="AutoShape 35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9" name="AutoShape 36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10" name="AutoShape 37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11" name="AutoShape 38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12" name="AutoShape 39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13" name="AutoShape 40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14" name="AutoShape 4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15" name="AutoShape 42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16" name="AutoShape 43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17" name="AutoShape 44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18" name="AutoShape 45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19" name="AutoShape 46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0" name="AutoShape 47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1" name="AutoShape 48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2" name="AutoShape 49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3" name="AutoShape 50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4" name="AutoShape 5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5" name="AutoShape 52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6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7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8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9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0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1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2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3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4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5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6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7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8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9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40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41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42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43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44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45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46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47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48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49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50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51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52" name="AutoShape 27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53" name="AutoShape 28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54" name="AutoShape 29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55" name="AutoShape 30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56" name="AutoShape 3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57" name="AutoShape 32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58" name="AutoShape 33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59" name="AutoShape 34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60" name="AutoShape 35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61" name="AutoShape 36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62" name="AutoShape 37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63" name="AutoShape 38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64" name="AutoShape 39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65" name="AutoShape 40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66" name="AutoShape 4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67" name="AutoShape 42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68" name="AutoShape 43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69" name="AutoShape 44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70" name="AutoShape 45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71" name="AutoShape 46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72" name="AutoShape 47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73" name="AutoShape 48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74" name="AutoShape 49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75" name="AutoShape 50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76" name="AutoShape 5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77" name="AutoShape 52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78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79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80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81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82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83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84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85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86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87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88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89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90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91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92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93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94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95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96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97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98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99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100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101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102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103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04" name="AutoShape 27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05" name="AutoShape 28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06" name="AutoShape 29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07" name="AutoShape 30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08" name="AutoShape 3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09" name="AutoShape 32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10" name="AutoShape 33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11" name="AutoShape 34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12" name="AutoShape 35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13" name="AutoShape 36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14" name="AutoShape 37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15" name="AutoShape 38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16" name="AutoShape 39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17" name="AutoShape 40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18" name="AutoShape 4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19" name="AutoShape 42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20" name="AutoShape 43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21" name="AutoShape 44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22" name="AutoShape 45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23" name="AutoShape 46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24" name="AutoShape 47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25" name="AutoShape 48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26" name="AutoShape 49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27" name="AutoShape 50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28" name="AutoShape 5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29" name="AutoShape 52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30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31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32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33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34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35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36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37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38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39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40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41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42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43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44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45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46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47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48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49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50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51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52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53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54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55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56" name="AutoShape 27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57" name="AutoShape 28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58" name="AutoShape 29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59" name="AutoShape 30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60" name="AutoShape 3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61" name="AutoShape 32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62" name="AutoShape 33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63" name="AutoShape 34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64" name="AutoShape 35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65" name="AutoShape 36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66" name="AutoShape 37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67" name="AutoShape 38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68" name="AutoShape 39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69" name="AutoShape 40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70" name="AutoShape 4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71" name="AutoShape 42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72" name="AutoShape 43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73" name="AutoShape 44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74" name="AutoShape 45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75" name="AutoShape 46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76" name="AutoShape 47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77" name="AutoShape 48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78" name="AutoShape 49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79" name="AutoShape 50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80" name="AutoShape 5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81" name="AutoShape 52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82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83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84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85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86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87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88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89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90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91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92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93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94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195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96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97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98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199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200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201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202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203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204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205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206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207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08" name="AutoShape 27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09" name="AutoShape 28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10" name="AutoShape 29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11" name="AutoShape 30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12" name="AutoShape 3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13" name="AutoShape 32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14" name="AutoShape 33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15" name="AutoShape 34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16" name="AutoShape 35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17" name="AutoShape 36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18" name="AutoShape 37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19" name="AutoShape 38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20" name="AutoShape 39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21" name="AutoShape 40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22" name="AutoShape 4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23" name="AutoShape 42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24" name="AutoShape 43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25" name="AutoShape 44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26" name="AutoShape 45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27" name="AutoShape 46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28" name="AutoShape 47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29" name="AutoShape 48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30" name="AutoShape 49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31" name="AutoShape 50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32" name="AutoShape 5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33" name="AutoShape 52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34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35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36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37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38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39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40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41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42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43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44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45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46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47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48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49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50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51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52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53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54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55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56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57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58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59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60" name="AutoShape 27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61" name="AutoShape 28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62" name="AutoShape 29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63" name="AutoShape 30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64" name="AutoShape 3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65" name="AutoShape 32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66" name="AutoShape 33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67" name="AutoShape 34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68" name="AutoShape 35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69" name="AutoShape 36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70" name="AutoShape 37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71" name="AutoShape 38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72" name="AutoShape 39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73" name="AutoShape 40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74" name="AutoShape 4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75" name="AutoShape 42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76" name="AutoShape 43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77" name="AutoShape 44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78" name="AutoShape 45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79" name="AutoShape 46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80" name="AutoShape 47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81" name="AutoShape 48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82" name="AutoShape 49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83" name="AutoShape 50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84" name="AutoShape 5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85" name="AutoShape 52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86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87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88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89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90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91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92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293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94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95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96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97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98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299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00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01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02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03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04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05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3</xdr:row>
      <xdr:rowOff>37440</xdr:rowOff>
    </xdr:to>
    <xdr:sp>
      <xdr:nvSpPr>
        <xdr:cNvPr id="306" name="Image1"/>
        <xdr:cNvSpPr/>
      </xdr:nvSpPr>
      <xdr:spPr>
        <a:xfrm>
          <a:off x="2010240" y="45745560"/>
          <a:ext cx="3142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07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08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09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634680</xdr:rowOff>
    </xdr:to>
    <xdr:sp>
      <xdr:nvSpPr>
        <xdr:cNvPr id="310" name="Image1"/>
        <xdr:cNvSpPr/>
      </xdr:nvSpPr>
      <xdr:spPr>
        <a:xfrm>
          <a:off x="2010240" y="45745560"/>
          <a:ext cx="3142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11" name="AutoShape 27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12" name="AutoShape 28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13" name="AutoShape 29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14" name="AutoShape 30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15" name="AutoShape 3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16" name="AutoShape 32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17" name="AutoShape 33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18" name="AutoShape 34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19" name="AutoShape 35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20" name="AutoShape 36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21" name="AutoShape 37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22" name="AutoShape 38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23" name="AutoShape 39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24" name="AutoShape 40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25" name="AutoShape 4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26" name="AutoShape 42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27" name="AutoShape 43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28" name="AutoShape 44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29" name="AutoShape 45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30" name="AutoShape 46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31" name="AutoShape 47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32" name="AutoShape 48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33" name="AutoShape 49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34" name="AutoShape 50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35" name="AutoShape 5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36" name="AutoShape 52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37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38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39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40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41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42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43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44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45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46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47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48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49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50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51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52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53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54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55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56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57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58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59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60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61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62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63" name="AutoShape 27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64" name="AutoShape 28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65" name="AutoShape 29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66" name="AutoShape 30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67" name="AutoShape 3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68" name="AutoShape 32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69" name="AutoShape 33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70" name="AutoShape 34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71" name="AutoShape 35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72" name="AutoShape 36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73" name="AutoShape 37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74" name="AutoShape 38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75" name="AutoShape 39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76" name="AutoShape 40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77" name="AutoShape 4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78" name="AutoShape 42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79" name="AutoShape 43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80" name="AutoShape 44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81" name="AutoShape 45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82" name="AutoShape 46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83" name="AutoShape 47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84" name="AutoShape 48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85" name="AutoShape 49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86" name="AutoShape 50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87" name="AutoShape 5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88" name="AutoShape 52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89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90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91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92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93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94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95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396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97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98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399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400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401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402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403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404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405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406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407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408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520560</xdr:rowOff>
    </xdr:to>
    <xdr:sp>
      <xdr:nvSpPr>
        <xdr:cNvPr id="409" name="Image1"/>
        <xdr:cNvSpPr/>
      </xdr:nvSpPr>
      <xdr:spPr>
        <a:xfrm>
          <a:off x="2010240" y="45745560"/>
          <a:ext cx="3142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410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411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412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413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14280</xdr:colOff>
      <xdr:row>72</xdr:row>
      <xdr:rowOff>488520</xdr:rowOff>
    </xdr:to>
    <xdr:sp>
      <xdr:nvSpPr>
        <xdr:cNvPr id="414" name="Image1"/>
        <xdr:cNvSpPr/>
      </xdr:nvSpPr>
      <xdr:spPr>
        <a:xfrm>
          <a:off x="2010240" y="45745560"/>
          <a:ext cx="314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15" name="AutoShape 27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16" name="AutoShape 28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17" name="AutoShape 29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18" name="AutoShape 30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19" name="AutoShape 3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20" name="AutoShape 32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21" name="AutoShape 33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22" name="AutoShape 34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23" name="AutoShape 35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24" name="AutoShape 36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25" name="AutoShape 37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26" name="AutoShape 38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27" name="AutoShape 39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28" name="AutoShape 40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29" name="AutoShape 4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30" name="AutoShape 42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31" name="AutoShape 43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32" name="AutoShape 44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33" name="AutoShape 45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34" name="AutoShape 46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35" name="AutoShape 47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36" name="AutoShape 48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37" name="AutoShape 49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38" name="AutoShape 50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39" name="AutoShape 5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40" name="AutoShape 52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41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42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43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44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45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46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47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48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49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50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51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52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53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54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55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56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57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58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59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60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61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62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63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64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65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66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67" name="AutoShape 27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68" name="AutoShape 28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69" name="AutoShape 29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70" name="AutoShape 30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71" name="AutoShape 3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72" name="AutoShape 32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73" name="AutoShape 33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74" name="AutoShape 34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75" name="AutoShape 35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76" name="AutoShape 36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77" name="AutoShape 37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78" name="AutoShape 38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79" name="AutoShape 39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80" name="AutoShape 40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81" name="AutoShape 4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82" name="AutoShape 42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83" name="AutoShape 43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84" name="AutoShape 44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85" name="AutoShape 45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86" name="AutoShape 46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87" name="AutoShape 47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88" name="AutoShape 48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89" name="AutoShape 49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90" name="AutoShape 50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91" name="AutoShape 5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92" name="AutoShape 52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493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94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95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96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97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98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499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500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01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02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03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04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05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06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507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508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509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510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511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512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513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14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15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16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17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518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19" name="AutoShape 27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20" name="AutoShape 28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21" name="AutoShape 29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22" name="AutoShape 30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23" name="AutoShape 3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24" name="AutoShape 32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25" name="AutoShape 33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26" name="AutoShape 34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27" name="AutoShape 35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28" name="AutoShape 36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29" name="AutoShape 37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30" name="AutoShape 38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31" name="AutoShape 39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32" name="AutoShape 40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33" name="AutoShape 4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34" name="AutoShape 42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35" name="AutoShape 43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36" name="AutoShape 44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37" name="AutoShape 45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38" name="AutoShape 46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39" name="AutoShape 47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40" name="AutoShape 48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41" name="AutoShape 49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42" name="AutoShape 50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43" name="AutoShape 5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44" name="AutoShape 52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45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46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47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48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49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50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51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52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53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54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55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56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57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58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59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60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61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62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63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64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65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66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67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68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69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70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71" name="AutoShape 27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72" name="AutoShape 28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73" name="AutoShape 29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74" name="AutoShape 30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75" name="AutoShape 3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76" name="AutoShape 32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77" name="AutoShape 33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78" name="AutoShape 34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79" name="AutoShape 35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80" name="AutoShape 36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81" name="AutoShape 37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82" name="AutoShape 38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83" name="AutoShape 39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84" name="AutoShape 40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85" name="AutoShape 4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86" name="AutoShape 42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87" name="AutoShape 43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88" name="AutoShape 44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89" name="AutoShape 45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90" name="AutoShape 46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91" name="AutoShape 47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92" name="AutoShape 48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93" name="AutoShape 49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94" name="AutoShape 50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95" name="AutoShape 5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96" name="AutoShape 52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597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98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599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00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01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02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03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04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05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06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07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08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09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10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11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12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13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14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15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16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617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18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19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20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21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622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23" name="AutoShape 27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24" name="AutoShape 28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25" name="AutoShape 29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26" name="AutoShape 30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27" name="AutoShape 3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28" name="AutoShape 32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29" name="AutoShape 33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30" name="AutoShape 34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31" name="AutoShape 35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32" name="AutoShape 36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33" name="AutoShape 37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34" name="AutoShape 38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35" name="AutoShape 39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36" name="AutoShape 40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37" name="AutoShape 4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38" name="AutoShape 42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39" name="AutoShape 43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40" name="AutoShape 44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41" name="AutoShape 45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42" name="AutoShape 46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43" name="AutoShape 47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44" name="AutoShape 48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45" name="AutoShape 49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46" name="AutoShape 50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47" name="AutoShape 5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48" name="AutoShape 52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49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50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51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52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53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54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55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56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57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58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59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60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61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62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63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64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65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66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67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68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69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70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71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72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73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74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75" name="AutoShape 27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76" name="AutoShape 28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77" name="AutoShape 29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78" name="AutoShape 30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79" name="AutoShape 3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80" name="AutoShape 32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81" name="AutoShape 33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82" name="AutoShape 34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83" name="AutoShape 35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84" name="AutoShape 36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85" name="AutoShape 37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86" name="AutoShape 38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87" name="AutoShape 39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88" name="AutoShape 40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89" name="AutoShape 4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90" name="AutoShape 42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91" name="AutoShape 43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92" name="AutoShape 44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93" name="AutoShape 45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94" name="AutoShape 46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695" name="AutoShape 47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96" name="AutoShape 48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97" name="AutoShape 49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98" name="AutoShape 50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699" name="AutoShape 5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00" name="AutoShape 52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01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02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03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04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05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06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07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08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09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10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11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12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13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14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15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16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17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18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19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20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5</xdr:row>
      <xdr:rowOff>24840</xdr:rowOff>
    </xdr:to>
    <xdr:sp>
      <xdr:nvSpPr>
        <xdr:cNvPr id="721" name="Image1"/>
        <xdr:cNvSpPr/>
      </xdr:nvSpPr>
      <xdr:spPr>
        <a:xfrm>
          <a:off x="2010240" y="47015280"/>
          <a:ext cx="314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22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23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24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627840</xdr:rowOff>
    </xdr:to>
    <xdr:sp>
      <xdr:nvSpPr>
        <xdr:cNvPr id="725" name="Image1"/>
        <xdr:cNvSpPr/>
      </xdr:nvSpPr>
      <xdr:spPr>
        <a:xfrm>
          <a:off x="2010240" y="47015280"/>
          <a:ext cx="3142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26" name="AutoShape 27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27" name="AutoShape 28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28" name="AutoShape 29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29" name="AutoShape 30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30" name="AutoShape 3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31" name="AutoShape 32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32" name="AutoShape 33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33" name="AutoShape 34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34" name="AutoShape 35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35" name="AutoShape 36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36" name="AutoShape 37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37" name="AutoShape 38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38" name="AutoShape 39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39" name="AutoShape 40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40" name="AutoShape 4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41" name="AutoShape 42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42" name="AutoShape 43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43" name="AutoShape 44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44" name="AutoShape 45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45" name="AutoShape 46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46" name="AutoShape 47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47" name="AutoShape 48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48" name="AutoShape 49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49" name="AutoShape 50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50" name="AutoShape 5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51" name="AutoShape 52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52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53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54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55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56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57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58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59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60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61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62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63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64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65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66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67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68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69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70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71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72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73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74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75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76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77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78" name="AutoShape 27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79" name="AutoShape 28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80" name="AutoShape 29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81" name="AutoShape 30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82" name="AutoShape 3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83" name="AutoShape 32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84" name="AutoShape 33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85" name="AutoShape 34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86" name="AutoShape 35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87" name="AutoShape 36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88" name="AutoShape 37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89" name="AutoShape 38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90" name="AutoShape 39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91" name="AutoShape 40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92" name="AutoShape 4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93" name="AutoShape 42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94" name="AutoShape 43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95" name="AutoShape 44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96" name="AutoShape 45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97" name="AutoShape 46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798" name="AutoShape 47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799" name="AutoShape 48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00" name="AutoShape 49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01" name="AutoShape 50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02" name="AutoShape 5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03" name="AutoShape 52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04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05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06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07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08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09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10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11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12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13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14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15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16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17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18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19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20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21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22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23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511200</xdr:rowOff>
    </xdr:to>
    <xdr:sp>
      <xdr:nvSpPr>
        <xdr:cNvPr id="824" name="Image1"/>
        <xdr:cNvSpPr/>
      </xdr:nvSpPr>
      <xdr:spPr>
        <a:xfrm>
          <a:off x="2010240" y="47015280"/>
          <a:ext cx="31428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25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26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27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28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14280</xdr:colOff>
      <xdr:row>74</xdr:row>
      <xdr:rowOff>478800</xdr:rowOff>
    </xdr:to>
    <xdr:sp>
      <xdr:nvSpPr>
        <xdr:cNvPr id="829" name="Image1"/>
        <xdr:cNvSpPr/>
      </xdr:nvSpPr>
      <xdr:spPr>
        <a:xfrm>
          <a:off x="2010240" y="47015280"/>
          <a:ext cx="3142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30" name="AutoShape 2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31" name="AutoShape 28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32" name="AutoShape 29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33" name="AutoShape 30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34" name="AutoShape 3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35" name="AutoShape 32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36" name="AutoShape 33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37" name="AutoShape 34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38" name="AutoShape 35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39" name="AutoShape 36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40" name="AutoShape 3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41" name="AutoShape 3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42" name="AutoShape 3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43" name="AutoShape 4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44" name="AutoShape 4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45" name="AutoShape 42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46" name="AutoShape 43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47" name="AutoShape 44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48" name="AutoShape 45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49" name="AutoShape 46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50" name="AutoShape 47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51" name="AutoShape 4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52" name="AutoShape 4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53" name="AutoShape 5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54" name="AutoShape 5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55" name="AutoShape 52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56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57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58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59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60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61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62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63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64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65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66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67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68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69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70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71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72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73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74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75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76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77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78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79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80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81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82" name="AutoShape 2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83" name="AutoShape 28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84" name="AutoShape 29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85" name="AutoShape 30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86" name="AutoShape 3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87" name="AutoShape 32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88" name="AutoShape 33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89" name="AutoShape 34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90" name="AutoShape 35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91" name="AutoShape 36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92" name="AutoShape 3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93" name="AutoShape 3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94" name="AutoShape 3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895" name="AutoShape 4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96" name="AutoShape 4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97" name="AutoShape 42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98" name="AutoShape 43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899" name="AutoShape 44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00" name="AutoShape 45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01" name="AutoShape 46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02" name="AutoShape 47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03" name="AutoShape 4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04" name="AutoShape 4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05" name="AutoShape 5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06" name="AutoShape 5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07" name="AutoShape 52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08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09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10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11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12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13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14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15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16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17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18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19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20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21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22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23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24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25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26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27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19800</xdr:rowOff>
    </xdr:to>
    <xdr:sp>
      <xdr:nvSpPr>
        <xdr:cNvPr id="928" name="Image1"/>
        <xdr:cNvSpPr/>
      </xdr:nvSpPr>
      <xdr:spPr>
        <a:xfrm>
          <a:off x="2010240" y="151155360"/>
          <a:ext cx="319680" cy="25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29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30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31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32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8</xdr:row>
      <xdr:rowOff>0</xdr:rowOff>
    </xdr:from>
    <xdr:to>
      <xdr:col>2</xdr:col>
      <xdr:colOff>329400</xdr:colOff>
      <xdr:row>241</xdr:row>
      <xdr:rowOff>635040</xdr:rowOff>
    </xdr:to>
    <xdr:sp>
      <xdr:nvSpPr>
        <xdr:cNvPr id="933" name="Image1"/>
        <xdr:cNvSpPr/>
      </xdr:nvSpPr>
      <xdr:spPr>
        <a:xfrm>
          <a:off x="2020320" y="151155360"/>
          <a:ext cx="31932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34" name="AutoShape 2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35" name="AutoShape 28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36" name="AutoShape 29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37" name="AutoShape 30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38" name="AutoShape 3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39" name="AutoShape 32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40" name="AutoShape 33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41" name="AutoShape 34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42" name="AutoShape 35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43" name="AutoShape 36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44" name="AutoShape 3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45" name="AutoShape 3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46" name="AutoShape 3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47" name="AutoShape 4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48" name="AutoShape 4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49" name="AutoShape 42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50" name="AutoShape 43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51" name="AutoShape 44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52" name="AutoShape 45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53" name="AutoShape 46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54" name="AutoShape 47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55" name="AutoShape 4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56" name="AutoShape 4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57" name="AutoShape 5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58" name="AutoShape 5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59" name="AutoShape 52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60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61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62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63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64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65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66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67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68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69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70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71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72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73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74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75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76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77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78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79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80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81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82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83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84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85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86" name="AutoShape 2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87" name="AutoShape 28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88" name="AutoShape 29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89" name="AutoShape 30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90" name="AutoShape 3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91" name="AutoShape 32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92" name="AutoShape 33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993" name="AutoShape 34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94" name="AutoShape 35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95" name="AutoShape 36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96" name="AutoShape 3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97" name="AutoShape 3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98" name="AutoShape 3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999" name="AutoShape 4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00" name="AutoShape 4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01" name="AutoShape 42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02" name="AutoShape 43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03" name="AutoShape 44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04" name="AutoShape 45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05" name="AutoShape 46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06" name="AutoShape 47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07" name="AutoShape 4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08" name="AutoShape 4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09" name="AutoShape 5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10" name="AutoShape 5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11" name="AutoShape 52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12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13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14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15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16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17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18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19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20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21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22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23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24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25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26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27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28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29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30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31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32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33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34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35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36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37" name="AutoShape 2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38" name="AutoShape 28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39" name="AutoShape 29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40" name="AutoShape 30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41" name="AutoShape 3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42" name="AutoShape 32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43" name="AutoShape 33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44" name="AutoShape 34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45" name="AutoShape 35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46" name="AutoShape 36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47" name="AutoShape 3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48" name="AutoShape 3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49" name="AutoShape 3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50" name="AutoShape 4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51" name="AutoShape 4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52" name="AutoShape 42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53" name="AutoShape 43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54" name="AutoShape 44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55" name="AutoShape 45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56" name="AutoShape 46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57" name="AutoShape 47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58" name="AutoShape 4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59" name="AutoShape 4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60" name="AutoShape 5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61" name="AutoShape 5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62" name="AutoShape 52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63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64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65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66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67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68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69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70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71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72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73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74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75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76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77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78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79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80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81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82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83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84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85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86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87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88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89" name="AutoShape 2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90" name="AutoShape 28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91" name="AutoShape 29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92" name="AutoShape 30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93" name="AutoShape 3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94" name="AutoShape 32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95" name="AutoShape 33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096" name="AutoShape 34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97" name="AutoShape 35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98" name="AutoShape 36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099" name="AutoShape 37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00" name="AutoShape 3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01" name="AutoShape 3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02" name="AutoShape 4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03" name="AutoShape 4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04" name="AutoShape 42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05" name="AutoShape 43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06" name="AutoShape 44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07" name="AutoShape 45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08" name="AutoShape 46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09" name="AutoShape 47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10" name="AutoShape 48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11" name="AutoShape 49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12" name="AutoShape 50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13" name="AutoShape 5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14" name="AutoShape 52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15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16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17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18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19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20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21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22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23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24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25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26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27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28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29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30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31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32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33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34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2</xdr:row>
      <xdr:rowOff>32040</xdr:rowOff>
    </xdr:to>
    <xdr:sp>
      <xdr:nvSpPr>
        <xdr:cNvPr id="1135" name="Image1"/>
        <xdr:cNvSpPr/>
      </xdr:nvSpPr>
      <xdr:spPr>
        <a:xfrm>
          <a:off x="2010240" y="151155360"/>
          <a:ext cx="319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36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37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38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39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635040</xdr:rowOff>
    </xdr:to>
    <xdr:sp>
      <xdr:nvSpPr>
        <xdr:cNvPr id="1140" name="Image1"/>
        <xdr:cNvSpPr/>
      </xdr:nvSpPr>
      <xdr:spPr>
        <a:xfrm>
          <a:off x="2010240" y="151155360"/>
          <a:ext cx="319680" cy="25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41" name="AutoShape 27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42" name="AutoShape 28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43" name="AutoShape 29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44" name="AutoShape 30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45" name="AutoShape 3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46" name="AutoShape 32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47" name="AutoShape 33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48" name="AutoShape 34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49" name="AutoShape 35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50" name="AutoShape 36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51" name="AutoShape 37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52" name="AutoShape 38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53" name="AutoShape 39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54" name="AutoShape 40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55" name="AutoShape 4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56" name="AutoShape 42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57" name="AutoShape 43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58" name="AutoShape 44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59" name="AutoShape 45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60" name="AutoShape 46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61" name="AutoShape 47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62" name="AutoShape 48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63" name="AutoShape 49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64" name="AutoShape 50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65" name="AutoShape 5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66" name="AutoShape 52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67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68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69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70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71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72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73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74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75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76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77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78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79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80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81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82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83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84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85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86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87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88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89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90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91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92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193" name="AutoShape 27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94" name="AutoShape 28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95" name="AutoShape 29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96" name="AutoShape 30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97" name="AutoShape 3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98" name="AutoShape 32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199" name="AutoShape 33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00" name="AutoShape 34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01" name="AutoShape 35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02" name="AutoShape 36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03" name="AutoShape 37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04" name="AutoShape 38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05" name="AutoShape 39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06" name="AutoShape 40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07" name="AutoShape 4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08" name="AutoShape 42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09" name="AutoShape 43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10" name="AutoShape 44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11" name="AutoShape 45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12" name="AutoShape 46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13" name="AutoShape 47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14" name="AutoShape 48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15" name="AutoShape 49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16" name="AutoShape 50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17" name="AutoShape 5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18" name="AutoShape 52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19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20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21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22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23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24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25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26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27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28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29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30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31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32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33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34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35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36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37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38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97720</xdr:rowOff>
    </xdr:to>
    <xdr:sp>
      <xdr:nvSpPr>
        <xdr:cNvPr id="1239" name="Image1"/>
        <xdr:cNvSpPr/>
      </xdr:nvSpPr>
      <xdr:spPr>
        <a:xfrm>
          <a:off x="2010240" y="151155360"/>
          <a:ext cx="319680" cy="22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40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41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42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43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9680</xdr:colOff>
      <xdr:row>241</xdr:row>
      <xdr:rowOff>280080</xdr:rowOff>
    </xdr:to>
    <xdr:sp>
      <xdr:nvSpPr>
        <xdr:cNvPr id="1244" name="Image1"/>
        <xdr:cNvSpPr/>
      </xdr:nvSpPr>
      <xdr:spPr>
        <a:xfrm>
          <a:off x="2010240" y="151155360"/>
          <a:ext cx="31968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45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46" name="AutoShape 28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47" name="AutoShape 29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48" name="AutoShape 30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49" name="AutoShape 3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50" name="AutoShape 3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51" name="AutoShape 3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52" name="AutoShape 3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53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54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55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56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57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58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59" name="AutoShape 4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60" name="AutoShape 4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61" name="AutoShape 4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62" name="AutoShape 4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63" name="AutoShape 45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64" name="AutoShape 46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65" name="AutoShape 47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66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67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68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69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70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7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7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7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7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7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7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7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7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7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8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8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8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8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8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8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8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8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8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8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9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9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9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9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9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9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9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297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98" name="AutoShape 28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299" name="AutoShape 29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00" name="AutoShape 30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01" name="AutoShape 3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02" name="AutoShape 3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03" name="AutoShape 3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04" name="AutoShape 3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05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06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07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08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09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10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11" name="AutoShape 4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12" name="AutoShape 4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13" name="AutoShape 4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14" name="AutoShape 4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15" name="AutoShape 45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16" name="AutoShape 46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17" name="AutoShape 47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18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19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20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21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22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2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2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2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2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2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2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2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3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3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3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3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3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3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3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3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3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3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4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4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4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4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4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4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4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4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34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49" name="AutoShape 2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50" name="AutoShape 28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51" name="AutoShape 29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52" name="AutoShape 30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53" name="AutoShape 3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54" name="AutoShape 3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55" name="AutoShape 3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56" name="AutoShape 3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57" name="AutoShape 35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58" name="AutoShape 36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59" name="AutoShape 3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60" name="AutoShape 3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61" name="AutoShape 3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62" name="AutoShape 4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63" name="AutoShape 4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64" name="AutoShape 4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65" name="AutoShape 4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66" name="AutoShape 4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67" name="AutoShape 45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68" name="AutoShape 46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69" name="AutoShape 47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70" name="AutoShape 4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71" name="AutoShape 4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72" name="AutoShape 5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73" name="AutoShape 5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74" name="AutoShape 52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75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7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7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7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7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8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8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8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83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84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85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86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8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8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8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9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9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9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9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9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39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96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9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9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399" name="AutoShape 2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00" name="AutoShape 28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01" name="AutoShape 29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02" name="AutoShape 30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03" name="AutoShape 3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04" name="AutoShape 3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05" name="AutoShape 3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06" name="AutoShape 3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07" name="AutoShape 35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08" name="AutoShape 36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09" name="AutoShape 3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10" name="AutoShape 3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11" name="AutoShape 3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12" name="AutoShape 4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13" name="AutoShape 4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14" name="AutoShape 4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15" name="AutoShape 4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16" name="AutoShape 4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17" name="AutoShape 45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18" name="AutoShape 46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19" name="AutoShape 47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20" name="AutoShape 4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21" name="AutoShape 4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22" name="AutoShape 5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23" name="AutoShape 5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24" name="AutoShape 52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25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2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2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2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2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3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3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3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33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34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35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36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3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3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3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4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4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4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4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4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44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46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4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4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49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50" name="AutoShape 2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51" name="AutoShape 28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52" name="AutoShape 29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53" name="AutoShape 30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54" name="AutoShape 3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55" name="AutoShape 3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56" name="AutoShape 3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57" name="AutoShape 3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58" name="AutoShape 35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59" name="AutoShape 36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60" name="AutoShape 3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61" name="AutoShape 3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62" name="AutoShape 3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63" name="AutoShape 4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64" name="AutoShape 4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65" name="AutoShape 4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66" name="AutoShape 4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67" name="AutoShape 4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68" name="AutoShape 45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69" name="AutoShape 46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70" name="AutoShape 47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71" name="AutoShape 4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72" name="AutoShape 4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73" name="AutoShape 5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74" name="AutoShape 5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75" name="AutoShape 52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76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7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7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7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8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8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8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8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84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85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86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8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8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89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9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9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9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9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9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9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49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9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9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499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00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01" name="AutoShape 2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02" name="AutoShape 28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03" name="AutoShape 29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04" name="AutoShape 30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05" name="AutoShape 3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06" name="AutoShape 3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07" name="AutoShape 3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08" name="AutoShape 3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09" name="AutoShape 35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10" name="AutoShape 36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11" name="AutoShape 3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12" name="AutoShape 3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13" name="AutoShape 3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14" name="AutoShape 4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15" name="AutoShape 4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16" name="AutoShape 4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17" name="AutoShape 4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18" name="AutoShape 4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19" name="AutoShape 45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20" name="AutoShape 46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21" name="AutoShape 47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22" name="AutoShape 4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23" name="AutoShape 4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24" name="AutoShape 5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25" name="AutoShape 5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26" name="AutoShape 52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2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2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2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3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3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3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3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3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35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36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3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3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39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40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4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4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4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4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4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4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4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4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49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50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51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52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53" name="AutoShape 2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54" name="AutoShape 28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55" name="AutoShape 29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56" name="AutoShape 30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57" name="AutoShape 3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58" name="AutoShape 3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59" name="AutoShape 3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60" name="AutoShape 3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61" name="AutoShape 35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62" name="AutoShape 36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63" name="AutoShape 37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64" name="AutoShape 3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65" name="AutoShape 3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66" name="AutoShape 4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67" name="AutoShape 4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68" name="AutoShape 4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69" name="AutoShape 4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70" name="AutoShape 4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71" name="AutoShape 45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72" name="AutoShape 46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73" name="AutoShape 47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74" name="AutoShape 48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75" name="AutoShape 49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76" name="AutoShape 50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77" name="AutoShape 5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78" name="AutoShape 52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79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8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8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8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8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8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8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8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87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88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89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90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91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592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9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9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9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9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9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9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59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600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601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602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603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81320</xdr:rowOff>
    </xdr:to>
    <xdr:sp>
      <xdr:nvSpPr>
        <xdr:cNvPr id="1604" name="Image1"/>
        <xdr:cNvSpPr/>
      </xdr:nvSpPr>
      <xdr:spPr>
        <a:xfrm>
          <a:off x="2010240" y="134645400"/>
          <a:ext cx="3196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05" name="AutoShape 27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06" name="AutoShape 28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07" name="AutoShape 29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08" name="AutoShape 30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09" name="AutoShape 3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10" name="AutoShape 32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11" name="AutoShape 33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12" name="AutoShape 34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13" name="AutoShape 35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14" name="AutoShape 36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15" name="AutoShape 37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16" name="AutoShape 38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17" name="AutoShape 39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18" name="AutoShape 40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19" name="AutoShape 4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20" name="AutoShape 42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21" name="AutoShape 43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22" name="AutoShape 44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23" name="AutoShape 45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24" name="AutoShape 46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25" name="AutoShape 47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26" name="AutoShape 48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27" name="AutoShape 49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28" name="AutoShape 50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29" name="AutoShape 5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30" name="AutoShape 52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31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32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33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34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35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36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37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38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39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40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41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42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43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44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45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46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47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48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49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50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93560</xdr:rowOff>
    </xdr:to>
    <xdr:sp>
      <xdr:nvSpPr>
        <xdr:cNvPr id="1651" name="Image1"/>
        <xdr:cNvSpPr/>
      </xdr:nvSpPr>
      <xdr:spPr>
        <a:xfrm>
          <a:off x="2010240" y="134645400"/>
          <a:ext cx="3196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52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53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54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55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56480</xdr:rowOff>
    </xdr:to>
    <xdr:sp>
      <xdr:nvSpPr>
        <xdr:cNvPr id="1656" name="Image1"/>
        <xdr:cNvSpPr/>
      </xdr:nvSpPr>
      <xdr:spPr>
        <a:xfrm>
          <a:off x="2010240" y="134645400"/>
          <a:ext cx="319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57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58" name="AutoShape 28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59" name="AutoShape 29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60" name="AutoShape 30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61" name="AutoShape 3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62" name="AutoShape 3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63" name="AutoShape 3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64" name="AutoShape 3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65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66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67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68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69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70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71" name="AutoShape 4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72" name="AutoShape 4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73" name="AutoShape 4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74" name="AutoShape 4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75" name="AutoShape 45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76" name="AutoShape 46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77" name="AutoShape 47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78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79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80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81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82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8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8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8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8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8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8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8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9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9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9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9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9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9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69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9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9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69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70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70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70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70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0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0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0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0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0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09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10" name="AutoShape 28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11" name="AutoShape 29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12" name="AutoShape 30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13" name="AutoShape 3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14" name="AutoShape 3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15" name="AutoShape 3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16" name="AutoShape 3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17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18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19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20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21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22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23" name="AutoShape 4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24" name="AutoShape 4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25" name="AutoShape 4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26" name="AutoShape 4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27" name="AutoShape 45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28" name="AutoShape 46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29" name="AutoShape 47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30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31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32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33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34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3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3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3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3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3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4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4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4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4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4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4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4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4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4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4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5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5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5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5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5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5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5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5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5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5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6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61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62" name="AutoShape 28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63" name="AutoShape 29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64" name="AutoShape 30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65" name="AutoShape 3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66" name="AutoShape 3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67" name="AutoShape 3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68" name="AutoShape 3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69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70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71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72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73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74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75" name="AutoShape 4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76" name="AutoShape 42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77" name="AutoShape 43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78" name="AutoShape 44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79" name="AutoShape 45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80" name="AutoShape 46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81" name="AutoShape 47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82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83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84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85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86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8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88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89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90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9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9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9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79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9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9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9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9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79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0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801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802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803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804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805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806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08320</xdr:rowOff>
    </xdr:to>
    <xdr:sp>
      <xdr:nvSpPr>
        <xdr:cNvPr id="1807" name="Image1"/>
        <xdr:cNvSpPr/>
      </xdr:nvSpPr>
      <xdr:spPr>
        <a:xfrm>
          <a:off x="2010240" y="134645400"/>
          <a:ext cx="319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0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0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1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1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1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13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14" name="AutoShape 28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15" name="AutoShape 29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16" name="AutoShape 30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17" name="AutoShape 3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18" name="AutoShape 3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19" name="AutoShape 3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20" name="AutoShape 3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21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22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23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24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25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26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27" name="AutoShape 4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28" name="AutoShape 4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29" name="AutoShape 4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30" name="AutoShape 4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31" name="AutoShape 45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32" name="AutoShape 46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33" name="AutoShape 47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34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35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36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37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38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3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4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4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4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4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4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4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4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4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4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4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5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5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5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5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5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5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5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5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5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5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6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6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6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6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6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65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66" name="AutoShape 28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67" name="AutoShape 29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68" name="AutoShape 30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69" name="AutoShape 3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70" name="AutoShape 3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71" name="AutoShape 3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72" name="AutoShape 3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73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74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75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76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77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78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79" name="AutoShape 4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80" name="AutoShape 4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81" name="AutoShape 4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82" name="AutoShape 4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83" name="AutoShape 45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84" name="AutoShape 46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85" name="AutoShape 47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86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87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88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89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90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9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9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9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9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9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9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9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89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89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0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0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0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0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0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0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0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0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0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0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1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1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1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1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1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1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1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17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18" name="AutoShape 28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19" name="AutoShape 29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20" name="AutoShape 30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21" name="AutoShape 3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22" name="AutoShape 3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23" name="AutoShape 3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24" name="AutoShape 3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25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26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27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28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29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30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31" name="AutoShape 4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32" name="AutoShape 4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33" name="AutoShape 4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34" name="AutoShape 4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35" name="AutoShape 45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36" name="AutoShape 46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37" name="AutoShape 47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38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39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40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41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42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4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4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4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4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4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4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4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5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5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5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5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5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5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5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5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5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5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6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6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6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6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6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6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6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6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6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69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70" name="AutoShape 28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71" name="AutoShape 29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72" name="AutoShape 30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73" name="AutoShape 3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74" name="AutoShape 3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75" name="AutoShape 3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76" name="AutoShape 3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77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78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79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80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81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82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83" name="AutoShape 4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84" name="AutoShape 4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85" name="AutoShape 4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86" name="AutoShape 4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87" name="AutoShape 45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88" name="AutoShape 46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89" name="AutoShape 47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90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91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92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93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94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199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9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9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9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199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0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0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0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0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0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0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0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0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0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0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1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1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1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1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1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1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1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1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1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1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2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21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22" name="AutoShape 28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23" name="AutoShape 29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24" name="AutoShape 30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25" name="AutoShape 3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26" name="AutoShape 3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27" name="AutoShape 3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28" name="AutoShape 3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29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30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31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32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33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34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35" name="AutoShape 4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36" name="AutoShape 4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37" name="AutoShape 4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38" name="AutoShape 4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39" name="AutoShape 45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40" name="AutoShape 46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41" name="AutoShape 47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42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43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44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45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46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4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4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4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5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5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5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5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5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55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56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5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5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5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6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6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6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6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6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6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6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6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6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6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7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7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7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73" name="AutoShape 2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74" name="AutoShape 28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75" name="AutoShape 29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76" name="AutoShape 30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77" name="AutoShape 3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78" name="AutoShape 3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79" name="AutoShape 3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80" name="AutoShape 3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81" name="AutoShape 35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82" name="AutoShape 36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83" name="AutoShape 37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84" name="AutoShape 3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85" name="AutoShape 3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86" name="AutoShape 4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87" name="AutoShape 4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88" name="AutoShape 42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89" name="AutoShape 43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90" name="AutoShape 44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91" name="AutoShape 45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92" name="AutoShape 46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093" name="AutoShape 47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94" name="AutoShape 48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95" name="AutoShape 49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96" name="AutoShape 50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97" name="AutoShape 5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98" name="AutoShape 52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09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00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01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02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0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0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0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0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07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08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09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1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1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1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13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14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15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16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17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18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513360</xdr:rowOff>
    </xdr:to>
    <xdr:sp>
      <xdr:nvSpPr>
        <xdr:cNvPr id="2119" name="Image1"/>
        <xdr:cNvSpPr/>
      </xdr:nvSpPr>
      <xdr:spPr>
        <a:xfrm>
          <a:off x="2010240" y="134645400"/>
          <a:ext cx="3196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20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21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22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23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2</xdr:row>
      <xdr:rowOff>471240</xdr:rowOff>
    </xdr:to>
    <xdr:sp>
      <xdr:nvSpPr>
        <xdr:cNvPr id="2124" name="Image1"/>
        <xdr:cNvSpPr/>
      </xdr:nvSpPr>
      <xdr:spPr>
        <a:xfrm>
          <a:off x="2010240" y="134645400"/>
          <a:ext cx="319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25" name="AutoShape 27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26" name="AutoShape 28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27" name="AutoShape 29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28" name="AutoShape 30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29" name="AutoShape 3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30" name="AutoShape 32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31" name="AutoShape 33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32" name="AutoShape 34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33" name="AutoShape 35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34" name="AutoShape 36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35" name="AutoShape 37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36" name="AutoShape 38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37" name="AutoShape 39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38" name="AutoShape 40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39" name="AutoShape 4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40" name="AutoShape 42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41" name="AutoShape 43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42" name="AutoShape 44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43" name="AutoShape 45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44" name="AutoShape 46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45" name="AutoShape 47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46" name="AutoShape 48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47" name="AutoShape 49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48" name="AutoShape 50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49" name="AutoShape 5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50" name="AutoShape 52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51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52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53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54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55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56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57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58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59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60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61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62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63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64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65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66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67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68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69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70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71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72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73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74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75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76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77" name="AutoShape 27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78" name="AutoShape 28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79" name="AutoShape 29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80" name="AutoShape 30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81" name="AutoShape 3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82" name="AutoShape 32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83" name="AutoShape 33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84" name="AutoShape 34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85" name="AutoShape 35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86" name="AutoShape 36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87" name="AutoShape 37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88" name="AutoShape 38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89" name="AutoShape 39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90" name="AutoShape 40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91" name="AutoShape 4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92" name="AutoShape 42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93" name="AutoShape 43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94" name="AutoShape 44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95" name="AutoShape 45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96" name="AutoShape 46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197" name="AutoShape 47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98" name="AutoShape 48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199" name="AutoShape 49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00" name="AutoShape 50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01" name="AutoShape 5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02" name="AutoShape 52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03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04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05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06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07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08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09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10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11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12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13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14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15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16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17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18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19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20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21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22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60520</xdr:rowOff>
    </xdr:to>
    <xdr:sp>
      <xdr:nvSpPr>
        <xdr:cNvPr id="2223" name="Image1"/>
        <xdr:cNvSpPr/>
      </xdr:nvSpPr>
      <xdr:spPr>
        <a:xfrm>
          <a:off x="2010240" y="134645400"/>
          <a:ext cx="28980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24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25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26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27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43240</xdr:rowOff>
    </xdr:to>
    <xdr:sp>
      <xdr:nvSpPr>
        <xdr:cNvPr id="2228" name="Image1"/>
        <xdr:cNvSpPr/>
      </xdr:nvSpPr>
      <xdr:spPr>
        <a:xfrm>
          <a:off x="2010240" y="134645400"/>
          <a:ext cx="28980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29" name="AutoShape 27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30" name="AutoShape 28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31" name="AutoShape 29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32" name="AutoShape 30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33" name="AutoShape 3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34" name="AutoShape 32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35" name="AutoShape 33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36" name="AutoShape 34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37" name="AutoShape 35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38" name="AutoShape 36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39" name="AutoShape 37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40" name="AutoShape 38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41" name="AutoShape 39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42" name="AutoShape 40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43" name="AutoShape 4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44" name="AutoShape 42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45" name="AutoShape 43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46" name="AutoShape 44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47" name="AutoShape 45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48" name="AutoShape 46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49" name="AutoShape 47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50" name="AutoShape 48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51" name="AutoShape 49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52" name="AutoShape 50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53" name="AutoShape 5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54" name="AutoShape 52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55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56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57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58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59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60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61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62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63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64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65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66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67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68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69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70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71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72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73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74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75280</xdr:rowOff>
    </xdr:to>
    <xdr:sp>
      <xdr:nvSpPr>
        <xdr:cNvPr id="2275" name="Image1"/>
        <xdr:cNvSpPr/>
      </xdr:nvSpPr>
      <xdr:spPr>
        <a:xfrm>
          <a:off x="2010240" y="134645400"/>
          <a:ext cx="28980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76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77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78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79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3</xdr:row>
      <xdr:rowOff>533160</xdr:rowOff>
    </xdr:to>
    <xdr:sp>
      <xdr:nvSpPr>
        <xdr:cNvPr id="2280" name="Image1"/>
        <xdr:cNvSpPr/>
      </xdr:nvSpPr>
      <xdr:spPr>
        <a:xfrm>
          <a:off x="2010240" y="134645400"/>
          <a:ext cx="289800" cy="11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281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82" name="AutoShape 28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83" name="AutoShape 29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84" name="AutoShape 30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85" name="AutoShape 3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86" name="AutoShape 32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87" name="AutoShape 33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88" name="AutoShape 34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289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290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291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292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293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294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95" name="AutoShape 4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96" name="AutoShape 42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97" name="AutoShape 43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98" name="AutoShape 44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299" name="AutoShape 45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00" name="AutoShape 46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01" name="AutoShape 47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02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03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04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05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06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0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08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09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10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11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12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13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14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1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1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1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1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1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2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21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22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23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24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25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26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27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2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2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3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3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3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33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34" name="AutoShape 28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35" name="AutoShape 29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36" name="AutoShape 30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37" name="AutoShape 3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38" name="AutoShape 32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39" name="AutoShape 33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40" name="AutoShape 34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41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42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43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44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45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46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47" name="AutoShape 4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48" name="AutoShape 42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49" name="AutoShape 43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50" name="AutoShape 44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51" name="AutoShape 45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52" name="AutoShape 46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53" name="AutoShape 47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54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55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56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57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58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5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60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61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62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63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64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65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66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6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6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6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7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7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7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73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74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75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76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77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78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2379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8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8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8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8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8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85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386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387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388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389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390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391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392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93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94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95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96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97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398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399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00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01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02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03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04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05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06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07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08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09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10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1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1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1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1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1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1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1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1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1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2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2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2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2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2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2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2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2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2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2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3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3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3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3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3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3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3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37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38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39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40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41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42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43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44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45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46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47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48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49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50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51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52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53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54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55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56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57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58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59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60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61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62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6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6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6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6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6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6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6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7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7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7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7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7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7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7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7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7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7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8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8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8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48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8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8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8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8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48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489" name="AutoShape 27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490" name="AutoShape 28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491" name="AutoShape 29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492" name="AutoShape 30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493" name="AutoShape 3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494" name="AutoShape 32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495" name="AutoShape 33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496" name="AutoShape 34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497" name="AutoShape 35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498" name="AutoShape 36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499" name="AutoShape 37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00" name="AutoShape 38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01" name="AutoShape 39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02" name="AutoShape 40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03" name="AutoShape 4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04" name="AutoShape 42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05" name="AutoShape 43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06" name="AutoShape 44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07" name="AutoShape 45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08" name="AutoShape 46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09" name="AutoShape 47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10" name="AutoShape 48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11" name="AutoShape 49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12" name="AutoShape 50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13" name="AutoShape 5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14" name="AutoShape 52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15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16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17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18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19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20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21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22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23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24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25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26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27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28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29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30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31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32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33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34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535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36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37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38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39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27600</xdr:rowOff>
    </xdr:to>
    <xdr:sp>
      <xdr:nvSpPr>
        <xdr:cNvPr id="2540" name="Image1"/>
        <xdr:cNvSpPr/>
      </xdr:nvSpPr>
      <xdr:spPr>
        <a:xfrm>
          <a:off x="2010240" y="134645400"/>
          <a:ext cx="289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41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42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43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44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45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46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47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48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49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50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51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52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53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54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55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56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57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58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59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60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61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62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63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64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65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66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6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6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6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7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7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7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7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7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7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7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7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7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7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8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8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8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8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8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8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8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8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8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8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9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9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9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593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94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95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96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97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98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599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00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01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02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03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04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05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06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07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08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09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10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11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12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13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14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15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16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17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18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1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2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2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2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2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2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2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2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2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2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2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3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3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3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3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3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3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3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3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3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3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4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4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4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4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4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45" name="AutoShape 27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46" name="AutoShape 28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47" name="AutoShape 29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48" name="AutoShape 30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49" name="AutoShape 3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50" name="AutoShape 32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51" name="AutoShape 33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52" name="AutoShape 34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53" name="AutoShape 35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54" name="AutoShape 36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55" name="AutoShape 37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56" name="AutoShape 38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57" name="AutoShape 39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58" name="AutoShape 40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59" name="AutoShape 4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60" name="AutoShape 42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61" name="AutoShape 43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62" name="AutoShape 44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63" name="AutoShape 45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64" name="AutoShape 46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65" name="AutoShape 47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66" name="AutoShape 48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67" name="AutoShape 49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68" name="AutoShape 50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69" name="AutoShape 5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70" name="AutoShape 52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71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72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73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74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75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76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77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78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79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80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81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82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83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84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85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86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87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88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89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90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59640</xdr:rowOff>
    </xdr:to>
    <xdr:sp>
      <xdr:nvSpPr>
        <xdr:cNvPr id="2691" name="Image1"/>
        <xdr:cNvSpPr/>
      </xdr:nvSpPr>
      <xdr:spPr>
        <a:xfrm>
          <a:off x="2010240" y="134645400"/>
          <a:ext cx="2898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92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93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94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95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332280</xdr:rowOff>
    </xdr:to>
    <xdr:sp>
      <xdr:nvSpPr>
        <xdr:cNvPr id="2696" name="Image1"/>
        <xdr:cNvSpPr/>
      </xdr:nvSpPr>
      <xdr:spPr>
        <a:xfrm>
          <a:off x="2010240" y="134645400"/>
          <a:ext cx="28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697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98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699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00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01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02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03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04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05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06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07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08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09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10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11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12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13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14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15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16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17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18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19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20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21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22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2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2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2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2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2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2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2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3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3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3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3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3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3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3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3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3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3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4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4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4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4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4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4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4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4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4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49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50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51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52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53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54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55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56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57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58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59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60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61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62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63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64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65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66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67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68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69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70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71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72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73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74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7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7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7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7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7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8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8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8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8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8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8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8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8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8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8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9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9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9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9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9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79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9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9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9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79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0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01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02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03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04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05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06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07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08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09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10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11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12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13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14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15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16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17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18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19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20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21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22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23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24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25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26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2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2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2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3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3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3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3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3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3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3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3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3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3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4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4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4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4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4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4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4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4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4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4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5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5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5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53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54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55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56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57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58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59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60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61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62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63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64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65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66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67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68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69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70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71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72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73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74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75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76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77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78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7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8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8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8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8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8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8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8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8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8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8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9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9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89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9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9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9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9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9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9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89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0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0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0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0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0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05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06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07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08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09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10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11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12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13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14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15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16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17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18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19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20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21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22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23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24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25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26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27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28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29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30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3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3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3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3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3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3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3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3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3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4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4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4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4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4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4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4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4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4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4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5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5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5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5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5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5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5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57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58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59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60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61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62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63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64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65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66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67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68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69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70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71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72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73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74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75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76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77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78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79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80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81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82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8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8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8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8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8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8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8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9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9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9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9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9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9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299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9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9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299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00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00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00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00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0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0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0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0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0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09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10" name="AutoShape 28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11" name="AutoShape 29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12" name="AutoShape 30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13" name="AutoShape 3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14" name="AutoShape 32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15" name="AutoShape 33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16" name="AutoShape 34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17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18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19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20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21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22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23" name="AutoShape 4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24" name="AutoShape 42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25" name="AutoShape 43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26" name="AutoShape 44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27" name="AutoShape 45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28" name="AutoShape 46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29" name="AutoShape 47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30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31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32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33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34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3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36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37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38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39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40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41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42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4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4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4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4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4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4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49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50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51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52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53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54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55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5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5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5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5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6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61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62" name="AutoShape 28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63" name="AutoShape 29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64" name="AutoShape 30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65" name="AutoShape 3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66" name="AutoShape 32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67" name="AutoShape 33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68" name="AutoShape 34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69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70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71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72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73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74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75" name="AutoShape 4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76" name="AutoShape 42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77" name="AutoShape 43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78" name="AutoShape 44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79" name="AutoShape 45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80" name="AutoShape 46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81" name="AutoShape 47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82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83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84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85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86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8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88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89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90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91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92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93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094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9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9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9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9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09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0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101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102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103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104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105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106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13360</xdr:rowOff>
    </xdr:to>
    <xdr:sp>
      <xdr:nvSpPr>
        <xdr:cNvPr id="3107" name="Image1"/>
        <xdr:cNvSpPr/>
      </xdr:nvSpPr>
      <xdr:spPr>
        <a:xfrm>
          <a:off x="2010240" y="134645400"/>
          <a:ext cx="2898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0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0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1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1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1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13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14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15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16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17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18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19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20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21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22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23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24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25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26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27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28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29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30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31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32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33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34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35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36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37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38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3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4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4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4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4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4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4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4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4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4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4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5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5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5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5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5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5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5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5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5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5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6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6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6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6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6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65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66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67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68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69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70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71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72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73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74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75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76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77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78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79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80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81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82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83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84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85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86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87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88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89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90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9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9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9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9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9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9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9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19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19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0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0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0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0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0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0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0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0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0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0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1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1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1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1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1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1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1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17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18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19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20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21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22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23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24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25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26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27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28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29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30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31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32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33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34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35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36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37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38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39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40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41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42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4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4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4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4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4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4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4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5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5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5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5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5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5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5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5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5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5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6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6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6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6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6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6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6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6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6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69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70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71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72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73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74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75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76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77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78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79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80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81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82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83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84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85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86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87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88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89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90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91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92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93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94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29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9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9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9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29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0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0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0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0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0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0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0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0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0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0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1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1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1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1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1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1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1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1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1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1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2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21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22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23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24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25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26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27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28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29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30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31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32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33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34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35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36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37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38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39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40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41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42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43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44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45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46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4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4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4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5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5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5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5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5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55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56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5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5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5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6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6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6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6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6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6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6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6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6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6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7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7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7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73" name="AutoShape 2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74" name="AutoShape 28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75" name="AutoShape 29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76" name="AutoShape 30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77" name="AutoShape 3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78" name="AutoShape 3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79" name="AutoShape 3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80" name="AutoShape 3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81" name="AutoShape 35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82" name="AutoShape 36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83" name="AutoShape 37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84" name="AutoShape 3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85" name="AutoShape 3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86" name="AutoShape 4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87" name="AutoShape 4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88" name="AutoShape 42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89" name="AutoShape 43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90" name="AutoShape 44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91" name="AutoShape 45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92" name="AutoShape 46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393" name="AutoShape 47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94" name="AutoShape 48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95" name="AutoShape 49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96" name="AutoShape 50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97" name="AutoShape 5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98" name="AutoShape 52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39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00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01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02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0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0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0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0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07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08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09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1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1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1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13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14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15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16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17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18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508320</xdr:rowOff>
    </xdr:to>
    <xdr:sp>
      <xdr:nvSpPr>
        <xdr:cNvPr id="3419" name="Image1"/>
        <xdr:cNvSpPr/>
      </xdr:nvSpPr>
      <xdr:spPr>
        <a:xfrm>
          <a:off x="2010240" y="134645400"/>
          <a:ext cx="2898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20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21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22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23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89800</xdr:colOff>
      <xdr:row>212</xdr:row>
      <xdr:rowOff>471240</xdr:rowOff>
    </xdr:to>
    <xdr:sp>
      <xdr:nvSpPr>
        <xdr:cNvPr id="3424" name="Image1"/>
        <xdr:cNvSpPr/>
      </xdr:nvSpPr>
      <xdr:spPr>
        <a:xfrm>
          <a:off x="2010240" y="134645400"/>
          <a:ext cx="2898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25" name="AutoShape 2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26" name="AutoShape 28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27" name="AutoShape 29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28" name="AutoShape 30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29" name="AutoShape 3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30" name="AutoShape 32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31" name="AutoShape 33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32" name="AutoShape 34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33" name="AutoShape 35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34" name="AutoShape 36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35" name="AutoShape 3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36" name="AutoShape 3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37" name="AutoShape 3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38" name="AutoShape 4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39" name="AutoShape 4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40" name="AutoShape 42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41" name="AutoShape 43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42" name="AutoShape 44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43" name="AutoShape 45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44" name="AutoShape 46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45" name="AutoShape 47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46" name="AutoShape 4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47" name="AutoShape 4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48" name="AutoShape 5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49" name="AutoShape 5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50" name="AutoShape 52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51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52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53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54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55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56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57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58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59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60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61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62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63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64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65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66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67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68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69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70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71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72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73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74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75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76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77" name="AutoShape 2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78" name="AutoShape 28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79" name="AutoShape 29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80" name="AutoShape 30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81" name="AutoShape 3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82" name="AutoShape 32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83" name="AutoShape 33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84" name="AutoShape 34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85" name="AutoShape 35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86" name="AutoShape 36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87" name="AutoShape 3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88" name="AutoShape 3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89" name="AutoShape 3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90" name="AutoShape 4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91" name="AutoShape 4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92" name="AutoShape 42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93" name="AutoShape 43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94" name="AutoShape 44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95" name="AutoShape 45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96" name="AutoShape 46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497" name="AutoShape 47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98" name="AutoShape 4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499" name="AutoShape 4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00" name="AutoShape 5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01" name="AutoShape 5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02" name="AutoShape 52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03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04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05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06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07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08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09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10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11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12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13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14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15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16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17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18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19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20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21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22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21040</xdr:rowOff>
    </xdr:to>
    <xdr:sp>
      <xdr:nvSpPr>
        <xdr:cNvPr id="3523" name="Image1"/>
        <xdr:cNvSpPr/>
      </xdr:nvSpPr>
      <xdr:spPr>
        <a:xfrm>
          <a:off x="2010240" y="134645400"/>
          <a:ext cx="319680" cy="33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24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25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26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27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2</xdr:row>
      <xdr:rowOff>0</xdr:rowOff>
    </xdr:from>
    <xdr:to>
      <xdr:col>2</xdr:col>
      <xdr:colOff>329400</xdr:colOff>
      <xdr:row>217</xdr:row>
      <xdr:rowOff>198720</xdr:rowOff>
    </xdr:to>
    <xdr:sp>
      <xdr:nvSpPr>
        <xdr:cNvPr id="3528" name="Image1"/>
        <xdr:cNvSpPr/>
      </xdr:nvSpPr>
      <xdr:spPr>
        <a:xfrm>
          <a:off x="2020320" y="134645400"/>
          <a:ext cx="31932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29" name="AutoShape 2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30" name="AutoShape 28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31" name="AutoShape 29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32" name="AutoShape 30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33" name="AutoShape 3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34" name="AutoShape 32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35" name="AutoShape 33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36" name="AutoShape 34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37" name="AutoShape 35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38" name="AutoShape 36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39" name="AutoShape 3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40" name="AutoShape 3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41" name="AutoShape 3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42" name="AutoShape 4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43" name="AutoShape 4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44" name="AutoShape 42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45" name="AutoShape 43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46" name="AutoShape 44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47" name="AutoShape 45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48" name="AutoShape 46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49" name="AutoShape 47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50" name="AutoShape 4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51" name="AutoShape 4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52" name="AutoShape 5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53" name="AutoShape 5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54" name="AutoShape 52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55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56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57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58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59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60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61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62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63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64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65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66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67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68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69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70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71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72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73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74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75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76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77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78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79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80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81" name="AutoShape 2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82" name="AutoShape 28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83" name="AutoShape 29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84" name="AutoShape 30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85" name="AutoShape 3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86" name="AutoShape 32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87" name="AutoShape 33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88" name="AutoShape 34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89" name="AutoShape 35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90" name="AutoShape 36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91" name="AutoShape 3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92" name="AutoShape 3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93" name="AutoShape 3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594" name="AutoShape 4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95" name="AutoShape 4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96" name="AutoShape 42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97" name="AutoShape 43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98" name="AutoShape 44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599" name="AutoShape 45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00" name="AutoShape 46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01" name="AutoShape 47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02" name="AutoShape 4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03" name="AutoShape 4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04" name="AutoShape 5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05" name="AutoShape 5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06" name="AutoShape 52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07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08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09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10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11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12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13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14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15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16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17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18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19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20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21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22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23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24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25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26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27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28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29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30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31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32" name="AutoShape 2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33" name="AutoShape 28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34" name="AutoShape 29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35" name="AutoShape 30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36" name="AutoShape 3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37" name="AutoShape 32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38" name="AutoShape 33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39" name="AutoShape 34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40" name="AutoShape 35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41" name="AutoShape 36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42" name="AutoShape 3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43" name="AutoShape 3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44" name="AutoShape 3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45" name="AutoShape 4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46" name="AutoShape 4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47" name="AutoShape 42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48" name="AutoShape 43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49" name="AutoShape 44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50" name="AutoShape 45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51" name="AutoShape 46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52" name="AutoShape 47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53" name="AutoShape 4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54" name="AutoShape 4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55" name="AutoShape 5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56" name="AutoShape 5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57" name="AutoShape 52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58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59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60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61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62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63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64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65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66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67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68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69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70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71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72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73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74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75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76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77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78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79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80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81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82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83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84" name="AutoShape 2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85" name="AutoShape 28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86" name="AutoShape 29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87" name="AutoShape 30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88" name="AutoShape 3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89" name="AutoShape 32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90" name="AutoShape 33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91" name="AutoShape 34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92" name="AutoShape 35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93" name="AutoShape 36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94" name="AutoShape 37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95" name="AutoShape 3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96" name="AutoShape 3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697" name="AutoShape 4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98" name="AutoShape 4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699" name="AutoShape 42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00" name="AutoShape 43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01" name="AutoShape 44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02" name="AutoShape 45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03" name="AutoShape 46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04" name="AutoShape 47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05" name="AutoShape 48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06" name="AutoShape 49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07" name="AutoShape 50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08" name="AutoShape 5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09" name="AutoShape 52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10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11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12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13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14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15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16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17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18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19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20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21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22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23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24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25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26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27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28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29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230760</xdr:rowOff>
    </xdr:to>
    <xdr:sp>
      <xdr:nvSpPr>
        <xdr:cNvPr id="3730" name="Image1"/>
        <xdr:cNvSpPr/>
      </xdr:nvSpPr>
      <xdr:spPr>
        <a:xfrm>
          <a:off x="2010240" y="134645400"/>
          <a:ext cx="319680" cy="34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31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32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33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34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98720</xdr:rowOff>
    </xdr:to>
    <xdr:sp>
      <xdr:nvSpPr>
        <xdr:cNvPr id="3735" name="Image1"/>
        <xdr:cNvSpPr/>
      </xdr:nvSpPr>
      <xdr:spPr>
        <a:xfrm>
          <a:off x="2010240" y="134645400"/>
          <a:ext cx="319680" cy="33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36" name="AutoShape 27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37" name="AutoShape 28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38" name="AutoShape 29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39" name="AutoShape 30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40" name="AutoShape 3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41" name="AutoShape 32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42" name="AutoShape 33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43" name="AutoShape 34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44" name="AutoShape 35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45" name="AutoShape 36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46" name="AutoShape 37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47" name="AutoShape 38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48" name="AutoShape 39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49" name="AutoShape 40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50" name="AutoShape 4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51" name="AutoShape 42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52" name="AutoShape 43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53" name="AutoShape 44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54" name="AutoShape 45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55" name="AutoShape 46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56" name="AutoShape 47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57" name="AutoShape 48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58" name="AutoShape 49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59" name="AutoShape 50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60" name="AutoShape 5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61" name="AutoShape 52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62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63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64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65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66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67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68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69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70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71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72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73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74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75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76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77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78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79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80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81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82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83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84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85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86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87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88" name="AutoShape 27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89" name="AutoShape 28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90" name="AutoShape 29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91" name="AutoShape 30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92" name="AutoShape 3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93" name="AutoShape 32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94" name="AutoShape 33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795" name="AutoShape 34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96" name="AutoShape 35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97" name="AutoShape 36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98" name="AutoShape 37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799" name="AutoShape 38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00" name="AutoShape 39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01" name="AutoShape 40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02" name="AutoShape 4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03" name="AutoShape 42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04" name="AutoShape 43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05" name="AutoShape 44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06" name="AutoShape 45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07" name="AutoShape 46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08" name="AutoShape 47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09" name="AutoShape 48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10" name="AutoShape 49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11" name="AutoShape 50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12" name="AutoShape 5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13" name="AutoShape 52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14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15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16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17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18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19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20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21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22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23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24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25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26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27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28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29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30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31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32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33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68840</xdr:rowOff>
    </xdr:to>
    <xdr:sp>
      <xdr:nvSpPr>
        <xdr:cNvPr id="3834" name="Image1"/>
        <xdr:cNvSpPr/>
      </xdr:nvSpPr>
      <xdr:spPr>
        <a:xfrm>
          <a:off x="2010240" y="134645400"/>
          <a:ext cx="319680" cy="33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35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36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37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38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9680</xdr:colOff>
      <xdr:row>217</xdr:row>
      <xdr:rowOff>154080</xdr:rowOff>
    </xdr:to>
    <xdr:sp>
      <xdr:nvSpPr>
        <xdr:cNvPr id="3839" name="Image1"/>
        <xdr:cNvSpPr/>
      </xdr:nvSpPr>
      <xdr:spPr>
        <a:xfrm>
          <a:off x="2010240" y="134645400"/>
          <a:ext cx="31968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40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41" name="AutoShape 28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42" name="AutoShape 29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43" name="AutoShape 30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44" name="AutoShape 3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45" name="AutoShape 3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46" name="AutoShape 3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47" name="AutoShape 3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48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49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50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51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52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53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54" name="AutoShape 4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55" name="AutoShape 4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56" name="AutoShape 4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57" name="AutoShape 4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58" name="AutoShape 45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59" name="AutoShape 46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60" name="AutoShape 47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61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62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63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64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65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6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6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6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6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7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7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7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7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7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7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7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7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7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7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8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8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8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8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8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8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8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8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8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8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9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9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892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93" name="AutoShape 28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94" name="AutoShape 29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95" name="AutoShape 30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96" name="AutoShape 3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97" name="AutoShape 3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98" name="AutoShape 3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899" name="AutoShape 3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00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01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02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03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04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05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06" name="AutoShape 4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07" name="AutoShape 4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08" name="AutoShape 4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09" name="AutoShape 4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10" name="AutoShape 45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11" name="AutoShape 46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12" name="AutoShape 47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13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14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15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16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17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1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1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2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2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2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2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2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2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2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2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2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2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3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3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3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3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3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3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3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3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3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3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4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4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4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394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44" name="AutoShape 2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45" name="AutoShape 28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46" name="AutoShape 29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47" name="AutoShape 30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48" name="AutoShape 3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49" name="AutoShape 3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50" name="AutoShape 3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51" name="AutoShape 3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52" name="AutoShape 35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53" name="AutoShape 36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54" name="AutoShape 3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55" name="AutoShape 3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56" name="AutoShape 3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57" name="AutoShape 4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58" name="AutoShape 4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59" name="AutoShape 4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60" name="AutoShape 4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61" name="AutoShape 4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62" name="AutoShape 45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63" name="AutoShape 46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64" name="AutoShape 47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65" name="AutoShape 4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66" name="AutoShape 4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67" name="AutoShape 5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68" name="AutoShape 5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69" name="AutoShape 52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70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7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7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7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7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7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7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7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78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79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80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81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8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8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8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8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8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8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8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8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9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91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9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9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3994" name="AutoShape 2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95" name="AutoShape 28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96" name="AutoShape 29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97" name="AutoShape 30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98" name="AutoShape 3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3999" name="AutoShape 3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00" name="AutoShape 3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01" name="AutoShape 3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02" name="AutoShape 35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03" name="AutoShape 36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04" name="AutoShape 3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05" name="AutoShape 3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06" name="AutoShape 3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07" name="AutoShape 4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08" name="AutoShape 4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09" name="AutoShape 4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10" name="AutoShape 4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11" name="AutoShape 4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12" name="AutoShape 45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13" name="AutoShape 46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14" name="AutoShape 47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15" name="AutoShape 4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16" name="AutoShape 4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17" name="AutoShape 5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18" name="AutoShape 5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19" name="AutoShape 52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20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2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2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2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2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2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2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2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28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29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30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31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3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3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3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3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3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3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3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3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4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41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4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4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44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45" name="AutoShape 2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46" name="AutoShape 28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47" name="AutoShape 29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48" name="AutoShape 30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49" name="AutoShape 3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50" name="AutoShape 3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51" name="AutoShape 3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52" name="AutoShape 3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53" name="AutoShape 35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54" name="AutoShape 36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55" name="AutoShape 3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56" name="AutoShape 3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57" name="AutoShape 3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58" name="AutoShape 4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59" name="AutoShape 4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60" name="AutoShape 4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61" name="AutoShape 4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62" name="AutoShape 4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63" name="AutoShape 45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64" name="AutoShape 46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65" name="AutoShape 47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66" name="AutoShape 4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67" name="AutoShape 4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68" name="AutoShape 5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69" name="AutoShape 5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70" name="AutoShape 52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71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7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7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7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7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7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7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7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79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80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81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8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8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84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8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8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8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8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8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9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09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9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9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94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95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096" name="AutoShape 2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97" name="AutoShape 28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98" name="AutoShape 29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099" name="AutoShape 30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00" name="AutoShape 3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01" name="AutoShape 3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02" name="AutoShape 3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03" name="AutoShape 3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04" name="AutoShape 35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05" name="AutoShape 36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06" name="AutoShape 3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07" name="AutoShape 3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08" name="AutoShape 3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09" name="AutoShape 4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10" name="AutoShape 4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11" name="AutoShape 4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12" name="AutoShape 4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13" name="AutoShape 4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14" name="AutoShape 45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15" name="AutoShape 46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16" name="AutoShape 47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17" name="AutoShape 4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18" name="AutoShape 4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19" name="AutoShape 5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20" name="AutoShape 5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21" name="AutoShape 52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2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2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2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2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2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2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2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2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30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31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3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3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34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35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3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3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3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3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4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4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4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4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44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45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46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47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48" name="AutoShape 2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49" name="AutoShape 28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50" name="AutoShape 29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51" name="AutoShape 30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52" name="AutoShape 3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53" name="AutoShape 3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54" name="AutoShape 3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55" name="AutoShape 3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56" name="AutoShape 35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57" name="AutoShape 36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58" name="AutoShape 37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59" name="AutoShape 3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60" name="AutoShape 3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61" name="AutoShape 4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62" name="AutoShape 4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63" name="AutoShape 4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64" name="AutoShape 4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65" name="AutoShape 4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66" name="AutoShape 45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67" name="AutoShape 46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68" name="AutoShape 47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69" name="AutoShape 48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70" name="AutoShape 49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71" name="AutoShape 50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72" name="AutoShape 5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73" name="AutoShape 52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74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7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7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7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7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7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8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8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82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83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84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85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86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87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8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8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9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9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9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9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19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95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96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97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98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75640</xdr:rowOff>
    </xdr:to>
    <xdr:sp>
      <xdr:nvSpPr>
        <xdr:cNvPr id="4199" name="Image1"/>
        <xdr:cNvSpPr/>
      </xdr:nvSpPr>
      <xdr:spPr>
        <a:xfrm>
          <a:off x="2010240" y="155600280"/>
          <a:ext cx="319680" cy="24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00" name="AutoShape 27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01" name="AutoShape 28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02" name="AutoShape 29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03" name="AutoShape 30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04" name="AutoShape 3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05" name="AutoShape 32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06" name="AutoShape 33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07" name="AutoShape 34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08" name="AutoShape 35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09" name="AutoShape 36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10" name="AutoShape 37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11" name="AutoShape 38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12" name="AutoShape 39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13" name="AutoShape 40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14" name="AutoShape 4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15" name="AutoShape 42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16" name="AutoShape 43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17" name="AutoShape 44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18" name="AutoShape 45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19" name="AutoShape 46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20" name="AutoShape 47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21" name="AutoShape 48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22" name="AutoShape 49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23" name="AutoShape 50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24" name="AutoShape 5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25" name="AutoShape 52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26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27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28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29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30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31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32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33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34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35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36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37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38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39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40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41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42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43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44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45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85360</xdr:rowOff>
    </xdr:to>
    <xdr:sp>
      <xdr:nvSpPr>
        <xdr:cNvPr id="4246" name="Image1"/>
        <xdr:cNvSpPr/>
      </xdr:nvSpPr>
      <xdr:spPr>
        <a:xfrm>
          <a:off x="2010240" y="155600280"/>
          <a:ext cx="319680" cy="24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47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48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49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50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48280</xdr:rowOff>
    </xdr:to>
    <xdr:sp>
      <xdr:nvSpPr>
        <xdr:cNvPr id="4251" name="Image1"/>
        <xdr:cNvSpPr/>
      </xdr:nvSpPr>
      <xdr:spPr>
        <a:xfrm>
          <a:off x="2010240" y="155600280"/>
          <a:ext cx="319680" cy="24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52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53" name="AutoShape 28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54" name="AutoShape 29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55" name="AutoShape 30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56" name="AutoShape 3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57" name="AutoShape 3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58" name="AutoShape 3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59" name="AutoShape 3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60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61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62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63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64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65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66" name="AutoShape 4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67" name="AutoShape 4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68" name="AutoShape 4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69" name="AutoShape 4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70" name="AutoShape 45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71" name="AutoShape 46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72" name="AutoShape 47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73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74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75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76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77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7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7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8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8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8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8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8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8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8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8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8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8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9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9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9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9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9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9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9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9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29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29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0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0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0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0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04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05" name="AutoShape 28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06" name="AutoShape 29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07" name="AutoShape 30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08" name="AutoShape 3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09" name="AutoShape 3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10" name="AutoShape 3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11" name="AutoShape 3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12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13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14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15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16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17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18" name="AutoShape 4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19" name="AutoShape 4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20" name="AutoShape 4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21" name="AutoShape 4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22" name="AutoShape 45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23" name="AutoShape 46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24" name="AutoShape 47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25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26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27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28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29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3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3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3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3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3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3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3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3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3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3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4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4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4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4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4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4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4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4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4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4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5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5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5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5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5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5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56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57" name="AutoShape 28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58" name="AutoShape 29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59" name="AutoShape 30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60" name="AutoShape 3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61" name="AutoShape 3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62" name="AutoShape 3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63" name="AutoShape 3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64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65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66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67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68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69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70" name="AutoShape 4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71" name="AutoShape 42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72" name="AutoShape 43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73" name="AutoShape 44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74" name="AutoShape 45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75" name="AutoShape 46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76" name="AutoShape 47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77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78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79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80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81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8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83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84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85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8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8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8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8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9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9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9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9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9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39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96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97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98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399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400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401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95440</xdr:rowOff>
    </xdr:to>
    <xdr:sp>
      <xdr:nvSpPr>
        <xdr:cNvPr id="4402" name="Image1"/>
        <xdr:cNvSpPr/>
      </xdr:nvSpPr>
      <xdr:spPr>
        <a:xfrm>
          <a:off x="2010240" y="155600280"/>
          <a:ext cx="31968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0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0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0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0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0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08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09" name="AutoShape 28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10" name="AutoShape 29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11" name="AutoShape 30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12" name="AutoShape 3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13" name="AutoShape 3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14" name="AutoShape 3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15" name="AutoShape 3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16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17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18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19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20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21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22" name="AutoShape 4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23" name="AutoShape 4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24" name="AutoShape 4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25" name="AutoShape 4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26" name="AutoShape 45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27" name="AutoShape 46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28" name="AutoShape 47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29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30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31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32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33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3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3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3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3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3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3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4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4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4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4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4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4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4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4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4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4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5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5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5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5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5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5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5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5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5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5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60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61" name="AutoShape 28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62" name="AutoShape 29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63" name="AutoShape 30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64" name="AutoShape 3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65" name="AutoShape 3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66" name="AutoShape 3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67" name="AutoShape 3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68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69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70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71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72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73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74" name="AutoShape 4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75" name="AutoShape 4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76" name="AutoShape 4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77" name="AutoShape 4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78" name="AutoShape 45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79" name="AutoShape 46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80" name="AutoShape 47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81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82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83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84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85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8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8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8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8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9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9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9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49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9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9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9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9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9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49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0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0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0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0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0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0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0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0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0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0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1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1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12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13" name="AutoShape 28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14" name="AutoShape 29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15" name="AutoShape 30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16" name="AutoShape 3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17" name="AutoShape 3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18" name="AutoShape 3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19" name="AutoShape 3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20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21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22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23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24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25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26" name="AutoShape 4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27" name="AutoShape 4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28" name="AutoShape 4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29" name="AutoShape 4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30" name="AutoShape 45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31" name="AutoShape 46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32" name="AutoShape 47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33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34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35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36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37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3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3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4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4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4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4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4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4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4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4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4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4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5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5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5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5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5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5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5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5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5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5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6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6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6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6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64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65" name="AutoShape 28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66" name="AutoShape 29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67" name="AutoShape 30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68" name="AutoShape 3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69" name="AutoShape 3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70" name="AutoShape 3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71" name="AutoShape 3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72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73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74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75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76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77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78" name="AutoShape 4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79" name="AutoShape 4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80" name="AutoShape 4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81" name="AutoShape 4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82" name="AutoShape 45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83" name="AutoShape 46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84" name="AutoShape 47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85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86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87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88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89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9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9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9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9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9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9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9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59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9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59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0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0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0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0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0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0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0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0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0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0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1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1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1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1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1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1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16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17" name="AutoShape 28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18" name="AutoShape 29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19" name="AutoShape 30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20" name="AutoShape 3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21" name="AutoShape 3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22" name="AutoShape 3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23" name="AutoShape 3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24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25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26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27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28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29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30" name="AutoShape 4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31" name="AutoShape 4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32" name="AutoShape 4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33" name="AutoShape 4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34" name="AutoShape 45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35" name="AutoShape 46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36" name="AutoShape 47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37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38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39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40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41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4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4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4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4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4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4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4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4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50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51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5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5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5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5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5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5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5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5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6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6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6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6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6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6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6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6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68" name="AutoShape 2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69" name="AutoShape 28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70" name="AutoShape 29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71" name="AutoShape 30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72" name="AutoShape 3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73" name="AutoShape 3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74" name="AutoShape 3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75" name="AutoShape 3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76" name="AutoShape 35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77" name="AutoShape 36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78" name="AutoShape 37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79" name="AutoShape 3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80" name="AutoShape 3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81" name="AutoShape 4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82" name="AutoShape 4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83" name="AutoShape 42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84" name="AutoShape 43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85" name="AutoShape 44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86" name="AutoShape 45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87" name="AutoShape 46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88" name="AutoShape 47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89" name="AutoShape 48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90" name="AutoShape 49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91" name="AutoShape 50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92" name="AutoShape 5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93" name="AutoShape 52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69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95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96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97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9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69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0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0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02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03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04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0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0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0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08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09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10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11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12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13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605160</xdr:rowOff>
    </xdr:to>
    <xdr:sp>
      <xdr:nvSpPr>
        <xdr:cNvPr id="4714" name="Image1"/>
        <xdr:cNvSpPr/>
      </xdr:nvSpPr>
      <xdr:spPr>
        <a:xfrm>
          <a:off x="2010240" y="155600280"/>
          <a:ext cx="31968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15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16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17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18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9680</xdr:colOff>
      <xdr:row>248</xdr:row>
      <xdr:rowOff>565560</xdr:rowOff>
    </xdr:to>
    <xdr:sp>
      <xdr:nvSpPr>
        <xdr:cNvPr id="4719" name="Image1"/>
        <xdr:cNvSpPr/>
      </xdr:nvSpPr>
      <xdr:spPr>
        <a:xfrm>
          <a:off x="2010240" y="155600280"/>
          <a:ext cx="3196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20" name="AutoShape 27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21" name="AutoShape 28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22" name="AutoShape 29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23" name="AutoShape 30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24" name="AutoShape 3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25" name="AutoShape 32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26" name="AutoShape 33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27" name="AutoShape 34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28" name="AutoShape 35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29" name="AutoShape 36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30" name="AutoShape 37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31" name="AutoShape 38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32" name="AutoShape 39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33" name="AutoShape 40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34" name="AutoShape 4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35" name="AutoShape 42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36" name="AutoShape 43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37" name="AutoShape 44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38" name="AutoShape 45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39" name="AutoShape 46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40" name="AutoShape 47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41" name="AutoShape 48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42" name="AutoShape 49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43" name="AutoShape 50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44" name="AutoShape 5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45" name="AutoShape 52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46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47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48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49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50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51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52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53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54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55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56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57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58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59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60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61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62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63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64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65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66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67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68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69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70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71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72" name="AutoShape 27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73" name="AutoShape 28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74" name="AutoShape 29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75" name="AutoShape 30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76" name="AutoShape 3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77" name="AutoShape 32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78" name="AutoShape 33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79" name="AutoShape 34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80" name="AutoShape 35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81" name="AutoShape 36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82" name="AutoShape 37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83" name="AutoShape 38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84" name="AutoShape 39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85" name="AutoShape 40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86" name="AutoShape 4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87" name="AutoShape 42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88" name="AutoShape 43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89" name="AutoShape 44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90" name="AutoShape 45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91" name="AutoShape 46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92" name="AutoShape 47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93" name="AutoShape 48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94" name="AutoShape 49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95" name="AutoShape 50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96" name="AutoShape 5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97" name="AutoShape 52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798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799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00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01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02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03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04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05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06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07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08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09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10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11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12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13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14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15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16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17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53960</xdr:rowOff>
    </xdr:to>
    <xdr:sp>
      <xdr:nvSpPr>
        <xdr:cNvPr id="4818" name="Image1"/>
        <xdr:cNvSpPr/>
      </xdr:nvSpPr>
      <xdr:spPr>
        <a:xfrm>
          <a:off x="2010240" y="155600280"/>
          <a:ext cx="28980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19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20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21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22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31640</xdr:rowOff>
    </xdr:to>
    <xdr:sp>
      <xdr:nvSpPr>
        <xdr:cNvPr id="4823" name="Image1"/>
        <xdr:cNvSpPr/>
      </xdr:nvSpPr>
      <xdr:spPr>
        <a:xfrm>
          <a:off x="2010240" y="155600280"/>
          <a:ext cx="289800" cy="36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24" name="AutoShape 27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25" name="AutoShape 28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26" name="AutoShape 29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27" name="AutoShape 30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28" name="AutoShape 3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29" name="AutoShape 32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30" name="AutoShape 33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31" name="AutoShape 34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32" name="AutoShape 35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33" name="AutoShape 36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34" name="AutoShape 37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35" name="AutoShape 38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36" name="AutoShape 39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37" name="AutoShape 40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38" name="AutoShape 4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39" name="AutoShape 42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40" name="AutoShape 43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41" name="AutoShape 44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42" name="AutoShape 45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43" name="AutoShape 46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44" name="AutoShape 47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45" name="AutoShape 48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46" name="AutoShape 49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47" name="AutoShape 50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48" name="AutoShape 5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49" name="AutoShape 52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50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51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52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53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54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55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56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57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58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59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60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61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62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63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64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65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66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67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68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69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61160</xdr:rowOff>
    </xdr:to>
    <xdr:sp>
      <xdr:nvSpPr>
        <xdr:cNvPr id="4870" name="Image1"/>
        <xdr:cNvSpPr/>
      </xdr:nvSpPr>
      <xdr:spPr>
        <a:xfrm>
          <a:off x="2010240" y="155600280"/>
          <a:ext cx="289800" cy="36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71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72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73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74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50</xdr:row>
      <xdr:rowOff>424080</xdr:rowOff>
    </xdr:to>
    <xdr:sp>
      <xdr:nvSpPr>
        <xdr:cNvPr id="4875" name="Image1"/>
        <xdr:cNvSpPr/>
      </xdr:nvSpPr>
      <xdr:spPr>
        <a:xfrm>
          <a:off x="2010240" y="155600280"/>
          <a:ext cx="289800" cy="35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76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77" name="AutoShape 28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78" name="AutoShape 29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79" name="AutoShape 30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80" name="AutoShape 3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81" name="AutoShape 32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82" name="AutoShape 33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83" name="AutoShape 34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84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85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86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87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88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89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90" name="AutoShape 4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91" name="AutoShape 42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92" name="AutoShape 43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93" name="AutoShape 44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94" name="AutoShape 45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95" name="AutoShape 46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896" name="AutoShape 47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97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98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899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00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01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0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03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04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05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06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07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08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09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1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1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1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1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1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1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16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17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18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19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20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21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22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2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2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2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2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2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28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29" name="AutoShape 28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30" name="AutoShape 29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31" name="AutoShape 30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32" name="AutoShape 3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33" name="AutoShape 32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34" name="AutoShape 33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35" name="AutoShape 34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36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37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38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39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40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41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42" name="AutoShape 4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43" name="AutoShape 42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44" name="AutoShape 43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45" name="AutoShape 44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46" name="AutoShape 45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47" name="AutoShape 46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48" name="AutoShape 47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49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50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51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52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53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5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55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56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57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58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59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60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61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6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6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6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6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6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6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68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69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70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71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72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73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4974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7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7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7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7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7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80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81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82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83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84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85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86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87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88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89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90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91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92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4993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94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95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96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97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98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4999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00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01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02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03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04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05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0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0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0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0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1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1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1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1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1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1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1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1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1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1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2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2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2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2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2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2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2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2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2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2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3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3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32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33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34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35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36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37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38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39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40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41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42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43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44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45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46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47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48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49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50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51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52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53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54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55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56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57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5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5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6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6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6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6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6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6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6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6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6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6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7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7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7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7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7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7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7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7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07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7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8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8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8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08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084" name="AutoShape 27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85" name="AutoShape 28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86" name="AutoShape 29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87" name="AutoShape 30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88" name="AutoShape 3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89" name="AutoShape 32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90" name="AutoShape 33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91" name="AutoShape 34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092" name="AutoShape 35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093" name="AutoShape 36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094" name="AutoShape 37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095" name="AutoShape 38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096" name="AutoShape 39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097" name="AutoShape 40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98" name="AutoShape 4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099" name="AutoShape 42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00" name="AutoShape 43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01" name="AutoShape 44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02" name="AutoShape 45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03" name="AutoShape 46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04" name="AutoShape 47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05" name="AutoShape 48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06" name="AutoShape 49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07" name="AutoShape 50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08" name="AutoShape 5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09" name="AutoShape 52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10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11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12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13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14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15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16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17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18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19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20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21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22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23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24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25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26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27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28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29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130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31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32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33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34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1640</xdr:rowOff>
    </xdr:to>
    <xdr:sp>
      <xdr:nvSpPr>
        <xdr:cNvPr id="5135" name="Image1"/>
        <xdr:cNvSpPr/>
      </xdr:nvSpPr>
      <xdr:spPr>
        <a:xfrm>
          <a:off x="2010240" y="155600280"/>
          <a:ext cx="289800" cy="17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36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37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38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39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40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41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42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43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44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45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46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47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48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49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50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51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52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53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54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55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56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57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58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59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60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61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6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6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6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6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6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6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6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6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7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7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7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7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7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7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7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7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7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7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8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8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8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8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8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8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8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8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88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89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90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91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92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93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94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195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96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97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98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199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00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01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02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03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04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05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06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07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08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09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10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11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12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13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1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1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1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1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1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1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2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2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2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2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2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2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2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2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2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2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3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3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3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3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3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3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3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3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3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3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40" name="AutoShape 27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41" name="AutoShape 28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42" name="AutoShape 29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43" name="AutoShape 30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44" name="AutoShape 3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45" name="AutoShape 32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46" name="AutoShape 33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47" name="AutoShape 34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48" name="AutoShape 35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49" name="AutoShape 36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50" name="AutoShape 37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51" name="AutoShape 38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52" name="AutoShape 39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53" name="AutoShape 40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54" name="AutoShape 4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55" name="AutoShape 42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56" name="AutoShape 43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57" name="AutoShape 44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58" name="AutoShape 45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59" name="AutoShape 46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60" name="AutoShape 47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61" name="AutoShape 48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62" name="AutoShape 49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63" name="AutoShape 50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64" name="AutoShape 5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65" name="AutoShape 52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66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67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68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69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70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71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72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73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74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75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76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77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78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79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80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81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82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83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84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85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51440</xdr:rowOff>
    </xdr:to>
    <xdr:sp>
      <xdr:nvSpPr>
        <xdr:cNvPr id="5286" name="Image1"/>
        <xdr:cNvSpPr/>
      </xdr:nvSpPr>
      <xdr:spPr>
        <a:xfrm>
          <a:off x="2010240" y="155600280"/>
          <a:ext cx="289800" cy="17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87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88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89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90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7</xdr:row>
      <xdr:rowOff>436680</xdr:rowOff>
    </xdr:to>
    <xdr:sp>
      <xdr:nvSpPr>
        <xdr:cNvPr id="5291" name="Image1"/>
        <xdr:cNvSpPr/>
      </xdr:nvSpPr>
      <xdr:spPr>
        <a:xfrm>
          <a:off x="2010240" y="155600280"/>
          <a:ext cx="28980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292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93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94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95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96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97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98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299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00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01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02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03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04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05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06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07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08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09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10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11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12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13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14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15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16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17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1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1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2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2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2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2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2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2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2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2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2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2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3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3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3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3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3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3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3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3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3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3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4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4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4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4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44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45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46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47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48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49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50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51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52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53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54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55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56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57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58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59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60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61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62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63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64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65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66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67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68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69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7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7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7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7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7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7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7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7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7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7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8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8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8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8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8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8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8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8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8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8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9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9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9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9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9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9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396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97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98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399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00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01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02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03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04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05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06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07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08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09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10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11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12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13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14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15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16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17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18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19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20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21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2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2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2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2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2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2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2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2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3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3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3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3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3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3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3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3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3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3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4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4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4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4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4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4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4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4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48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49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50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51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52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53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54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55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56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57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58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59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60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61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62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63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64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65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66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67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68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69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70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71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72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73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7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7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7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7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7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7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8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8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8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8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8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8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8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8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8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8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9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9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9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9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49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9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9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9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9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49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00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01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02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03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04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05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06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07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08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09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10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11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12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13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14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15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16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17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18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19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20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21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22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23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24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25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2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2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2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2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3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3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3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3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3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3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3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3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3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3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4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4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4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4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4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4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4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4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4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4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5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5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52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53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54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55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56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57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58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59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60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61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62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63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64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65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66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67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68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69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70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71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72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73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74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75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76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77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7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7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8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8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8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8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8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8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8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8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8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8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9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9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9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9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9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9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9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9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59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59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0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0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0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0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04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05" name="AutoShape 28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06" name="AutoShape 29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07" name="AutoShape 30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08" name="AutoShape 3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09" name="AutoShape 32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10" name="AutoShape 33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11" name="AutoShape 34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12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13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14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15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16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17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18" name="AutoShape 4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19" name="AutoShape 42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20" name="AutoShape 43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21" name="AutoShape 44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22" name="AutoShape 45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23" name="AutoShape 46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24" name="AutoShape 47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25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26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27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28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29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3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31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32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33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34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35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36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37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3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3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4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4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4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4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44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45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46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47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48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49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50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5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5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5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5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5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56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57" name="AutoShape 28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58" name="AutoShape 29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59" name="AutoShape 30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60" name="AutoShape 3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61" name="AutoShape 32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62" name="AutoShape 33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63" name="AutoShape 34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64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65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66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67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68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69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70" name="AutoShape 4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71" name="AutoShape 42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72" name="AutoShape 43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73" name="AutoShape 44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74" name="AutoShape 45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75" name="AutoShape 46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76" name="AutoShape 47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77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78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79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80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81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8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83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84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85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86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87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88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89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9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9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9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9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9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69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96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97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98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699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700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701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605160</xdr:rowOff>
    </xdr:to>
    <xdr:sp>
      <xdr:nvSpPr>
        <xdr:cNvPr id="5702" name="Image1"/>
        <xdr:cNvSpPr/>
      </xdr:nvSpPr>
      <xdr:spPr>
        <a:xfrm>
          <a:off x="2010240" y="155600280"/>
          <a:ext cx="289800" cy="25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0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0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0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0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0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08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09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10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11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12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13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14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15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16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17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18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19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20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21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22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23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24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25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26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27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28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29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30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31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32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33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3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3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3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3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3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3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4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4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4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4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4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4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4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4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4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4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5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5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5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5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5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5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5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5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5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5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60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61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62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63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64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65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66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67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68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69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70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71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72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73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74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75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76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77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78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79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80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81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82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83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84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85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8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8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8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8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9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9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9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79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9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9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9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9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9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79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0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0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0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0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0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0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0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0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0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0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1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1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12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13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14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15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16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17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18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19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20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21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22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23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24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25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26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27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28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29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30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31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32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33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34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35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36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37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3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3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4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4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4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4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4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4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4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4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4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4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5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5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5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5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5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5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5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5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5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5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6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6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6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6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64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65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66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67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68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69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70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71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72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73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74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75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76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77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78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79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80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81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82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83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84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85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86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87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88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89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9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9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9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9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9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9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9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89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9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89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0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0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0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0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0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0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0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0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0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0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1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1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1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1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1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1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16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17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18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19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20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21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22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23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24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25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26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27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28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29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30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31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32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33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34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35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36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37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38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39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40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41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4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4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4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4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4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4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4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4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50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51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5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5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5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5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5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5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5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5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6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6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6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6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6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6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6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6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68" name="AutoShape 2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69" name="AutoShape 28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70" name="AutoShape 29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71" name="AutoShape 30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72" name="AutoShape 3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73" name="AutoShape 3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74" name="AutoShape 3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75" name="AutoShape 3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76" name="AutoShape 35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77" name="AutoShape 36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78" name="AutoShape 37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79" name="AutoShape 3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80" name="AutoShape 3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81" name="AutoShape 4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82" name="AutoShape 4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83" name="AutoShape 42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84" name="AutoShape 43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85" name="AutoShape 44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86" name="AutoShape 45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87" name="AutoShape 46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88" name="AutoShape 47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89" name="AutoShape 48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90" name="AutoShape 49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91" name="AutoShape 50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92" name="AutoShape 5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93" name="AutoShape 52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599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95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96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97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9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599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0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0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02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03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04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0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0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0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08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09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10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11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12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13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95440</xdr:rowOff>
    </xdr:to>
    <xdr:sp>
      <xdr:nvSpPr>
        <xdr:cNvPr id="6014" name="Image1"/>
        <xdr:cNvSpPr/>
      </xdr:nvSpPr>
      <xdr:spPr>
        <a:xfrm>
          <a:off x="2010240" y="155600280"/>
          <a:ext cx="289800" cy="25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15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16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17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18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289800</xdr:colOff>
      <xdr:row>248</xdr:row>
      <xdr:rowOff>565560</xdr:rowOff>
    </xdr:to>
    <xdr:sp>
      <xdr:nvSpPr>
        <xdr:cNvPr id="6019" name="Image1"/>
        <xdr:cNvSpPr/>
      </xdr:nvSpPr>
      <xdr:spPr>
        <a:xfrm>
          <a:off x="2010240" y="155600280"/>
          <a:ext cx="2898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37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1.12"/>
    <col collapsed="false" customWidth="true" hidden="false" outlineLevel="0" max="12" min="11" style="0" width="11.12"/>
    <col collapsed="false" customWidth="true" hidden="false" outlineLevel="0" max="14" min="14" style="0" width="9.36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/>
      <c r="I2" s="2"/>
      <c r="J2" s="2"/>
      <c r="K2" s="2" t="s">
        <v>8</v>
      </c>
      <c r="L2" s="2"/>
      <c r="M2" s="2" t="s">
        <v>9</v>
      </c>
      <c r="N2" s="2"/>
      <c r="O2" s="2" t="s">
        <v>10</v>
      </c>
      <c r="P2" s="2"/>
      <c r="Q2" s="4" t="s">
        <v>11</v>
      </c>
      <c r="R2" s="5" t="s">
        <v>12</v>
      </c>
    </row>
    <row r="3" customFormat="false" ht="50" hidden="false" customHeight="true" outlineLevel="0" collapsed="false">
      <c r="A3" s="2"/>
      <c r="B3" s="2"/>
      <c r="C3" s="2"/>
      <c r="D3" s="2"/>
      <c r="E3" s="2"/>
      <c r="F3" s="3"/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4"/>
      <c r="R3" s="5"/>
    </row>
    <row r="4" customFormat="false" ht="50" hidden="false" customHeight="true" outlineLevel="0" collapsed="false">
      <c r="A4" s="2" t="s">
        <v>23</v>
      </c>
      <c r="B4" s="2"/>
      <c r="C4" s="2"/>
      <c r="D4" s="2"/>
      <c r="E4" s="2"/>
      <c r="F4" s="6" t="n">
        <f aca="false">SUM(F5:F450)</f>
        <v>13446.999775</v>
      </c>
      <c r="G4" s="2" t="n">
        <f aca="false">SUM(G5:G450)</f>
        <v>8462.519775</v>
      </c>
      <c r="H4" s="2" t="n">
        <f aca="false">SUM(H5:H450)</f>
        <v>2568.48</v>
      </c>
      <c r="I4" s="2" t="n">
        <f aca="false">SUM(I5:I450)</f>
        <v>0</v>
      </c>
      <c r="J4" s="2" t="n">
        <f aca="false">SUM(J5:J450)</f>
        <v>2416</v>
      </c>
      <c r="K4" s="2" t="n">
        <f aca="false">SUM(K5:K450)</f>
        <v>7084.737758</v>
      </c>
      <c r="L4" s="2" t="n">
        <f aca="false">K4/F4%</f>
        <v>52.6863826618901</v>
      </c>
      <c r="M4" s="2"/>
      <c r="N4" s="2"/>
      <c r="O4" s="2"/>
      <c r="P4" s="2"/>
      <c r="Q4" s="7"/>
      <c r="R4" s="7"/>
    </row>
    <row r="5" customFormat="false" ht="50" hidden="false" customHeight="true" outlineLevel="0" collapsed="false">
      <c r="A5" s="2" t="n">
        <v>1</v>
      </c>
      <c r="B5" s="2" t="s">
        <v>24</v>
      </c>
      <c r="C5" s="2" t="s">
        <v>25</v>
      </c>
      <c r="D5" s="2" t="s">
        <v>26</v>
      </c>
      <c r="E5" s="2" t="s">
        <v>27</v>
      </c>
      <c r="F5" s="6" t="n">
        <v>21.24</v>
      </c>
      <c r="G5" s="2" t="n">
        <f aca="false">F5</f>
        <v>21.24</v>
      </c>
      <c r="H5" s="2" t="n">
        <v>0</v>
      </c>
      <c r="I5" s="2" t="n">
        <v>0</v>
      </c>
      <c r="J5" s="2" t="n">
        <v>0</v>
      </c>
      <c r="K5" s="2" t="n">
        <f aca="false">G5</f>
        <v>21.24</v>
      </c>
      <c r="L5" s="8" t="n">
        <f aca="false">K5/F5</f>
        <v>1</v>
      </c>
      <c r="M5" s="2" t="n">
        <v>2023.04</v>
      </c>
      <c r="N5" s="2" t="n">
        <v>2023.9</v>
      </c>
      <c r="O5" s="2" t="s">
        <v>28</v>
      </c>
      <c r="P5" s="2" t="s">
        <v>28</v>
      </c>
      <c r="Q5" s="9" t="s">
        <v>29</v>
      </c>
      <c r="R5" s="7"/>
    </row>
    <row r="6" customFormat="false" ht="50" hidden="false" customHeight="true" outlineLevel="0" collapsed="false">
      <c r="A6" s="2" t="n">
        <v>2</v>
      </c>
      <c r="B6" s="2" t="s">
        <v>30</v>
      </c>
      <c r="C6" s="2" t="s">
        <v>31</v>
      </c>
      <c r="D6" s="2" t="s">
        <v>32</v>
      </c>
      <c r="E6" s="2" t="s">
        <v>27</v>
      </c>
      <c r="F6" s="6" t="n">
        <v>6.76</v>
      </c>
      <c r="G6" s="2" t="n">
        <f aca="false">F6</f>
        <v>6.76</v>
      </c>
      <c r="H6" s="2" t="n">
        <v>0</v>
      </c>
      <c r="I6" s="2" t="n">
        <v>0</v>
      </c>
      <c r="J6" s="2" t="n">
        <v>0</v>
      </c>
      <c r="K6" s="2" t="n">
        <f aca="false">G6</f>
        <v>6.76</v>
      </c>
      <c r="L6" s="8" t="n">
        <f aca="false">K6/F6</f>
        <v>1</v>
      </c>
      <c r="M6" s="2" t="n">
        <v>2023.04</v>
      </c>
      <c r="N6" s="2" t="n">
        <v>2023.9</v>
      </c>
      <c r="O6" s="2" t="s">
        <v>28</v>
      </c>
      <c r="P6" s="2" t="s">
        <v>28</v>
      </c>
      <c r="Q6" s="9" t="s">
        <v>29</v>
      </c>
      <c r="R6" s="7"/>
    </row>
    <row r="7" customFormat="false" ht="50" hidden="false" customHeight="true" outlineLevel="0" collapsed="false">
      <c r="A7" s="2" t="n">
        <v>3</v>
      </c>
      <c r="B7" s="2" t="s">
        <v>33</v>
      </c>
      <c r="C7" s="2" t="s">
        <v>34</v>
      </c>
      <c r="D7" s="2" t="s">
        <v>35</v>
      </c>
      <c r="E7" s="2" t="s">
        <v>36</v>
      </c>
      <c r="F7" s="6" t="n">
        <v>13</v>
      </c>
      <c r="G7" s="6" t="n">
        <v>13</v>
      </c>
      <c r="H7" s="2" t="n">
        <v>0</v>
      </c>
      <c r="I7" s="2" t="n">
        <v>0</v>
      </c>
      <c r="J7" s="2" t="n">
        <v>0</v>
      </c>
      <c r="K7" s="10" t="n">
        <v>0</v>
      </c>
      <c r="L7" s="8" t="n">
        <f aca="false">K7/F7</f>
        <v>0</v>
      </c>
      <c r="M7" s="7" t="n">
        <v>2023.05</v>
      </c>
      <c r="N7" s="11" t="s">
        <v>37</v>
      </c>
      <c r="O7" s="2" t="s">
        <v>38</v>
      </c>
      <c r="P7" s="2" t="s">
        <v>38</v>
      </c>
      <c r="Q7" s="12" t="s">
        <v>39</v>
      </c>
      <c r="R7" s="12"/>
    </row>
    <row r="8" customFormat="false" ht="50" hidden="false" customHeight="true" outlineLevel="0" collapsed="false">
      <c r="A8" s="2" t="n">
        <v>4</v>
      </c>
      <c r="B8" s="2" t="s">
        <v>40</v>
      </c>
      <c r="C8" s="2" t="s">
        <v>41</v>
      </c>
      <c r="D8" s="2" t="s">
        <v>42</v>
      </c>
      <c r="E8" s="2" t="s">
        <v>27</v>
      </c>
      <c r="F8" s="6" t="n">
        <v>12</v>
      </c>
      <c r="G8" s="6" t="n">
        <v>12</v>
      </c>
      <c r="H8" s="2" t="n">
        <v>0</v>
      </c>
      <c r="I8" s="2" t="n">
        <v>0</v>
      </c>
      <c r="J8" s="2" t="n">
        <v>0</v>
      </c>
      <c r="K8" s="10" t="n">
        <v>0</v>
      </c>
      <c r="L8" s="8" t="n">
        <f aca="false">K8/F8</f>
        <v>0</v>
      </c>
      <c r="M8" s="12" t="n">
        <v>2023.05</v>
      </c>
      <c r="N8" s="11" t="s">
        <v>37</v>
      </c>
      <c r="O8" s="2" t="s">
        <v>38</v>
      </c>
      <c r="P8" s="2" t="s">
        <v>38</v>
      </c>
      <c r="Q8" s="12" t="s">
        <v>39</v>
      </c>
      <c r="R8" s="12"/>
    </row>
    <row r="9" customFormat="false" ht="50" hidden="false" customHeight="true" outlineLevel="0" collapsed="false">
      <c r="A9" s="2" t="n">
        <v>5</v>
      </c>
      <c r="B9" s="2" t="s">
        <v>43</v>
      </c>
      <c r="C9" s="2" t="s">
        <v>44</v>
      </c>
      <c r="D9" s="2" t="s">
        <v>45</v>
      </c>
      <c r="E9" s="2" t="s">
        <v>36</v>
      </c>
      <c r="F9" s="6" t="n">
        <v>5</v>
      </c>
      <c r="G9" s="2" t="n">
        <v>5</v>
      </c>
      <c r="H9" s="2" t="n">
        <v>0</v>
      </c>
      <c r="I9" s="2" t="n">
        <v>0</v>
      </c>
      <c r="J9" s="2" t="n">
        <v>0</v>
      </c>
      <c r="K9" s="2" t="n">
        <v>5</v>
      </c>
      <c r="L9" s="8" t="n">
        <f aca="false">K9/F9</f>
        <v>1</v>
      </c>
      <c r="M9" s="2" t="n">
        <v>2023.04</v>
      </c>
      <c r="N9" s="2" t="n">
        <v>2023.12</v>
      </c>
      <c r="O9" s="2" t="s">
        <v>46</v>
      </c>
      <c r="P9" s="2" t="s">
        <v>46</v>
      </c>
      <c r="Q9" s="13" t="s">
        <v>29</v>
      </c>
      <c r="R9" s="12"/>
    </row>
    <row r="10" customFormat="false" ht="50" hidden="false" customHeight="true" outlineLevel="0" collapsed="false">
      <c r="A10" s="2" t="n">
        <v>6</v>
      </c>
      <c r="B10" s="2" t="s">
        <v>47</v>
      </c>
      <c r="C10" s="2" t="s">
        <v>48</v>
      </c>
      <c r="D10" s="2" t="s">
        <v>49</v>
      </c>
      <c r="E10" s="2" t="s">
        <v>27</v>
      </c>
      <c r="F10" s="6" t="n">
        <v>23</v>
      </c>
      <c r="G10" s="2" t="n">
        <v>23</v>
      </c>
      <c r="H10" s="2" t="n">
        <v>0</v>
      </c>
      <c r="I10" s="2" t="n">
        <v>0</v>
      </c>
      <c r="J10" s="2" t="n">
        <v>0</v>
      </c>
      <c r="K10" s="2" t="n">
        <v>23</v>
      </c>
      <c r="L10" s="8" t="n">
        <f aca="false">K10/F10</f>
        <v>1</v>
      </c>
      <c r="M10" s="2" t="n">
        <v>2023.04</v>
      </c>
      <c r="N10" s="2" t="n">
        <v>2023.12</v>
      </c>
      <c r="O10" s="2" t="s">
        <v>46</v>
      </c>
      <c r="P10" s="2" t="s">
        <v>46</v>
      </c>
      <c r="Q10" s="13" t="s">
        <v>29</v>
      </c>
      <c r="R10" s="12"/>
    </row>
    <row r="11" customFormat="false" ht="50" hidden="false" customHeight="true" outlineLevel="0" collapsed="false">
      <c r="A11" s="2" t="n">
        <v>7</v>
      </c>
      <c r="B11" s="2" t="s">
        <v>50</v>
      </c>
      <c r="C11" s="2" t="s">
        <v>51</v>
      </c>
      <c r="D11" s="2" t="s">
        <v>52</v>
      </c>
      <c r="E11" s="2" t="s">
        <v>53</v>
      </c>
      <c r="F11" s="6" t="n">
        <v>40</v>
      </c>
      <c r="G11" s="2" t="n">
        <v>40</v>
      </c>
      <c r="H11" s="2" t="n">
        <v>0</v>
      </c>
      <c r="I11" s="2" t="n">
        <v>0</v>
      </c>
      <c r="J11" s="2" t="n">
        <v>0</v>
      </c>
      <c r="K11" s="2" t="n">
        <v>0</v>
      </c>
      <c r="L11" s="8" t="n">
        <f aca="false">K11/F11</f>
        <v>0</v>
      </c>
      <c r="M11" s="2" t="n">
        <v>2023.06</v>
      </c>
      <c r="N11" s="2" t="n">
        <v>2023.12</v>
      </c>
      <c r="O11" s="2" t="s">
        <v>46</v>
      </c>
      <c r="P11" s="2" t="s">
        <v>54</v>
      </c>
      <c r="Q11" s="13" t="s">
        <v>55</v>
      </c>
      <c r="R11" s="12"/>
    </row>
    <row r="12" customFormat="false" ht="50" hidden="false" customHeight="true" outlineLevel="0" collapsed="false">
      <c r="A12" s="2" t="n">
        <v>8</v>
      </c>
      <c r="B12" s="2" t="s">
        <v>56</v>
      </c>
      <c r="C12" s="2" t="s">
        <v>57</v>
      </c>
      <c r="D12" s="2" t="s">
        <v>52</v>
      </c>
      <c r="E12" s="14" t="s">
        <v>58</v>
      </c>
      <c r="F12" s="6" t="n">
        <v>45</v>
      </c>
      <c r="G12" s="2" t="n">
        <v>45</v>
      </c>
      <c r="H12" s="2" t="n">
        <v>0</v>
      </c>
      <c r="I12" s="2" t="n">
        <v>0</v>
      </c>
      <c r="J12" s="2" t="n">
        <v>0</v>
      </c>
      <c r="K12" s="2" t="n">
        <v>0</v>
      </c>
      <c r="L12" s="8" t="n">
        <f aca="false">K12/F12</f>
        <v>0</v>
      </c>
      <c r="M12" s="2" t="n">
        <v>2023.06</v>
      </c>
      <c r="N12" s="2" t="n">
        <v>2023.12</v>
      </c>
      <c r="O12" s="2" t="s">
        <v>46</v>
      </c>
      <c r="P12" s="2" t="s">
        <v>54</v>
      </c>
      <c r="Q12" s="13" t="s">
        <v>55</v>
      </c>
      <c r="R12" s="12"/>
    </row>
    <row r="13" customFormat="false" ht="50" hidden="false" customHeight="true" outlineLevel="0" collapsed="false">
      <c r="A13" s="2" t="n">
        <v>9</v>
      </c>
      <c r="B13" s="2" t="s">
        <v>59</v>
      </c>
      <c r="C13" s="2" t="s">
        <v>60</v>
      </c>
      <c r="D13" s="2" t="s">
        <v>52</v>
      </c>
      <c r="E13" s="2" t="s">
        <v>61</v>
      </c>
      <c r="F13" s="6" t="n">
        <v>15</v>
      </c>
      <c r="G13" s="2" t="n">
        <v>15</v>
      </c>
      <c r="H13" s="2" t="n">
        <v>0</v>
      </c>
      <c r="I13" s="2" t="n">
        <v>0</v>
      </c>
      <c r="J13" s="2" t="n">
        <v>0</v>
      </c>
      <c r="K13" s="2" t="n">
        <v>0</v>
      </c>
      <c r="L13" s="8" t="n">
        <f aca="false">K13/F13</f>
        <v>0</v>
      </c>
      <c r="M13" s="2" t="n">
        <v>2023.06</v>
      </c>
      <c r="N13" s="2" t="n">
        <v>2023.12</v>
      </c>
      <c r="O13" s="2" t="s">
        <v>46</v>
      </c>
      <c r="P13" s="2" t="s">
        <v>54</v>
      </c>
      <c r="Q13" s="9" t="s">
        <v>39</v>
      </c>
      <c r="R13" s="12"/>
    </row>
    <row r="14" customFormat="false" ht="50" hidden="false" customHeight="true" outlineLevel="0" collapsed="false">
      <c r="A14" s="2" t="n">
        <v>10</v>
      </c>
      <c r="B14" s="2" t="s">
        <v>62</v>
      </c>
      <c r="C14" s="2" t="s">
        <v>63</v>
      </c>
      <c r="D14" s="2" t="s">
        <v>64</v>
      </c>
      <c r="E14" s="2" t="s">
        <v>36</v>
      </c>
      <c r="F14" s="6" t="n">
        <v>9.98</v>
      </c>
      <c r="G14" s="6" t="n">
        <v>9.98</v>
      </c>
      <c r="H14" s="2" t="n">
        <v>0</v>
      </c>
      <c r="I14" s="2" t="n">
        <v>0</v>
      </c>
      <c r="J14" s="2" t="n">
        <v>0</v>
      </c>
      <c r="K14" s="6" t="n">
        <v>0</v>
      </c>
      <c r="L14" s="8" t="n">
        <f aca="false">K14/F14</f>
        <v>0</v>
      </c>
      <c r="M14" s="2" t="n">
        <v>2023.04</v>
      </c>
      <c r="N14" s="2" t="n">
        <v>2023.12</v>
      </c>
      <c r="O14" s="2" t="s">
        <v>65</v>
      </c>
      <c r="P14" s="2" t="s">
        <v>64</v>
      </c>
      <c r="Q14" s="12" t="s">
        <v>29</v>
      </c>
      <c r="R14" s="12"/>
    </row>
    <row r="15" customFormat="false" ht="50" hidden="false" customHeight="true" outlineLevel="0" collapsed="false">
      <c r="A15" s="2" t="n">
        <v>11</v>
      </c>
      <c r="B15" s="2" t="s">
        <v>66</v>
      </c>
      <c r="C15" s="2" t="s">
        <v>67</v>
      </c>
      <c r="D15" s="2" t="s">
        <v>68</v>
      </c>
      <c r="E15" s="2" t="s">
        <v>27</v>
      </c>
      <c r="F15" s="6" t="n">
        <v>2</v>
      </c>
      <c r="G15" s="6" t="n">
        <v>2</v>
      </c>
      <c r="H15" s="2" t="n">
        <v>0</v>
      </c>
      <c r="I15" s="2" t="n">
        <v>0</v>
      </c>
      <c r="J15" s="2" t="n">
        <v>0</v>
      </c>
      <c r="K15" s="6" t="n">
        <v>2</v>
      </c>
      <c r="L15" s="8" t="n">
        <f aca="false">K15/F15</f>
        <v>1</v>
      </c>
      <c r="M15" s="2" t="n">
        <v>2023.04</v>
      </c>
      <c r="N15" s="2" t="n">
        <v>2023.12</v>
      </c>
      <c r="O15" s="2" t="s">
        <v>65</v>
      </c>
      <c r="P15" s="2" t="s">
        <v>68</v>
      </c>
      <c r="Q15" s="12" t="s">
        <v>29</v>
      </c>
      <c r="R15" s="12"/>
    </row>
    <row r="16" customFormat="false" ht="50" hidden="false" customHeight="true" outlineLevel="0" collapsed="false">
      <c r="A16" s="2" t="n">
        <v>12</v>
      </c>
      <c r="B16" s="2" t="s">
        <v>69</v>
      </c>
      <c r="C16" s="2" t="s">
        <v>70</v>
      </c>
      <c r="D16" s="2" t="s">
        <v>71</v>
      </c>
      <c r="E16" s="2" t="s">
        <v>27</v>
      </c>
      <c r="F16" s="6" t="n">
        <v>7.72</v>
      </c>
      <c r="G16" s="6" t="n">
        <v>7.72</v>
      </c>
      <c r="H16" s="2" t="n">
        <v>0</v>
      </c>
      <c r="I16" s="2" t="n">
        <v>0</v>
      </c>
      <c r="J16" s="2" t="n">
        <v>0</v>
      </c>
      <c r="K16" s="6" t="n">
        <v>7.72</v>
      </c>
      <c r="L16" s="8" t="n">
        <f aca="false">K16/F16</f>
        <v>1</v>
      </c>
      <c r="M16" s="2" t="n">
        <v>2023.04</v>
      </c>
      <c r="N16" s="2" t="n">
        <v>2023.12</v>
      </c>
      <c r="O16" s="2" t="s">
        <v>65</v>
      </c>
      <c r="P16" s="2" t="s">
        <v>71</v>
      </c>
      <c r="Q16" s="12" t="s">
        <v>29</v>
      </c>
      <c r="R16" s="12"/>
    </row>
    <row r="17" customFormat="false" ht="50" hidden="false" customHeight="true" outlineLevel="0" collapsed="false">
      <c r="A17" s="2" t="n">
        <v>13</v>
      </c>
      <c r="B17" s="2" t="s">
        <v>72</v>
      </c>
      <c r="C17" s="2" t="s">
        <v>73</v>
      </c>
      <c r="D17" s="2" t="s">
        <v>74</v>
      </c>
      <c r="E17" s="2" t="s">
        <v>27</v>
      </c>
      <c r="F17" s="6" t="n">
        <v>0.5</v>
      </c>
      <c r="G17" s="6" t="n">
        <v>0.5</v>
      </c>
      <c r="H17" s="2" t="n">
        <v>0</v>
      </c>
      <c r="I17" s="2" t="n">
        <v>0</v>
      </c>
      <c r="J17" s="2" t="n">
        <v>0</v>
      </c>
      <c r="K17" s="6" t="n">
        <v>0.5</v>
      </c>
      <c r="L17" s="8" t="n">
        <f aca="false">K17/F17</f>
        <v>1</v>
      </c>
      <c r="M17" s="2" t="n">
        <v>2023.04</v>
      </c>
      <c r="N17" s="2" t="n">
        <v>2023.12</v>
      </c>
      <c r="O17" s="2" t="s">
        <v>65</v>
      </c>
      <c r="P17" s="2" t="s">
        <v>74</v>
      </c>
      <c r="Q17" s="12" t="s">
        <v>29</v>
      </c>
      <c r="R17" s="12"/>
    </row>
    <row r="18" customFormat="false" ht="50" hidden="false" customHeight="true" outlineLevel="0" collapsed="false">
      <c r="A18" s="2" t="n">
        <v>14</v>
      </c>
      <c r="B18" s="2" t="s">
        <v>75</v>
      </c>
      <c r="C18" s="2" t="s">
        <v>76</v>
      </c>
      <c r="D18" s="2" t="s">
        <v>77</v>
      </c>
      <c r="E18" s="2" t="s">
        <v>27</v>
      </c>
      <c r="F18" s="6" t="n">
        <v>1.8</v>
      </c>
      <c r="G18" s="6" t="n">
        <v>1.8</v>
      </c>
      <c r="H18" s="2" t="n">
        <v>0</v>
      </c>
      <c r="I18" s="2" t="n">
        <v>0</v>
      </c>
      <c r="J18" s="2" t="n">
        <v>0</v>
      </c>
      <c r="K18" s="6" t="n">
        <v>1.8</v>
      </c>
      <c r="L18" s="8" t="n">
        <f aca="false">K18/F18</f>
        <v>1</v>
      </c>
      <c r="M18" s="2" t="n">
        <v>2023.04</v>
      </c>
      <c r="N18" s="2" t="n">
        <v>2023.12</v>
      </c>
      <c r="O18" s="2" t="s">
        <v>65</v>
      </c>
      <c r="P18" s="2" t="s">
        <v>77</v>
      </c>
      <c r="Q18" s="12" t="s">
        <v>29</v>
      </c>
      <c r="R18" s="12"/>
    </row>
    <row r="19" customFormat="false" ht="50" hidden="false" customHeight="true" outlineLevel="0" collapsed="false">
      <c r="A19" s="2" t="n">
        <v>15</v>
      </c>
      <c r="B19" s="2" t="s">
        <v>78</v>
      </c>
      <c r="C19" s="2" t="s">
        <v>79</v>
      </c>
      <c r="D19" s="2" t="s">
        <v>80</v>
      </c>
      <c r="E19" s="2" t="s">
        <v>36</v>
      </c>
      <c r="F19" s="6" t="n">
        <v>21.6</v>
      </c>
      <c r="G19" s="6" t="n">
        <v>21.6</v>
      </c>
      <c r="H19" s="2" t="n">
        <v>0</v>
      </c>
      <c r="I19" s="2" t="n">
        <v>0</v>
      </c>
      <c r="J19" s="2" t="n">
        <v>0</v>
      </c>
      <c r="K19" s="6" t="n">
        <v>21.6</v>
      </c>
      <c r="L19" s="8" t="n">
        <f aca="false">K19/F19</f>
        <v>1</v>
      </c>
      <c r="M19" s="2" t="n">
        <v>2023.04</v>
      </c>
      <c r="N19" s="2" t="n">
        <v>2023.12</v>
      </c>
      <c r="O19" s="2" t="s">
        <v>81</v>
      </c>
      <c r="P19" s="2" t="s">
        <v>81</v>
      </c>
      <c r="Q19" s="12" t="s">
        <v>29</v>
      </c>
      <c r="R19" s="12"/>
    </row>
    <row r="20" customFormat="false" ht="50" hidden="false" customHeight="true" outlineLevel="0" collapsed="false">
      <c r="A20" s="2" t="n">
        <v>16</v>
      </c>
      <c r="B20" s="2" t="s">
        <v>82</v>
      </c>
      <c r="C20" s="2" t="s">
        <v>83</v>
      </c>
      <c r="D20" s="2" t="s">
        <v>84</v>
      </c>
      <c r="E20" s="2" t="s">
        <v>27</v>
      </c>
      <c r="F20" s="6" t="n">
        <v>5.5</v>
      </c>
      <c r="G20" s="6" t="n">
        <v>5.5</v>
      </c>
      <c r="H20" s="2" t="n">
        <v>0</v>
      </c>
      <c r="I20" s="2" t="n">
        <v>0</v>
      </c>
      <c r="J20" s="2" t="n">
        <v>0</v>
      </c>
      <c r="K20" s="6" t="n">
        <v>5.5</v>
      </c>
      <c r="L20" s="8" t="n">
        <f aca="false">K20/F20</f>
        <v>1</v>
      </c>
      <c r="M20" s="2" t="n">
        <v>2023.04</v>
      </c>
      <c r="N20" s="2" t="n">
        <v>2023.12</v>
      </c>
      <c r="O20" s="2" t="s">
        <v>81</v>
      </c>
      <c r="P20" s="2" t="s">
        <v>81</v>
      </c>
      <c r="Q20" s="12" t="s">
        <v>29</v>
      </c>
      <c r="R20" s="12"/>
    </row>
    <row r="21" customFormat="false" ht="50" hidden="false" customHeight="true" outlineLevel="0" collapsed="false">
      <c r="A21" s="2" t="n">
        <v>17</v>
      </c>
      <c r="B21" s="2" t="s">
        <v>85</v>
      </c>
      <c r="C21" s="2" t="s">
        <v>86</v>
      </c>
      <c r="D21" s="2" t="s">
        <v>87</v>
      </c>
      <c r="E21" s="2" t="s">
        <v>27</v>
      </c>
      <c r="F21" s="6" t="n">
        <v>0.9</v>
      </c>
      <c r="G21" s="6" t="n">
        <v>0.9</v>
      </c>
      <c r="H21" s="2" t="n">
        <v>0</v>
      </c>
      <c r="I21" s="2" t="n">
        <v>0</v>
      </c>
      <c r="J21" s="2" t="n">
        <v>0</v>
      </c>
      <c r="K21" s="6" t="n">
        <v>0.9</v>
      </c>
      <c r="L21" s="8" t="n">
        <f aca="false">K21/F21</f>
        <v>1</v>
      </c>
      <c r="M21" s="2" t="n">
        <v>2023.04</v>
      </c>
      <c r="N21" s="2" t="n">
        <v>2023.12</v>
      </c>
      <c r="O21" s="2" t="s">
        <v>81</v>
      </c>
      <c r="P21" s="2" t="s">
        <v>81</v>
      </c>
      <c r="Q21" s="12" t="s">
        <v>29</v>
      </c>
      <c r="R21" s="12"/>
    </row>
    <row r="22" customFormat="false" ht="50" hidden="false" customHeight="true" outlineLevel="0" collapsed="false">
      <c r="A22" s="2" t="n">
        <v>18</v>
      </c>
      <c r="B22" s="2" t="s">
        <v>88</v>
      </c>
      <c r="C22" s="2" t="s">
        <v>89</v>
      </c>
      <c r="D22" s="2" t="s">
        <v>90</v>
      </c>
      <c r="E22" s="14" t="s">
        <v>91</v>
      </c>
      <c r="F22" s="6" t="n">
        <v>5</v>
      </c>
      <c r="G22" s="6" t="n">
        <v>5</v>
      </c>
      <c r="H22" s="2" t="n">
        <v>0</v>
      </c>
      <c r="I22" s="2" t="n">
        <v>0</v>
      </c>
      <c r="J22" s="2" t="n">
        <v>0</v>
      </c>
      <c r="K22" s="15" t="n">
        <v>0</v>
      </c>
      <c r="L22" s="8" t="n">
        <f aca="false">K22/F22</f>
        <v>0</v>
      </c>
      <c r="M22" s="2" t="n">
        <v>2023.04</v>
      </c>
      <c r="N22" s="2" t="n">
        <v>2023.12</v>
      </c>
      <c r="O22" s="2" t="s">
        <v>92</v>
      </c>
      <c r="P22" s="2" t="s">
        <v>92</v>
      </c>
      <c r="Q22" s="12" t="s">
        <v>39</v>
      </c>
      <c r="R22" s="12"/>
    </row>
    <row r="23" customFormat="false" ht="50" hidden="false" customHeight="true" outlineLevel="0" collapsed="false">
      <c r="A23" s="2" t="n">
        <v>19</v>
      </c>
      <c r="B23" s="2" t="s">
        <v>93</v>
      </c>
      <c r="C23" s="2" t="s">
        <v>94</v>
      </c>
      <c r="D23" s="2" t="s">
        <v>95</v>
      </c>
      <c r="E23" s="14" t="s">
        <v>96</v>
      </c>
      <c r="F23" s="6" t="n">
        <v>6</v>
      </c>
      <c r="G23" s="6" t="n">
        <v>6</v>
      </c>
      <c r="H23" s="2" t="n">
        <v>0</v>
      </c>
      <c r="I23" s="2" t="n">
        <v>0</v>
      </c>
      <c r="J23" s="2" t="n">
        <v>0</v>
      </c>
      <c r="K23" s="15" t="n">
        <v>0</v>
      </c>
      <c r="L23" s="8" t="n">
        <f aca="false">K23/F23</f>
        <v>0</v>
      </c>
      <c r="M23" s="2" t="n">
        <v>2023.04</v>
      </c>
      <c r="N23" s="2" t="n">
        <v>2023.12</v>
      </c>
      <c r="O23" s="2" t="s">
        <v>92</v>
      </c>
      <c r="P23" s="2" t="s">
        <v>92</v>
      </c>
      <c r="Q23" s="13" t="s">
        <v>55</v>
      </c>
      <c r="R23" s="12"/>
    </row>
    <row r="24" customFormat="false" ht="50" hidden="false" customHeight="true" outlineLevel="0" collapsed="false">
      <c r="A24" s="2" t="n">
        <v>20</v>
      </c>
      <c r="B24" s="2" t="s">
        <v>97</v>
      </c>
      <c r="C24" s="2" t="s">
        <v>98</v>
      </c>
      <c r="D24" s="2" t="s">
        <v>99</v>
      </c>
      <c r="E24" s="14" t="s">
        <v>96</v>
      </c>
      <c r="F24" s="6" t="n">
        <v>8</v>
      </c>
      <c r="G24" s="6" t="n">
        <v>8</v>
      </c>
      <c r="H24" s="2" t="n">
        <v>0</v>
      </c>
      <c r="I24" s="2" t="n">
        <v>0</v>
      </c>
      <c r="J24" s="2" t="n">
        <v>0</v>
      </c>
      <c r="K24" s="10" t="n">
        <v>8</v>
      </c>
      <c r="L24" s="8" t="n">
        <f aca="false">K24/F24</f>
        <v>1</v>
      </c>
      <c r="M24" s="2" t="n">
        <v>2023.04</v>
      </c>
      <c r="N24" s="2" t="n">
        <v>2023.12</v>
      </c>
      <c r="O24" s="2" t="s">
        <v>92</v>
      </c>
      <c r="P24" s="2" t="s">
        <v>92</v>
      </c>
      <c r="Q24" s="13" t="s">
        <v>29</v>
      </c>
      <c r="R24" s="12"/>
    </row>
    <row r="25" customFormat="false" ht="50" hidden="false" customHeight="true" outlineLevel="0" collapsed="false">
      <c r="A25" s="2" t="n">
        <v>21</v>
      </c>
      <c r="B25" s="2" t="s">
        <v>100</v>
      </c>
      <c r="C25" s="2" t="s">
        <v>101</v>
      </c>
      <c r="D25" s="2" t="s">
        <v>102</v>
      </c>
      <c r="E25" s="14" t="s">
        <v>96</v>
      </c>
      <c r="F25" s="6" t="n">
        <v>6</v>
      </c>
      <c r="G25" s="6" t="n">
        <v>6</v>
      </c>
      <c r="H25" s="2" t="n">
        <v>0</v>
      </c>
      <c r="I25" s="2" t="n">
        <v>0</v>
      </c>
      <c r="J25" s="2" t="n">
        <v>0</v>
      </c>
      <c r="K25" s="15" t="n">
        <v>0</v>
      </c>
      <c r="L25" s="8" t="n">
        <f aca="false">K25/F25</f>
        <v>0</v>
      </c>
      <c r="M25" s="2" t="n">
        <v>2023.04</v>
      </c>
      <c r="N25" s="2" t="n">
        <v>2023.12</v>
      </c>
      <c r="O25" s="2" t="s">
        <v>92</v>
      </c>
      <c r="P25" s="2" t="s">
        <v>92</v>
      </c>
      <c r="Q25" s="13" t="s">
        <v>29</v>
      </c>
      <c r="R25" s="12"/>
    </row>
    <row r="26" customFormat="false" ht="50" hidden="false" customHeight="true" outlineLevel="0" collapsed="false">
      <c r="A26" s="2" t="n">
        <v>22</v>
      </c>
      <c r="B26" s="2" t="s">
        <v>103</v>
      </c>
      <c r="C26" s="2" t="s">
        <v>104</v>
      </c>
      <c r="D26" s="2" t="s">
        <v>105</v>
      </c>
      <c r="E26" s="2" t="s">
        <v>106</v>
      </c>
      <c r="F26" s="6" t="n">
        <v>16.5</v>
      </c>
      <c r="G26" s="6" t="n">
        <v>16.5</v>
      </c>
      <c r="H26" s="2" t="n">
        <v>0</v>
      </c>
      <c r="I26" s="2" t="n">
        <v>0</v>
      </c>
      <c r="J26" s="2" t="n">
        <v>0</v>
      </c>
      <c r="K26" s="6" t="n">
        <v>16.5</v>
      </c>
      <c r="L26" s="8" t="n">
        <f aca="false">K26/F26</f>
        <v>1</v>
      </c>
      <c r="M26" s="2" t="n">
        <v>2023.04</v>
      </c>
      <c r="N26" s="2" t="n">
        <v>2023.12</v>
      </c>
      <c r="O26" s="2" t="s">
        <v>107</v>
      </c>
      <c r="P26" s="2" t="s">
        <v>107</v>
      </c>
      <c r="Q26" s="16" t="s">
        <v>29</v>
      </c>
      <c r="R26" s="12"/>
    </row>
    <row r="27" customFormat="false" ht="50" hidden="false" customHeight="true" outlineLevel="0" collapsed="false">
      <c r="A27" s="2" t="n">
        <v>23</v>
      </c>
      <c r="B27" s="2" t="s">
        <v>108</v>
      </c>
      <c r="C27" s="2" t="s">
        <v>109</v>
      </c>
      <c r="D27" s="2" t="s">
        <v>110</v>
      </c>
      <c r="E27" s="2" t="s">
        <v>27</v>
      </c>
      <c r="F27" s="6" t="n">
        <v>5.5</v>
      </c>
      <c r="G27" s="6" t="n">
        <v>5.5</v>
      </c>
      <c r="H27" s="2" t="n">
        <v>0</v>
      </c>
      <c r="I27" s="2" t="n">
        <v>0</v>
      </c>
      <c r="J27" s="2" t="n">
        <v>0</v>
      </c>
      <c r="K27" s="2" t="n">
        <v>0</v>
      </c>
      <c r="L27" s="8" t="n">
        <f aca="false">K27/F27</f>
        <v>0</v>
      </c>
      <c r="M27" s="2" t="n">
        <v>2023.04</v>
      </c>
      <c r="N27" s="2" t="n">
        <v>2023.12</v>
      </c>
      <c r="O27" s="2" t="s">
        <v>107</v>
      </c>
      <c r="P27" s="2" t="s">
        <v>107</v>
      </c>
      <c r="Q27" s="9" t="s">
        <v>39</v>
      </c>
      <c r="R27" s="12"/>
    </row>
    <row r="28" customFormat="false" ht="50" hidden="false" customHeight="true" outlineLevel="0" collapsed="false">
      <c r="A28" s="2" t="n">
        <v>24</v>
      </c>
      <c r="B28" s="2" t="s">
        <v>111</v>
      </c>
      <c r="C28" s="2" t="s">
        <v>112</v>
      </c>
      <c r="D28" s="2" t="s">
        <v>113</v>
      </c>
      <c r="E28" s="2" t="s">
        <v>36</v>
      </c>
      <c r="F28" s="6" t="n">
        <v>22</v>
      </c>
      <c r="G28" s="6" t="n">
        <v>22</v>
      </c>
      <c r="H28" s="2" t="n">
        <v>0</v>
      </c>
      <c r="I28" s="2" t="n">
        <v>0</v>
      </c>
      <c r="J28" s="2" t="n">
        <v>0</v>
      </c>
      <c r="K28" s="12" t="n">
        <v>12.6</v>
      </c>
      <c r="L28" s="8" t="n">
        <f aca="false">K28/F28</f>
        <v>0.572727272727273</v>
      </c>
      <c r="M28" s="2" t="n">
        <v>2023.04</v>
      </c>
      <c r="N28" s="2" t="n">
        <v>2023.12</v>
      </c>
      <c r="O28" s="2" t="s">
        <v>114</v>
      </c>
      <c r="P28" s="2" t="s">
        <v>114</v>
      </c>
      <c r="Q28" s="9" t="s">
        <v>29</v>
      </c>
      <c r="R28" s="12"/>
    </row>
    <row r="29" customFormat="false" ht="50" hidden="false" customHeight="true" outlineLevel="0" collapsed="false">
      <c r="A29" s="2" t="n">
        <v>25</v>
      </c>
      <c r="B29" s="2" t="s">
        <v>115</v>
      </c>
      <c r="C29" s="2" t="s">
        <v>116</v>
      </c>
      <c r="D29" s="2" t="s">
        <v>117</v>
      </c>
      <c r="E29" s="14" t="s">
        <v>91</v>
      </c>
      <c r="F29" s="6" t="n">
        <v>5</v>
      </c>
      <c r="G29" s="6" t="n">
        <v>0</v>
      </c>
      <c r="H29" s="2" t="n">
        <v>0</v>
      </c>
      <c r="I29" s="2" t="n">
        <v>0</v>
      </c>
      <c r="J29" s="6" t="n">
        <v>5</v>
      </c>
      <c r="K29" s="12" t="n">
        <v>0</v>
      </c>
      <c r="L29" s="8" t="n">
        <f aca="false">K29/F29</f>
        <v>0</v>
      </c>
      <c r="M29" s="2" t="n">
        <v>2023.06</v>
      </c>
      <c r="N29" s="2" t="n">
        <v>2023.12</v>
      </c>
      <c r="O29" s="2" t="s">
        <v>114</v>
      </c>
      <c r="P29" s="2" t="s">
        <v>117</v>
      </c>
      <c r="Q29" s="9" t="s">
        <v>29</v>
      </c>
      <c r="R29" s="12"/>
    </row>
    <row r="30" customFormat="false" ht="50" hidden="false" customHeight="true" outlineLevel="0" collapsed="false">
      <c r="A30" s="2" t="n">
        <v>26</v>
      </c>
      <c r="B30" s="2" t="s">
        <v>118</v>
      </c>
      <c r="C30" s="2" t="s">
        <v>119</v>
      </c>
      <c r="D30" s="2" t="s">
        <v>120</v>
      </c>
      <c r="E30" s="14" t="s">
        <v>91</v>
      </c>
      <c r="F30" s="6" t="n">
        <v>10</v>
      </c>
      <c r="G30" s="6" t="n">
        <v>0</v>
      </c>
      <c r="H30" s="2" t="n">
        <v>0</v>
      </c>
      <c r="I30" s="2" t="n">
        <v>0</v>
      </c>
      <c r="J30" s="6" t="n">
        <v>10</v>
      </c>
      <c r="K30" s="12" t="n">
        <v>0</v>
      </c>
      <c r="L30" s="8" t="n">
        <f aca="false">K30/F30</f>
        <v>0</v>
      </c>
      <c r="M30" s="2" t="n">
        <v>2023.06</v>
      </c>
      <c r="N30" s="2" t="n">
        <v>2023.12</v>
      </c>
      <c r="O30" s="2" t="s">
        <v>114</v>
      </c>
      <c r="P30" s="2" t="s">
        <v>114</v>
      </c>
      <c r="Q30" s="9" t="s">
        <v>29</v>
      </c>
      <c r="R30" s="12"/>
    </row>
    <row r="31" customFormat="false" ht="50" hidden="false" customHeight="true" outlineLevel="0" collapsed="false">
      <c r="A31" s="2" t="n">
        <v>27</v>
      </c>
      <c r="B31" s="2" t="s">
        <v>121</v>
      </c>
      <c r="C31" s="2" t="s">
        <v>122</v>
      </c>
      <c r="D31" s="2" t="s">
        <v>120</v>
      </c>
      <c r="E31" s="14" t="s">
        <v>123</v>
      </c>
      <c r="F31" s="6" t="n">
        <v>11</v>
      </c>
      <c r="G31" s="6" t="n">
        <v>0</v>
      </c>
      <c r="H31" s="2" t="n">
        <v>0</v>
      </c>
      <c r="I31" s="2" t="n">
        <v>0</v>
      </c>
      <c r="J31" s="6" t="n">
        <v>11</v>
      </c>
      <c r="K31" s="12" t="n">
        <v>0</v>
      </c>
      <c r="L31" s="8" t="n">
        <f aca="false">K31/F31</f>
        <v>0</v>
      </c>
      <c r="M31" s="2" t="n">
        <v>2023.06</v>
      </c>
      <c r="N31" s="2" t="n">
        <v>2023.12</v>
      </c>
      <c r="O31" s="2" t="s">
        <v>114</v>
      </c>
      <c r="P31" s="2" t="s">
        <v>114</v>
      </c>
      <c r="Q31" s="9" t="s">
        <v>29</v>
      </c>
      <c r="R31" s="12"/>
    </row>
    <row r="32" customFormat="false" ht="50" hidden="false" customHeight="true" outlineLevel="0" collapsed="false">
      <c r="A32" s="2" t="n">
        <v>28</v>
      </c>
      <c r="B32" s="2" t="s">
        <v>124</v>
      </c>
      <c r="C32" s="2" t="s">
        <v>125</v>
      </c>
      <c r="D32" s="2" t="s">
        <v>126</v>
      </c>
      <c r="E32" s="14" t="s">
        <v>123</v>
      </c>
      <c r="F32" s="6" t="n">
        <v>10</v>
      </c>
      <c r="G32" s="6" t="n">
        <v>0</v>
      </c>
      <c r="H32" s="2" t="n">
        <v>0</v>
      </c>
      <c r="I32" s="2" t="n">
        <v>0</v>
      </c>
      <c r="J32" s="6" t="n">
        <v>10</v>
      </c>
      <c r="K32" s="12" t="n">
        <v>0</v>
      </c>
      <c r="L32" s="8" t="n">
        <f aca="false">K32/F32</f>
        <v>0</v>
      </c>
      <c r="M32" s="2" t="n">
        <v>2023.06</v>
      </c>
      <c r="N32" s="2" t="n">
        <v>2023.12</v>
      </c>
      <c r="O32" s="2" t="s">
        <v>114</v>
      </c>
      <c r="P32" s="2" t="s">
        <v>114</v>
      </c>
      <c r="Q32" s="9" t="s">
        <v>39</v>
      </c>
      <c r="R32" s="12"/>
    </row>
    <row r="33" customFormat="false" ht="50" hidden="false" customHeight="true" outlineLevel="0" collapsed="false">
      <c r="A33" s="2" t="n">
        <v>29</v>
      </c>
      <c r="B33" s="2" t="s">
        <v>127</v>
      </c>
      <c r="C33" s="2" t="s">
        <v>128</v>
      </c>
      <c r="D33" s="2" t="s">
        <v>129</v>
      </c>
      <c r="E33" s="14" t="s">
        <v>123</v>
      </c>
      <c r="F33" s="6" t="n">
        <v>4</v>
      </c>
      <c r="G33" s="6" t="n">
        <v>0</v>
      </c>
      <c r="H33" s="2" t="n">
        <v>0</v>
      </c>
      <c r="I33" s="2" t="n">
        <v>0</v>
      </c>
      <c r="J33" s="6" t="n">
        <v>4</v>
      </c>
      <c r="K33" s="12" t="n">
        <v>0</v>
      </c>
      <c r="L33" s="8" t="n">
        <f aca="false">K33/F33</f>
        <v>0</v>
      </c>
      <c r="M33" s="2" t="n">
        <v>2023.06</v>
      </c>
      <c r="N33" s="2" t="n">
        <v>2023.12</v>
      </c>
      <c r="O33" s="2" t="s">
        <v>114</v>
      </c>
      <c r="P33" s="2" t="s">
        <v>114</v>
      </c>
      <c r="Q33" s="9" t="s">
        <v>29</v>
      </c>
      <c r="R33" s="12"/>
    </row>
    <row r="34" customFormat="false" ht="50" hidden="false" customHeight="true" outlineLevel="0" collapsed="false">
      <c r="A34" s="2" t="n">
        <v>30</v>
      </c>
      <c r="B34" s="2" t="s">
        <v>130</v>
      </c>
      <c r="C34" s="2" t="s">
        <v>131</v>
      </c>
      <c r="D34" s="2" t="s">
        <v>132</v>
      </c>
      <c r="E34" s="2" t="s">
        <v>36</v>
      </c>
      <c r="F34" s="6" t="n">
        <v>25</v>
      </c>
      <c r="G34" s="2" t="n">
        <v>25</v>
      </c>
      <c r="H34" s="2" t="n">
        <v>0</v>
      </c>
      <c r="I34" s="2" t="n">
        <v>0</v>
      </c>
      <c r="J34" s="2" t="n">
        <v>0</v>
      </c>
      <c r="K34" s="2" t="n">
        <v>0</v>
      </c>
      <c r="L34" s="8" t="n">
        <f aca="false">K34/F34</f>
        <v>0</v>
      </c>
      <c r="M34" s="2" t="n">
        <v>2023.04</v>
      </c>
      <c r="N34" s="2" t="n">
        <v>2023.12</v>
      </c>
      <c r="O34" s="2" t="s">
        <v>133</v>
      </c>
      <c r="P34" s="2" t="s">
        <v>133</v>
      </c>
      <c r="Q34" s="2" t="s">
        <v>29</v>
      </c>
      <c r="R34" s="12"/>
    </row>
    <row r="35" customFormat="false" ht="50" hidden="false" customHeight="true" outlineLevel="0" collapsed="false">
      <c r="A35" s="2" t="n">
        <v>31</v>
      </c>
      <c r="B35" s="2" t="s">
        <v>134</v>
      </c>
      <c r="C35" s="2" t="s">
        <v>135</v>
      </c>
      <c r="D35" s="2" t="s">
        <v>136</v>
      </c>
      <c r="E35" s="14" t="s">
        <v>137</v>
      </c>
      <c r="F35" s="6" t="n">
        <v>22</v>
      </c>
      <c r="G35" s="2" t="n">
        <v>22</v>
      </c>
      <c r="H35" s="2" t="n">
        <v>0</v>
      </c>
      <c r="I35" s="2" t="n">
        <v>0</v>
      </c>
      <c r="J35" s="2" t="n">
        <v>0</v>
      </c>
      <c r="K35" s="2" t="n">
        <v>0</v>
      </c>
      <c r="L35" s="8" t="n">
        <f aca="false">K35/F35</f>
        <v>0</v>
      </c>
      <c r="M35" s="2" t="n">
        <v>2023.06</v>
      </c>
      <c r="N35" s="2" t="n">
        <v>2023.12</v>
      </c>
      <c r="O35" s="2" t="s">
        <v>133</v>
      </c>
      <c r="P35" s="2" t="s">
        <v>138</v>
      </c>
      <c r="Q35" s="2" t="s">
        <v>55</v>
      </c>
      <c r="R35" s="12"/>
    </row>
    <row r="36" customFormat="false" ht="50" hidden="false" customHeight="true" outlineLevel="0" collapsed="false">
      <c r="A36" s="2" t="n">
        <v>32</v>
      </c>
      <c r="B36" s="2" t="s">
        <v>139</v>
      </c>
      <c r="C36" s="2" t="s">
        <v>140</v>
      </c>
      <c r="D36" s="2" t="s">
        <v>136</v>
      </c>
      <c r="E36" s="14" t="s">
        <v>91</v>
      </c>
      <c r="F36" s="6" t="n">
        <v>23</v>
      </c>
      <c r="G36" s="2" t="n">
        <v>23</v>
      </c>
      <c r="H36" s="2" t="n">
        <v>0</v>
      </c>
      <c r="I36" s="2" t="n">
        <v>0</v>
      </c>
      <c r="J36" s="2" t="n">
        <v>0</v>
      </c>
      <c r="K36" s="2" t="n">
        <v>0</v>
      </c>
      <c r="L36" s="8" t="n">
        <f aca="false">K36/F36</f>
        <v>0</v>
      </c>
      <c r="M36" s="2" t="n">
        <v>2023.06</v>
      </c>
      <c r="N36" s="2" t="n">
        <v>2023.12</v>
      </c>
      <c r="O36" s="2" t="s">
        <v>133</v>
      </c>
      <c r="P36" s="2" t="s">
        <v>138</v>
      </c>
      <c r="Q36" s="2" t="s">
        <v>55</v>
      </c>
      <c r="R36" s="12"/>
    </row>
    <row r="37" customFormat="false" ht="50" hidden="false" customHeight="true" outlineLevel="0" collapsed="false">
      <c r="A37" s="2" t="n">
        <v>33</v>
      </c>
      <c r="B37" s="2" t="s">
        <v>141</v>
      </c>
      <c r="C37" s="2" t="s">
        <v>142</v>
      </c>
      <c r="D37" s="2" t="s">
        <v>136</v>
      </c>
      <c r="E37" s="14" t="s">
        <v>91</v>
      </c>
      <c r="F37" s="6" t="n">
        <v>15</v>
      </c>
      <c r="G37" s="2" t="n">
        <v>15</v>
      </c>
      <c r="H37" s="2" t="n">
        <v>0</v>
      </c>
      <c r="I37" s="2" t="n">
        <v>0</v>
      </c>
      <c r="J37" s="2" t="n">
        <v>0</v>
      </c>
      <c r="K37" s="2" t="n">
        <v>0</v>
      </c>
      <c r="L37" s="8" t="n">
        <f aca="false">K37/F37</f>
        <v>0</v>
      </c>
      <c r="M37" s="2" t="n">
        <v>2023.06</v>
      </c>
      <c r="N37" s="2" t="n">
        <v>2023.12</v>
      </c>
      <c r="O37" s="2" t="s">
        <v>133</v>
      </c>
      <c r="P37" s="2" t="s">
        <v>138</v>
      </c>
      <c r="Q37" s="2" t="s">
        <v>55</v>
      </c>
      <c r="R37" s="12"/>
    </row>
    <row r="38" customFormat="false" ht="50" hidden="false" customHeight="true" outlineLevel="0" collapsed="false">
      <c r="A38" s="2" t="n">
        <v>34</v>
      </c>
      <c r="B38" s="2" t="s">
        <v>143</v>
      </c>
      <c r="C38" s="2" t="s">
        <v>144</v>
      </c>
      <c r="D38" s="2" t="s">
        <v>136</v>
      </c>
      <c r="E38" s="14" t="s">
        <v>91</v>
      </c>
      <c r="F38" s="6" t="n">
        <v>20</v>
      </c>
      <c r="G38" s="2" t="n">
        <v>20</v>
      </c>
      <c r="H38" s="2" t="n">
        <v>0</v>
      </c>
      <c r="I38" s="2" t="n">
        <v>0</v>
      </c>
      <c r="J38" s="2" t="n">
        <v>0</v>
      </c>
      <c r="K38" s="2" t="n">
        <v>0</v>
      </c>
      <c r="L38" s="8" t="n">
        <f aca="false">K38/F38</f>
        <v>0</v>
      </c>
      <c r="M38" s="2" t="n">
        <v>2023.06</v>
      </c>
      <c r="N38" s="2" t="n">
        <v>2023.12</v>
      </c>
      <c r="O38" s="2" t="s">
        <v>133</v>
      </c>
      <c r="P38" s="2" t="s">
        <v>138</v>
      </c>
      <c r="Q38" s="2" t="s">
        <v>39</v>
      </c>
      <c r="R38" s="12"/>
    </row>
    <row r="39" customFormat="false" ht="50" hidden="false" customHeight="true" outlineLevel="0" collapsed="false">
      <c r="A39" s="2" t="n">
        <v>35</v>
      </c>
      <c r="B39" s="2" t="s">
        <v>145</v>
      </c>
      <c r="C39" s="2" t="s">
        <v>146</v>
      </c>
      <c r="D39" s="2" t="s">
        <v>136</v>
      </c>
      <c r="E39" s="14" t="s">
        <v>91</v>
      </c>
      <c r="F39" s="6" t="n">
        <v>20</v>
      </c>
      <c r="G39" s="2" t="n">
        <v>20</v>
      </c>
      <c r="H39" s="2" t="n">
        <v>0</v>
      </c>
      <c r="I39" s="2" t="n">
        <v>0</v>
      </c>
      <c r="J39" s="2" t="n">
        <v>0</v>
      </c>
      <c r="K39" s="2" t="n">
        <v>0</v>
      </c>
      <c r="L39" s="8" t="n">
        <f aca="false">K39/F39</f>
        <v>0</v>
      </c>
      <c r="M39" s="2" t="n">
        <v>2023.06</v>
      </c>
      <c r="N39" s="2" t="n">
        <v>2023.12</v>
      </c>
      <c r="O39" s="2" t="s">
        <v>133</v>
      </c>
      <c r="P39" s="2" t="s">
        <v>138</v>
      </c>
      <c r="Q39" s="2" t="s">
        <v>39</v>
      </c>
      <c r="R39" s="12"/>
    </row>
    <row r="40" customFormat="false" ht="50" hidden="false" customHeight="true" outlineLevel="0" collapsed="false">
      <c r="A40" s="2" t="n">
        <v>36</v>
      </c>
      <c r="B40" s="2" t="s">
        <v>147</v>
      </c>
      <c r="C40" s="2" t="s">
        <v>148</v>
      </c>
      <c r="D40" s="2" t="s">
        <v>149</v>
      </c>
      <c r="E40" s="14" t="s">
        <v>91</v>
      </c>
      <c r="F40" s="6" t="n">
        <v>5</v>
      </c>
      <c r="G40" s="2" t="n">
        <v>0</v>
      </c>
      <c r="H40" s="2" t="n">
        <v>0</v>
      </c>
      <c r="I40" s="2" t="n">
        <v>0</v>
      </c>
      <c r="J40" s="2" t="n">
        <v>5</v>
      </c>
      <c r="K40" s="2" t="n">
        <v>0</v>
      </c>
      <c r="L40" s="8" t="n">
        <f aca="false">K40/F40</f>
        <v>0</v>
      </c>
      <c r="M40" s="2" t="n">
        <v>2023.06</v>
      </c>
      <c r="N40" s="2" t="n">
        <v>2023.12</v>
      </c>
      <c r="O40" s="2" t="s">
        <v>133</v>
      </c>
      <c r="P40" s="2" t="s">
        <v>149</v>
      </c>
      <c r="Q40" s="2" t="s">
        <v>29</v>
      </c>
      <c r="R40" s="12"/>
    </row>
    <row r="41" customFormat="false" ht="50" hidden="false" customHeight="true" outlineLevel="0" collapsed="false">
      <c r="A41" s="2" t="n">
        <v>37</v>
      </c>
      <c r="B41" s="2" t="s">
        <v>150</v>
      </c>
      <c r="C41" s="2" t="s">
        <v>151</v>
      </c>
      <c r="D41" s="2" t="s">
        <v>152</v>
      </c>
      <c r="E41" s="14" t="s">
        <v>123</v>
      </c>
      <c r="F41" s="6" t="n">
        <v>8</v>
      </c>
      <c r="G41" s="2" t="n">
        <v>0</v>
      </c>
      <c r="H41" s="2" t="n">
        <v>0</v>
      </c>
      <c r="I41" s="2" t="n">
        <v>0</v>
      </c>
      <c r="J41" s="2" t="n">
        <v>8</v>
      </c>
      <c r="K41" s="2" t="n">
        <v>0</v>
      </c>
      <c r="L41" s="8" t="n">
        <f aca="false">K41/F41</f>
        <v>0</v>
      </c>
      <c r="M41" s="2" t="n">
        <v>2023.06</v>
      </c>
      <c r="N41" s="2" t="n">
        <v>2023.12</v>
      </c>
      <c r="O41" s="2" t="s">
        <v>133</v>
      </c>
      <c r="P41" s="2" t="s">
        <v>152</v>
      </c>
      <c r="Q41" s="13" t="s">
        <v>39</v>
      </c>
      <c r="R41" s="12"/>
    </row>
    <row r="42" customFormat="false" ht="50" hidden="false" customHeight="true" outlineLevel="0" collapsed="false">
      <c r="A42" s="2" t="n">
        <v>38</v>
      </c>
      <c r="B42" s="2" t="s">
        <v>153</v>
      </c>
      <c r="C42" s="2" t="s">
        <v>154</v>
      </c>
      <c r="D42" s="2" t="s">
        <v>155</v>
      </c>
      <c r="E42" s="14" t="s">
        <v>156</v>
      </c>
      <c r="F42" s="6" t="n">
        <v>10</v>
      </c>
      <c r="G42" s="2" t="n">
        <v>0</v>
      </c>
      <c r="H42" s="2" t="n">
        <v>0</v>
      </c>
      <c r="I42" s="2" t="n">
        <v>0</v>
      </c>
      <c r="J42" s="2" t="n">
        <v>10</v>
      </c>
      <c r="K42" s="2" t="n">
        <v>0</v>
      </c>
      <c r="L42" s="8" t="n">
        <f aca="false">K42/F42</f>
        <v>0</v>
      </c>
      <c r="M42" s="2" t="n">
        <v>2023.06</v>
      </c>
      <c r="N42" s="2" t="n">
        <v>2023.12</v>
      </c>
      <c r="O42" s="2" t="s">
        <v>133</v>
      </c>
      <c r="P42" s="2" t="s">
        <v>155</v>
      </c>
      <c r="Q42" s="2" t="s">
        <v>29</v>
      </c>
      <c r="R42" s="12"/>
    </row>
    <row r="43" customFormat="false" ht="50" hidden="false" customHeight="true" outlineLevel="0" collapsed="false">
      <c r="A43" s="2" t="n">
        <v>39</v>
      </c>
      <c r="B43" s="2" t="s">
        <v>157</v>
      </c>
      <c r="C43" s="2" t="s">
        <v>158</v>
      </c>
      <c r="D43" s="2" t="s">
        <v>159</v>
      </c>
      <c r="E43" s="14" t="s">
        <v>123</v>
      </c>
      <c r="F43" s="6" t="n">
        <v>3</v>
      </c>
      <c r="G43" s="2" t="n">
        <v>0</v>
      </c>
      <c r="H43" s="2" t="n">
        <v>0</v>
      </c>
      <c r="I43" s="2" t="n">
        <v>0</v>
      </c>
      <c r="J43" s="2" t="n">
        <v>3</v>
      </c>
      <c r="K43" s="2" t="n">
        <v>0</v>
      </c>
      <c r="L43" s="8" t="n">
        <f aca="false">K43/F43</f>
        <v>0</v>
      </c>
      <c r="M43" s="2" t="n">
        <v>2023.06</v>
      </c>
      <c r="N43" s="2" t="n">
        <v>2023.12</v>
      </c>
      <c r="O43" s="2" t="s">
        <v>133</v>
      </c>
      <c r="P43" s="2" t="s">
        <v>159</v>
      </c>
      <c r="Q43" s="2" t="s">
        <v>29</v>
      </c>
      <c r="R43" s="12"/>
    </row>
    <row r="44" customFormat="false" ht="50" hidden="false" customHeight="true" outlineLevel="0" collapsed="false">
      <c r="A44" s="2" t="n">
        <v>40</v>
      </c>
      <c r="B44" s="2" t="s">
        <v>160</v>
      </c>
      <c r="C44" s="2" t="s">
        <v>161</v>
      </c>
      <c r="D44" s="2" t="s">
        <v>162</v>
      </c>
      <c r="E44" s="14" t="s">
        <v>163</v>
      </c>
      <c r="F44" s="6" t="n">
        <v>12</v>
      </c>
      <c r="G44" s="2" t="n">
        <v>0</v>
      </c>
      <c r="H44" s="2" t="n">
        <v>0</v>
      </c>
      <c r="I44" s="2" t="n">
        <v>0</v>
      </c>
      <c r="J44" s="2" t="n">
        <v>12</v>
      </c>
      <c r="K44" s="2" t="n">
        <v>0</v>
      </c>
      <c r="L44" s="8" t="n">
        <f aca="false">K44/F44</f>
        <v>0</v>
      </c>
      <c r="M44" s="2" t="n">
        <v>2023.06</v>
      </c>
      <c r="N44" s="2" t="n">
        <v>2023.12</v>
      </c>
      <c r="O44" s="2" t="s">
        <v>133</v>
      </c>
      <c r="P44" s="2" t="s">
        <v>162</v>
      </c>
      <c r="Q44" s="13" t="s">
        <v>39</v>
      </c>
      <c r="R44" s="12"/>
    </row>
    <row r="45" customFormat="false" ht="50" hidden="false" customHeight="true" outlineLevel="0" collapsed="false">
      <c r="A45" s="2" t="n">
        <v>41</v>
      </c>
      <c r="B45" s="2" t="s">
        <v>164</v>
      </c>
      <c r="C45" s="2" t="s">
        <v>165</v>
      </c>
      <c r="D45" s="2" t="s">
        <v>162</v>
      </c>
      <c r="E45" s="2" t="s">
        <v>166</v>
      </c>
      <c r="F45" s="6" t="n">
        <v>2</v>
      </c>
      <c r="G45" s="2" t="n">
        <v>0</v>
      </c>
      <c r="H45" s="2" t="n">
        <v>0</v>
      </c>
      <c r="I45" s="2" t="n">
        <v>0</v>
      </c>
      <c r="J45" s="2" t="n">
        <v>2</v>
      </c>
      <c r="K45" s="2" t="n">
        <v>0</v>
      </c>
      <c r="L45" s="8" t="n">
        <f aca="false">K45/F45</f>
        <v>0</v>
      </c>
      <c r="M45" s="2" t="n">
        <v>2023.06</v>
      </c>
      <c r="N45" s="2" t="n">
        <v>2023.12</v>
      </c>
      <c r="O45" s="2" t="s">
        <v>133</v>
      </c>
      <c r="P45" s="2" t="s">
        <v>162</v>
      </c>
      <c r="Q45" s="2" t="s">
        <v>29</v>
      </c>
      <c r="R45" s="12"/>
    </row>
    <row r="46" customFormat="false" ht="50" hidden="false" customHeight="true" outlineLevel="0" collapsed="false">
      <c r="A46" s="2" t="n">
        <v>42</v>
      </c>
      <c r="B46" s="2" t="s">
        <v>167</v>
      </c>
      <c r="C46" s="2" t="s">
        <v>168</v>
      </c>
      <c r="D46" s="2" t="s">
        <v>155</v>
      </c>
      <c r="E46" s="2" t="s">
        <v>166</v>
      </c>
      <c r="F46" s="6" t="n">
        <v>3</v>
      </c>
      <c r="G46" s="2" t="n">
        <v>0</v>
      </c>
      <c r="H46" s="2" t="n">
        <v>0</v>
      </c>
      <c r="I46" s="2" t="n">
        <v>0</v>
      </c>
      <c r="J46" s="2" t="n">
        <v>3</v>
      </c>
      <c r="K46" s="2" t="n">
        <v>0</v>
      </c>
      <c r="L46" s="8" t="n">
        <f aca="false">K46/F46</f>
        <v>0</v>
      </c>
      <c r="M46" s="2" t="n">
        <v>2023.06</v>
      </c>
      <c r="N46" s="2" t="n">
        <v>2023.12</v>
      </c>
      <c r="O46" s="2" t="s">
        <v>133</v>
      </c>
      <c r="P46" s="2" t="s">
        <v>155</v>
      </c>
      <c r="Q46" s="2" t="s">
        <v>29</v>
      </c>
      <c r="R46" s="12"/>
    </row>
    <row r="47" customFormat="false" ht="50" hidden="false" customHeight="true" outlineLevel="0" collapsed="false">
      <c r="A47" s="2" t="n">
        <v>43</v>
      </c>
      <c r="B47" s="2" t="s">
        <v>169</v>
      </c>
      <c r="C47" s="2" t="s">
        <v>170</v>
      </c>
      <c r="D47" s="2" t="s">
        <v>155</v>
      </c>
      <c r="E47" s="14" t="s">
        <v>171</v>
      </c>
      <c r="F47" s="6" t="n">
        <v>11</v>
      </c>
      <c r="G47" s="2" t="n">
        <v>0</v>
      </c>
      <c r="H47" s="2" t="n">
        <v>0</v>
      </c>
      <c r="I47" s="2" t="n">
        <v>0</v>
      </c>
      <c r="J47" s="2" t="n">
        <v>11</v>
      </c>
      <c r="K47" s="2" t="n">
        <v>0</v>
      </c>
      <c r="L47" s="8" t="n">
        <f aca="false">K47/F47</f>
        <v>0</v>
      </c>
      <c r="M47" s="2" t="n">
        <v>2023.06</v>
      </c>
      <c r="N47" s="2" t="n">
        <v>2023.12</v>
      </c>
      <c r="O47" s="2" t="s">
        <v>133</v>
      </c>
      <c r="P47" s="2" t="s">
        <v>155</v>
      </c>
      <c r="Q47" s="13" t="s">
        <v>39</v>
      </c>
      <c r="R47" s="12"/>
    </row>
    <row r="48" customFormat="false" ht="50" hidden="false" customHeight="true" outlineLevel="0" collapsed="false">
      <c r="A48" s="2" t="n">
        <v>44</v>
      </c>
      <c r="B48" s="2" t="s">
        <v>172</v>
      </c>
      <c r="C48" s="2" t="s">
        <v>173</v>
      </c>
      <c r="D48" s="2" t="s">
        <v>155</v>
      </c>
      <c r="E48" s="14" t="s">
        <v>91</v>
      </c>
      <c r="F48" s="6" t="n">
        <v>6</v>
      </c>
      <c r="G48" s="2" t="n">
        <v>0</v>
      </c>
      <c r="H48" s="2" t="n">
        <v>0</v>
      </c>
      <c r="I48" s="2" t="n">
        <v>0</v>
      </c>
      <c r="J48" s="2" t="n">
        <v>6</v>
      </c>
      <c r="K48" s="2" t="n">
        <v>0</v>
      </c>
      <c r="L48" s="8" t="n">
        <f aca="false">K48/F48</f>
        <v>0</v>
      </c>
      <c r="M48" s="2" t="n">
        <v>2023.06</v>
      </c>
      <c r="N48" s="2" t="n">
        <v>2023.12</v>
      </c>
      <c r="O48" s="2" t="s">
        <v>133</v>
      </c>
      <c r="P48" s="2" t="s">
        <v>155</v>
      </c>
      <c r="Q48" s="2" t="s">
        <v>29</v>
      </c>
      <c r="R48" s="12"/>
    </row>
    <row r="49" customFormat="false" ht="50" hidden="false" customHeight="true" outlineLevel="0" collapsed="false">
      <c r="A49" s="2" t="n">
        <v>45</v>
      </c>
      <c r="B49" s="2" t="s">
        <v>174</v>
      </c>
      <c r="C49" s="2" t="s">
        <v>175</v>
      </c>
      <c r="D49" s="2" t="s">
        <v>176</v>
      </c>
      <c r="E49" s="2" t="s">
        <v>177</v>
      </c>
      <c r="F49" s="6" t="n">
        <v>8</v>
      </c>
      <c r="G49" s="6" t="n">
        <v>8</v>
      </c>
      <c r="H49" s="2" t="n">
        <v>0</v>
      </c>
      <c r="I49" s="2" t="n">
        <v>0</v>
      </c>
      <c r="J49" s="2" t="n">
        <v>0</v>
      </c>
      <c r="K49" s="2" t="n">
        <v>0</v>
      </c>
      <c r="L49" s="8" t="n">
        <f aca="false">K49/F49</f>
        <v>0</v>
      </c>
      <c r="M49" s="2" t="n">
        <v>2023.4</v>
      </c>
      <c r="N49" s="2" t="n">
        <v>2023.5</v>
      </c>
      <c r="O49" s="2" t="s">
        <v>178</v>
      </c>
      <c r="P49" s="2" t="s">
        <v>178</v>
      </c>
      <c r="Q49" s="12" t="s">
        <v>29</v>
      </c>
      <c r="R49" s="12"/>
    </row>
    <row r="50" customFormat="false" ht="50" hidden="false" customHeight="true" outlineLevel="0" collapsed="false">
      <c r="A50" s="2" t="n">
        <v>46</v>
      </c>
      <c r="B50" s="2" t="s">
        <v>179</v>
      </c>
      <c r="C50" s="2" t="s">
        <v>180</v>
      </c>
      <c r="D50" s="2" t="s">
        <v>181</v>
      </c>
      <c r="E50" s="2" t="s">
        <v>182</v>
      </c>
      <c r="F50" s="6" t="n">
        <v>20</v>
      </c>
      <c r="G50" s="2" t="n">
        <v>20</v>
      </c>
      <c r="H50" s="2" t="n">
        <v>0</v>
      </c>
      <c r="I50" s="2" t="n">
        <v>0</v>
      </c>
      <c r="J50" s="2" t="n">
        <v>0</v>
      </c>
      <c r="K50" s="2" t="n">
        <v>0</v>
      </c>
      <c r="L50" s="8" t="n">
        <f aca="false">K50/F50</f>
        <v>0</v>
      </c>
      <c r="M50" s="2" t="n">
        <v>2023.4</v>
      </c>
      <c r="N50" s="2" t="n">
        <v>2023.5</v>
      </c>
      <c r="O50" s="2" t="s">
        <v>178</v>
      </c>
      <c r="P50" s="2" t="s">
        <v>178</v>
      </c>
      <c r="Q50" s="12" t="s">
        <v>29</v>
      </c>
      <c r="R50" s="12"/>
    </row>
    <row r="51" customFormat="false" ht="50" hidden="false" customHeight="true" outlineLevel="0" collapsed="false">
      <c r="A51" s="2" t="n">
        <v>47</v>
      </c>
      <c r="B51" s="2" t="s">
        <v>183</v>
      </c>
      <c r="C51" s="2" t="s">
        <v>184</v>
      </c>
      <c r="D51" s="2" t="s">
        <v>185</v>
      </c>
      <c r="E51" s="2" t="s">
        <v>27</v>
      </c>
      <c r="F51" s="6" t="n">
        <v>1.5</v>
      </c>
      <c r="G51" s="6" t="n">
        <v>1.5</v>
      </c>
      <c r="H51" s="2" t="n">
        <v>0</v>
      </c>
      <c r="I51" s="2" t="n">
        <v>0</v>
      </c>
      <c r="J51" s="2" t="n">
        <v>0</v>
      </c>
      <c r="K51" s="12" t="n">
        <v>0</v>
      </c>
      <c r="L51" s="8" t="n">
        <f aca="false">K51/F51</f>
        <v>0</v>
      </c>
      <c r="M51" s="2" t="n">
        <v>2023.04</v>
      </c>
      <c r="N51" s="2" t="n">
        <v>2023.12</v>
      </c>
      <c r="O51" s="2" t="s">
        <v>186</v>
      </c>
      <c r="P51" s="2" t="s">
        <v>186</v>
      </c>
      <c r="Q51" s="9" t="s">
        <v>29</v>
      </c>
      <c r="R51" s="12"/>
    </row>
    <row r="52" customFormat="false" ht="50" hidden="false" customHeight="true" outlineLevel="0" collapsed="false">
      <c r="A52" s="2" t="n">
        <v>48</v>
      </c>
      <c r="B52" s="2" t="s">
        <v>187</v>
      </c>
      <c r="C52" s="2" t="s">
        <v>188</v>
      </c>
      <c r="D52" s="2" t="s">
        <v>189</v>
      </c>
      <c r="E52" s="2" t="s">
        <v>27</v>
      </c>
      <c r="F52" s="6" t="n">
        <v>1</v>
      </c>
      <c r="G52" s="6" t="n">
        <v>1</v>
      </c>
      <c r="H52" s="2" t="n">
        <v>0</v>
      </c>
      <c r="I52" s="2" t="n">
        <v>0</v>
      </c>
      <c r="J52" s="2" t="n">
        <v>0</v>
      </c>
      <c r="K52" s="12" t="n">
        <v>0</v>
      </c>
      <c r="L52" s="8" t="n">
        <f aca="false">K52/F52</f>
        <v>0</v>
      </c>
      <c r="M52" s="2" t="n">
        <v>2023.04</v>
      </c>
      <c r="N52" s="2" t="n">
        <v>2023.12</v>
      </c>
      <c r="O52" s="2" t="s">
        <v>186</v>
      </c>
      <c r="P52" s="2" t="s">
        <v>186</v>
      </c>
      <c r="Q52" s="9" t="s">
        <v>29</v>
      </c>
      <c r="R52" s="12"/>
    </row>
    <row r="53" customFormat="false" ht="50" hidden="false" customHeight="true" outlineLevel="0" collapsed="false">
      <c r="A53" s="2" t="n">
        <v>49</v>
      </c>
      <c r="B53" s="2" t="s">
        <v>190</v>
      </c>
      <c r="C53" s="2" t="s">
        <v>191</v>
      </c>
      <c r="D53" s="2" t="s">
        <v>192</v>
      </c>
      <c r="E53" s="2" t="s">
        <v>27</v>
      </c>
      <c r="F53" s="6" t="n">
        <v>5</v>
      </c>
      <c r="G53" s="6" t="n">
        <v>5</v>
      </c>
      <c r="H53" s="2" t="n">
        <v>0</v>
      </c>
      <c r="I53" s="2" t="n">
        <v>0</v>
      </c>
      <c r="J53" s="2" t="n">
        <v>0</v>
      </c>
      <c r="K53" s="12" t="n">
        <v>0</v>
      </c>
      <c r="L53" s="8" t="n">
        <f aca="false">K53/F53</f>
        <v>0</v>
      </c>
      <c r="M53" s="2" t="n">
        <v>2023.04</v>
      </c>
      <c r="N53" s="2" t="n">
        <v>2023.12</v>
      </c>
      <c r="O53" s="2" t="s">
        <v>186</v>
      </c>
      <c r="P53" s="2" t="s">
        <v>186</v>
      </c>
      <c r="Q53" s="9" t="s">
        <v>29</v>
      </c>
      <c r="R53" s="12"/>
    </row>
    <row r="54" customFormat="false" ht="50" hidden="false" customHeight="true" outlineLevel="0" collapsed="false">
      <c r="A54" s="2" t="n">
        <v>50</v>
      </c>
      <c r="B54" s="2" t="s">
        <v>193</v>
      </c>
      <c r="C54" s="2" t="s">
        <v>194</v>
      </c>
      <c r="D54" s="2" t="s">
        <v>195</v>
      </c>
      <c r="E54" s="2" t="s">
        <v>27</v>
      </c>
      <c r="F54" s="6" t="n">
        <v>13</v>
      </c>
      <c r="G54" s="6" t="n">
        <v>13</v>
      </c>
      <c r="H54" s="2" t="n">
        <v>0</v>
      </c>
      <c r="I54" s="2" t="n">
        <v>0</v>
      </c>
      <c r="J54" s="2" t="n">
        <v>0</v>
      </c>
      <c r="K54" s="12" t="n">
        <v>0</v>
      </c>
      <c r="L54" s="8" t="n">
        <f aca="false">K54/F54</f>
        <v>0</v>
      </c>
      <c r="M54" s="2" t="n">
        <v>2023.04</v>
      </c>
      <c r="N54" s="2" t="n">
        <v>2023.12</v>
      </c>
      <c r="O54" s="2" t="s">
        <v>186</v>
      </c>
      <c r="P54" s="2" t="s">
        <v>186</v>
      </c>
      <c r="Q54" s="9" t="s">
        <v>29</v>
      </c>
      <c r="R54" s="12"/>
    </row>
    <row r="55" customFormat="false" ht="50" hidden="false" customHeight="true" outlineLevel="0" collapsed="false">
      <c r="A55" s="2" t="n">
        <v>51</v>
      </c>
      <c r="B55" s="2" t="s">
        <v>196</v>
      </c>
      <c r="C55" s="2" t="s">
        <v>197</v>
      </c>
      <c r="D55" s="2" t="s">
        <v>195</v>
      </c>
      <c r="E55" s="2" t="s">
        <v>27</v>
      </c>
      <c r="F55" s="6" t="n">
        <v>4.5</v>
      </c>
      <c r="G55" s="6" t="n">
        <v>4.5</v>
      </c>
      <c r="H55" s="2" t="n">
        <v>0</v>
      </c>
      <c r="I55" s="2" t="n">
        <v>0</v>
      </c>
      <c r="J55" s="2" t="n">
        <v>0</v>
      </c>
      <c r="K55" s="12" t="n">
        <v>0</v>
      </c>
      <c r="L55" s="8" t="n">
        <f aca="false">K55/F55</f>
        <v>0</v>
      </c>
      <c r="M55" s="2" t="n">
        <v>2023.04</v>
      </c>
      <c r="N55" s="2" t="n">
        <v>2023.12</v>
      </c>
      <c r="O55" s="2" t="s">
        <v>186</v>
      </c>
      <c r="P55" s="2" t="s">
        <v>186</v>
      </c>
      <c r="Q55" s="9" t="s">
        <v>29</v>
      </c>
      <c r="R55" s="12"/>
    </row>
    <row r="56" customFormat="false" ht="50" hidden="false" customHeight="true" outlineLevel="0" collapsed="false">
      <c r="A56" s="2" t="n">
        <v>52</v>
      </c>
      <c r="B56" s="17" t="s">
        <v>198</v>
      </c>
      <c r="C56" s="18" t="s">
        <v>199</v>
      </c>
      <c r="D56" s="17" t="s">
        <v>200</v>
      </c>
      <c r="E56" s="17" t="s">
        <v>201</v>
      </c>
      <c r="F56" s="19" t="n">
        <v>29.8</v>
      </c>
      <c r="G56" s="19" t="n">
        <v>29.8</v>
      </c>
      <c r="H56" s="2" t="n">
        <v>0</v>
      </c>
      <c r="I56" s="2" t="n">
        <v>0</v>
      </c>
      <c r="J56" s="2" t="n">
        <v>0</v>
      </c>
      <c r="K56" s="12" t="n">
        <v>29.8</v>
      </c>
      <c r="L56" s="8" t="n">
        <f aca="false">K56/F56</f>
        <v>1</v>
      </c>
      <c r="M56" s="17" t="n">
        <v>2023.06</v>
      </c>
      <c r="N56" s="17" t="n">
        <v>2023.12</v>
      </c>
      <c r="O56" s="17" t="s">
        <v>186</v>
      </c>
      <c r="P56" s="17" t="s">
        <v>202</v>
      </c>
      <c r="Q56" s="9" t="s">
        <v>29</v>
      </c>
      <c r="R56" s="12"/>
    </row>
    <row r="57" customFormat="false" ht="50" hidden="false" customHeight="true" outlineLevel="0" collapsed="false">
      <c r="A57" s="2" t="n">
        <v>53</v>
      </c>
      <c r="B57" s="17" t="s">
        <v>203</v>
      </c>
      <c r="C57" s="17" t="s">
        <v>204</v>
      </c>
      <c r="D57" s="17" t="s">
        <v>200</v>
      </c>
      <c r="E57" s="17" t="s">
        <v>201</v>
      </c>
      <c r="F57" s="19" t="n">
        <v>18</v>
      </c>
      <c r="G57" s="19" t="n">
        <v>18</v>
      </c>
      <c r="H57" s="2" t="n">
        <v>0</v>
      </c>
      <c r="I57" s="2" t="n">
        <v>0</v>
      </c>
      <c r="J57" s="2" t="n">
        <v>0</v>
      </c>
      <c r="K57" s="12" t="n">
        <v>0</v>
      </c>
      <c r="L57" s="8" t="n">
        <f aca="false">K57/F57</f>
        <v>0</v>
      </c>
      <c r="M57" s="17" t="n">
        <v>2023.06</v>
      </c>
      <c r="N57" s="17" t="n">
        <v>2023.12</v>
      </c>
      <c r="O57" s="17" t="s">
        <v>186</v>
      </c>
      <c r="P57" s="17" t="s">
        <v>202</v>
      </c>
      <c r="Q57" s="9" t="s">
        <v>39</v>
      </c>
      <c r="R57" s="12"/>
    </row>
    <row r="58" customFormat="false" ht="50" hidden="false" customHeight="true" outlineLevel="0" collapsed="false">
      <c r="A58" s="2" t="n">
        <v>54</v>
      </c>
      <c r="B58" s="17" t="s">
        <v>205</v>
      </c>
      <c r="C58" s="17" t="s">
        <v>206</v>
      </c>
      <c r="D58" s="17" t="s">
        <v>200</v>
      </c>
      <c r="E58" s="17" t="s">
        <v>201</v>
      </c>
      <c r="F58" s="19" t="n">
        <v>15</v>
      </c>
      <c r="G58" s="19" t="n">
        <v>15</v>
      </c>
      <c r="H58" s="2" t="n">
        <v>0</v>
      </c>
      <c r="I58" s="2" t="n">
        <v>0</v>
      </c>
      <c r="J58" s="2" t="n">
        <v>0</v>
      </c>
      <c r="K58" s="12" t="n">
        <v>0</v>
      </c>
      <c r="L58" s="8" t="n">
        <f aca="false">K58/F58</f>
        <v>0</v>
      </c>
      <c r="M58" s="17" t="n">
        <v>2023.06</v>
      </c>
      <c r="N58" s="17" t="n">
        <v>2023.12</v>
      </c>
      <c r="O58" s="17" t="s">
        <v>186</v>
      </c>
      <c r="P58" s="17" t="s">
        <v>202</v>
      </c>
      <c r="Q58" s="9" t="s">
        <v>39</v>
      </c>
      <c r="R58" s="12"/>
    </row>
    <row r="59" customFormat="false" ht="50" hidden="false" customHeight="true" outlineLevel="0" collapsed="false">
      <c r="A59" s="2" t="n">
        <v>55</v>
      </c>
      <c r="B59" s="17" t="s">
        <v>207</v>
      </c>
      <c r="C59" s="17" t="s">
        <v>208</v>
      </c>
      <c r="D59" s="17" t="s">
        <v>200</v>
      </c>
      <c r="E59" s="18" t="s">
        <v>171</v>
      </c>
      <c r="F59" s="19" t="n">
        <v>15</v>
      </c>
      <c r="G59" s="19" t="n">
        <v>15</v>
      </c>
      <c r="H59" s="2" t="n">
        <v>0</v>
      </c>
      <c r="I59" s="2" t="n">
        <v>0</v>
      </c>
      <c r="J59" s="2" t="n">
        <v>0</v>
      </c>
      <c r="K59" s="12" t="n">
        <v>0</v>
      </c>
      <c r="L59" s="8" t="n">
        <f aca="false">K59/F59</f>
        <v>0</v>
      </c>
      <c r="M59" s="17" t="n">
        <v>2023.06</v>
      </c>
      <c r="N59" s="17" t="n">
        <v>2023.12</v>
      </c>
      <c r="O59" s="17" t="s">
        <v>186</v>
      </c>
      <c r="P59" s="17" t="s">
        <v>202</v>
      </c>
      <c r="Q59" s="9" t="s">
        <v>39</v>
      </c>
      <c r="R59" s="12"/>
    </row>
    <row r="60" customFormat="false" ht="50" hidden="false" customHeight="true" outlineLevel="0" collapsed="false">
      <c r="A60" s="2" t="n">
        <v>56</v>
      </c>
      <c r="B60" s="17" t="s">
        <v>209</v>
      </c>
      <c r="C60" s="17" t="s">
        <v>210</v>
      </c>
      <c r="D60" s="17" t="s">
        <v>200</v>
      </c>
      <c r="E60" s="17" t="s">
        <v>201</v>
      </c>
      <c r="F60" s="19" t="n">
        <v>22.2</v>
      </c>
      <c r="G60" s="19" t="n">
        <v>22.2</v>
      </c>
      <c r="H60" s="2" t="n">
        <v>0</v>
      </c>
      <c r="I60" s="2" t="n">
        <v>0</v>
      </c>
      <c r="J60" s="2" t="n">
        <v>0</v>
      </c>
      <c r="K60" s="12" t="n">
        <v>0</v>
      </c>
      <c r="L60" s="8" t="n">
        <f aca="false">K60/F60</f>
        <v>0</v>
      </c>
      <c r="M60" s="17" t="n">
        <v>2023.06</v>
      </c>
      <c r="N60" s="17" t="n">
        <v>2023.12</v>
      </c>
      <c r="O60" s="17" t="s">
        <v>186</v>
      </c>
      <c r="P60" s="17" t="s">
        <v>202</v>
      </c>
      <c r="Q60" s="9" t="s">
        <v>39</v>
      </c>
      <c r="R60" s="12"/>
    </row>
    <row r="61" customFormat="false" ht="50" hidden="false" customHeight="true" outlineLevel="0" collapsed="false">
      <c r="A61" s="2" t="n">
        <v>57</v>
      </c>
      <c r="B61" s="20" t="s">
        <v>211</v>
      </c>
      <c r="C61" s="20" t="s">
        <v>212</v>
      </c>
      <c r="D61" s="2" t="s">
        <v>213</v>
      </c>
      <c r="E61" s="15" t="s">
        <v>214</v>
      </c>
      <c r="F61" s="21" t="n">
        <v>1</v>
      </c>
      <c r="G61" s="10" t="n">
        <v>1</v>
      </c>
      <c r="H61" s="2" t="n">
        <v>0</v>
      </c>
      <c r="I61" s="2" t="n">
        <v>0</v>
      </c>
      <c r="J61" s="2" t="n">
        <v>0</v>
      </c>
      <c r="K61" s="2" t="n">
        <v>0</v>
      </c>
      <c r="L61" s="8" t="n">
        <f aca="false">K61/F61</f>
        <v>0</v>
      </c>
      <c r="M61" s="2" t="n">
        <v>2022.08</v>
      </c>
      <c r="N61" s="2" t="n">
        <v>2022.12</v>
      </c>
      <c r="O61" s="2" t="s">
        <v>215</v>
      </c>
      <c r="P61" s="2" t="s">
        <v>215</v>
      </c>
      <c r="Q61" s="9" t="s">
        <v>29</v>
      </c>
      <c r="R61" s="12"/>
    </row>
    <row r="62" customFormat="false" ht="50" hidden="false" customHeight="true" outlineLevel="0" collapsed="false">
      <c r="A62" s="2" t="n">
        <v>58</v>
      </c>
      <c r="B62" s="2" t="s">
        <v>216</v>
      </c>
      <c r="C62" s="2" t="s">
        <v>217</v>
      </c>
      <c r="D62" s="12" t="s">
        <v>218</v>
      </c>
      <c r="E62" s="15" t="s">
        <v>214</v>
      </c>
      <c r="F62" s="22" t="n">
        <v>6</v>
      </c>
      <c r="G62" s="12" t="n">
        <v>6</v>
      </c>
      <c r="H62" s="2" t="n">
        <v>0</v>
      </c>
      <c r="I62" s="2" t="n">
        <v>0</v>
      </c>
      <c r="J62" s="2" t="n">
        <v>0</v>
      </c>
      <c r="K62" s="2" t="n">
        <v>0</v>
      </c>
      <c r="L62" s="8" t="n">
        <f aca="false">K62/F62</f>
        <v>0</v>
      </c>
      <c r="M62" s="2" t="n">
        <v>2022.08</v>
      </c>
      <c r="N62" s="2" t="n">
        <v>2022.12</v>
      </c>
      <c r="O62" s="2" t="s">
        <v>215</v>
      </c>
      <c r="P62" s="12" t="s">
        <v>218</v>
      </c>
      <c r="Q62" s="9" t="s">
        <v>39</v>
      </c>
      <c r="R62" s="12"/>
    </row>
    <row r="63" customFormat="false" ht="50" hidden="false" customHeight="true" outlineLevel="0" collapsed="false">
      <c r="A63" s="2" t="n">
        <v>59</v>
      </c>
      <c r="B63" s="2" t="s">
        <v>219</v>
      </c>
      <c r="C63" s="2" t="s">
        <v>220</v>
      </c>
      <c r="D63" s="2" t="s">
        <v>221</v>
      </c>
      <c r="E63" s="2" t="s">
        <v>222</v>
      </c>
      <c r="F63" s="21" t="n">
        <v>14</v>
      </c>
      <c r="G63" s="21" t="n">
        <v>14</v>
      </c>
      <c r="H63" s="2" t="n">
        <v>0</v>
      </c>
      <c r="I63" s="2" t="n">
        <v>0</v>
      </c>
      <c r="J63" s="2" t="n">
        <v>0</v>
      </c>
      <c r="K63" s="2" t="n">
        <v>0</v>
      </c>
      <c r="L63" s="8" t="n">
        <f aca="false">K63/F63</f>
        <v>0</v>
      </c>
      <c r="M63" s="2" t="n">
        <v>2023.04</v>
      </c>
      <c r="N63" s="2" t="n">
        <v>2023.12</v>
      </c>
      <c r="O63" s="2" t="s">
        <v>215</v>
      </c>
      <c r="P63" s="2" t="s">
        <v>215</v>
      </c>
      <c r="Q63" s="9" t="s">
        <v>55</v>
      </c>
      <c r="R63" s="12"/>
    </row>
    <row r="64" customFormat="false" ht="50" hidden="false" customHeight="true" outlineLevel="0" collapsed="false">
      <c r="A64" s="2" t="n">
        <v>60</v>
      </c>
      <c r="B64" s="2" t="s">
        <v>223</v>
      </c>
      <c r="C64" s="2" t="s">
        <v>224</v>
      </c>
      <c r="D64" s="2" t="s">
        <v>225</v>
      </c>
      <c r="E64" s="2" t="s">
        <v>226</v>
      </c>
      <c r="F64" s="21" t="n">
        <v>7</v>
      </c>
      <c r="G64" s="21" t="n">
        <v>7</v>
      </c>
      <c r="H64" s="2" t="n">
        <v>0</v>
      </c>
      <c r="I64" s="2" t="n">
        <v>0</v>
      </c>
      <c r="J64" s="2" t="n">
        <v>0</v>
      </c>
      <c r="K64" s="2" t="n">
        <v>0</v>
      </c>
      <c r="L64" s="8" t="n">
        <f aca="false">K64/F64</f>
        <v>0</v>
      </c>
      <c r="M64" s="2" t="n">
        <v>2023.04</v>
      </c>
      <c r="N64" s="2" t="n">
        <v>2023.12</v>
      </c>
      <c r="O64" s="2" t="s">
        <v>215</v>
      </c>
      <c r="P64" s="2" t="s">
        <v>215</v>
      </c>
      <c r="Q64" s="9" t="s">
        <v>39</v>
      </c>
      <c r="R64" s="12"/>
    </row>
    <row r="65" customFormat="false" ht="50" hidden="false" customHeight="true" outlineLevel="0" collapsed="false">
      <c r="A65" s="2" t="n">
        <v>61</v>
      </c>
      <c r="B65" s="2" t="s">
        <v>227</v>
      </c>
      <c r="C65" s="2" t="s">
        <v>228</v>
      </c>
      <c r="D65" s="2" t="s">
        <v>218</v>
      </c>
      <c r="E65" s="15" t="s">
        <v>229</v>
      </c>
      <c r="F65" s="21" t="n">
        <v>32</v>
      </c>
      <c r="G65" s="21" t="n">
        <v>32</v>
      </c>
      <c r="H65" s="2" t="n">
        <v>0</v>
      </c>
      <c r="I65" s="2" t="n">
        <v>0</v>
      </c>
      <c r="J65" s="2" t="n">
        <v>0</v>
      </c>
      <c r="K65" s="2" t="n">
        <v>0</v>
      </c>
      <c r="L65" s="8" t="n">
        <f aca="false">K65/F65</f>
        <v>0</v>
      </c>
      <c r="M65" s="2" t="n">
        <v>2023.06</v>
      </c>
      <c r="N65" s="2" t="n">
        <v>2023.12</v>
      </c>
      <c r="O65" s="2" t="s">
        <v>230</v>
      </c>
      <c r="P65" s="2" t="s">
        <v>218</v>
      </c>
      <c r="Q65" s="9" t="s">
        <v>29</v>
      </c>
      <c r="R65" s="12"/>
    </row>
    <row r="66" customFormat="false" ht="50" hidden="false" customHeight="true" outlineLevel="0" collapsed="false">
      <c r="A66" s="2" t="n">
        <v>62</v>
      </c>
      <c r="B66" s="2" t="s">
        <v>231</v>
      </c>
      <c r="C66" s="2" t="s">
        <v>232</v>
      </c>
      <c r="D66" s="2" t="s">
        <v>218</v>
      </c>
      <c r="E66" s="15" t="s">
        <v>233</v>
      </c>
      <c r="F66" s="21" t="n">
        <v>8</v>
      </c>
      <c r="G66" s="21" t="n">
        <v>8</v>
      </c>
      <c r="H66" s="2" t="n">
        <v>0</v>
      </c>
      <c r="I66" s="2" t="n">
        <v>0</v>
      </c>
      <c r="J66" s="2" t="n">
        <v>0</v>
      </c>
      <c r="K66" s="2" t="n">
        <v>0</v>
      </c>
      <c r="L66" s="8" t="n">
        <f aca="false">K66/F66</f>
        <v>0</v>
      </c>
      <c r="M66" s="2" t="n">
        <v>2023.06</v>
      </c>
      <c r="N66" s="2" t="n">
        <v>2023.12</v>
      </c>
      <c r="O66" s="2" t="s">
        <v>230</v>
      </c>
      <c r="P66" s="2" t="s">
        <v>218</v>
      </c>
      <c r="Q66" s="9" t="s">
        <v>29</v>
      </c>
      <c r="R66" s="12"/>
    </row>
    <row r="67" customFormat="false" ht="50" hidden="false" customHeight="true" outlineLevel="0" collapsed="false">
      <c r="A67" s="2" t="n">
        <v>63</v>
      </c>
      <c r="B67" s="2" t="s">
        <v>234</v>
      </c>
      <c r="C67" s="2" t="s">
        <v>235</v>
      </c>
      <c r="D67" s="2" t="s">
        <v>218</v>
      </c>
      <c r="E67" s="15" t="s">
        <v>236</v>
      </c>
      <c r="F67" s="21" t="n">
        <v>10</v>
      </c>
      <c r="G67" s="21" t="n">
        <v>10</v>
      </c>
      <c r="H67" s="2" t="n">
        <v>0</v>
      </c>
      <c r="I67" s="2" t="n">
        <v>0</v>
      </c>
      <c r="J67" s="2" t="n">
        <v>0</v>
      </c>
      <c r="K67" s="2" t="n">
        <v>0</v>
      </c>
      <c r="L67" s="8" t="n">
        <f aca="false">K67/F67</f>
        <v>0</v>
      </c>
      <c r="M67" s="2" t="n">
        <v>2023.06</v>
      </c>
      <c r="N67" s="2" t="n">
        <v>2023.12</v>
      </c>
      <c r="O67" s="2" t="s">
        <v>230</v>
      </c>
      <c r="P67" s="2" t="s">
        <v>218</v>
      </c>
      <c r="Q67" s="9" t="s">
        <v>29</v>
      </c>
      <c r="R67" s="12"/>
    </row>
    <row r="68" customFormat="false" ht="50" hidden="false" customHeight="true" outlineLevel="0" collapsed="false">
      <c r="A68" s="2" t="n">
        <v>64</v>
      </c>
      <c r="B68" s="2" t="s">
        <v>237</v>
      </c>
      <c r="C68" s="2" t="s">
        <v>238</v>
      </c>
      <c r="D68" s="2" t="s">
        <v>218</v>
      </c>
      <c r="E68" s="15" t="s">
        <v>233</v>
      </c>
      <c r="F68" s="21" t="n">
        <v>8</v>
      </c>
      <c r="G68" s="21" t="n">
        <v>8</v>
      </c>
      <c r="H68" s="2" t="n">
        <v>0</v>
      </c>
      <c r="I68" s="2" t="n">
        <v>0</v>
      </c>
      <c r="J68" s="2" t="n">
        <v>0</v>
      </c>
      <c r="K68" s="2" t="n">
        <v>0</v>
      </c>
      <c r="L68" s="8" t="n">
        <f aca="false">K68/F68</f>
        <v>0</v>
      </c>
      <c r="M68" s="2" t="n">
        <v>2023.06</v>
      </c>
      <c r="N68" s="2" t="n">
        <v>2023.12</v>
      </c>
      <c r="O68" s="2" t="s">
        <v>230</v>
      </c>
      <c r="P68" s="2" t="s">
        <v>218</v>
      </c>
      <c r="Q68" s="9" t="s">
        <v>29</v>
      </c>
      <c r="R68" s="12"/>
    </row>
    <row r="69" customFormat="false" ht="50" hidden="false" customHeight="true" outlineLevel="0" collapsed="false">
      <c r="A69" s="2" t="n">
        <v>65</v>
      </c>
      <c r="B69" s="2" t="s">
        <v>239</v>
      </c>
      <c r="C69" s="2" t="s">
        <v>240</v>
      </c>
      <c r="D69" s="2" t="s">
        <v>218</v>
      </c>
      <c r="E69" s="2" t="s">
        <v>241</v>
      </c>
      <c r="F69" s="21" t="n">
        <v>26</v>
      </c>
      <c r="G69" s="21" t="n">
        <v>26</v>
      </c>
      <c r="H69" s="2" t="n">
        <v>0</v>
      </c>
      <c r="I69" s="2" t="n">
        <v>0</v>
      </c>
      <c r="J69" s="2" t="n">
        <v>0</v>
      </c>
      <c r="K69" s="2" t="n">
        <v>26</v>
      </c>
      <c r="L69" s="8" t="n">
        <f aca="false">K69/F69</f>
        <v>1</v>
      </c>
      <c r="M69" s="2" t="n">
        <v>2023.06</v>
      </c>
      <c r="N69" s="2" t="n">
        <v>2023.12</v>
      </c>
      <c r="O69" s="2" t="s">
        <v>230</v>
      </c>
      <c r="P69" s="2" t="s">
        <v>218</v>
      </c>
      <c r="Q69" s="9" t="s">
        <v>55</v>
      </c>
      <c r="R69" s="12"/>
    </row>
    <row r="70" customFormat="false" ht="50" hidden="false" customHeight="true" outlineLevel="0" collapsed="false">
      <c r="A70" s="2" t="n">
        <v>66</v>
      </c>
      <c r="B70" s="2" t="s">
        <v>242</v>
      </c>
      <c r="C70" s="2" t="s">
        <v>243</v>
      </c>
      <c r="D70" s="2" t="s">
        <v>218</v>
      </c>
      <c r="E70" s="15" t="s">
        <v>244</v>
      </c>
      <c r="F70" s="21" t="n">
        <v>10</v>
      </c>
      <c r="G70" s="21" t="n">
        <v>10</v>
      </c>
      <c r="H70" s="2" t="n">
        <v>0</v>
      </c>
      <c r="I70" s="2" t="n">
        <v>0</v>
      </c>
      <c r="J70" s="2" t="n">
        <v>0</v>
      </c>
      <c r="K70" s="2" t="n">
        <v>0</v>
      </c>
      <c r="L70" s="8" t="n">
        <f aca="false">K70/F70</f>
        <v>0</v>
      </c>
      <c r="M70" s="2" t="n">
        <v>2023.06</v>
      </c>
      <c r="N70" s="2" t="n">
        <v>2023.12</v>
      </c>
      <c r="O70" s="2" t="s">
        <v>230</v>
      </c>
      <c r="P70" s="2" t="s">
        <v>218</v>
      </c>
      <c r="Q70" s="9" t="s">
        <v>39</v>
      </c>
      <c r="R70" s="12"/>
    </row>
    <row r="71" customFormat="false" ht="50" hidden="false" customHeight="true" outlineLevel="0" collapsed="false">
      <c r="A71" s="2" t="n">
        <v>67</v>
      </c>
      <c r="B71" s="2" t="s">
        <v>245</v>
      </c>
      <c r="C71" s="2" t="s">
        <v>246</v>
      </c>
      <c r="D71" s="12" t="s">
        <v>247</v>
      </c>
      <c r="E71" s="14" t="s">
        <v>156</v>
      </c>
      <c r="F71" s="22" t="n">
        <v>40</v>
      </c>
      <c r="G71" s="22" t="n">
        <v>40</v>
      </c>
      <c r="H71" s="2" t="n">
        <v>0</v>
      </c>
      <c r="I71" s="2" t="n">
        <v>0</v>
      </c>
      <c r="J71" s="2" t="n">
        <v>0</v>
      </c>
      <c r="K71" s="2" t="n">
        <v>0</v>
      </c>
      <c r="L71" s="8" t="n">
        <f aca="false">K71/F71</f>
        <v>0</v>
      </c>
      <c r="M71" s="2" t="n">
        <v>2023.06</v>
      </c>
      <c r="N71" s="2" t="n">
        <v>2023.12</v>
      </c>
      <c r="O71" s="2" t="s">
        <v>248</v>
      </c>
      <c r="P71" s="2" t="s">
        <v>249</v>
      </c>
      <c r="Q71" s="9" t="s">
        <v>55</v>
      </c>
      <c r="R71" s="12"/>
    </row>
    <row r="72" customFormat="false" ht="50" hidden="false" customHeight="true" outlineLevel="0" collapsed="false">
      <c r="A72" s="2" t="n">
        <v>68</v>
      </c>
      <c r="B72" s="2" t="s">
        <v>250</v>
      </c>
      <c r="C72" s="2" t="s">
        <v>251</v>
      </c>
      <c r="D72" s="12" t="s">
        <v>252</v>
      </c>
      <c r="E72" s="2" t="s">
        <v>253</v>
      </c>
      <c r="F72" s="22" t="n">
        <v>24</v>
      </c>
      <c r="G72" s="22" t="n">
        <v>24</v>
      </c>
      <c r="H72" s="2" t="n">
        <v>0</v>
      </c>
      <c r="I72" s="2" t="n">
        <v>0</v>
      </c>
      <c r="J72" s="2" t="n">
        <v>0</v>
      </c>
      <c r="K72" s="2" t="n">
        <v>0</v>
      </c>
      <c r="L72" s="8" t="n">
        <f aca="false">K72/F72</f>
        <v>0</v>
      </c>
      <c r="M72" s="2" t="n">
        <v>2023.06</v>
      </c>
      <c r="N72" s="2" t="n">
        <v>2023.12</v>
      </c>
      <c r="O72" s="2" t="s">
        <v>248</v>
      </c>
      <c r="P72" s="2" t="s">
        <v>254</v>
      </c>
      <c r="Q72" s="9" t="s">
        <v>39</v>
      </c>
      <c r="R72" s="12"/>
    </row>
    <row r="73" customFormat="false" ht="50" hidden="false" customHeight="true" outlineLevel="0" collapsed="false">
      <c r="A73" s="2" t="n">
        <v>69</v>
      </c>
      <c r="B73" s="2" t="s">
        <v>255</v>
      </c>
      <c r="C73" s="14" t="s">
        <v>256</v>
      </c>
      <c r="D73" s="12" t="s">
        <v>252</v>
      </c>
      <c r="E73" s="14" t="s">
        <v>156</v>
      </c>
      <c r="F73" s="22" t="n">
        <v>56</v>
      </c>
      <c r="G73" s="22" t="n">
        <v>56</v>
      </c>
      <c r="H73" s="2" t="n">
        <v>0</v>
      </c>
      <c r="I73" s="2" t="n">
        <v>0</v>
      </c>
      <c r="J73" s="2" t="n">
        <v>0</v>
      </c>
      <c r="K73" s="2" t="n">
        <v>0</v>
      </c>
      <c r="L73" s="8" t="n">
        <f aca="false">K73/F73</f>
        <v>0</v>
      </c>
      <c r="M73" s="2" t="n">
        <v>2023.06</v>
      </c>
      <c r="N73" s="2" t="n">
        <v>2023.12</v>
      </c>
      <c r="O73" s="2" t="s">
        <v>248</v>
      </c>
      <c r="P73" s="2" t="s">
        <v>254</v>
      </c>
      <c r="Q73" s="9" t="s">
        <v>39</v>
      </c>
      <c r="R73" s="12"/>
    </row>
    <row r="74" customFormat="false" ht="50" hidden="false" customHeight="true" outlineLevel="0" collapsed="false">
      <c r="A74" s="2" t="n">
        <v>70</v>
      </c>
      <c r="B74" s="2" t="s">
        <v>257</v>
      </c>
      <c r="C74" s="2" t="s">
        <v>258</v>
      </c>
      <c r="D74" s="2" t="s">
        <v>259</v>
      </c>
      <c r="E74" s="2" t="s">
        <v>260</v>
      </c>
      <c r="F74" s="22" t="n">
        <v>10</v>
      </c>
      <c r="G74" s="12" t="n">
        <v>10</v>
      </c>
      <c r="H74" s="2" t="n">
        <v>0</v>
      </c>
      <c r="I74" s="2" t="n">
        <v>0</v>
      </c>
      <c r="J74" s="2" t="n">
        <v>0</v>
      </c>
      <c r="K74" s="2" t="n">
        <v>0</v>
      </c>
      <c r="L74" s="8" t="n">
        <f aca="false">K74/F74</f>
        <v>0</v>
      </c>
      <c r="M74" s="2" t="n">
        <v>2023.06</v>
      </c>
      <c r="N74" s="2" t="n">
        <v>2023.12</v>
      </c>
      <c r="O74" s="2" t="s">
        <v>248</v>
      </c>
      <c r="P74" s="2" t="s">
        <v>249</v>
      </c>
      <c r="Q74" s="9" t="s">
        <v>55</v>
      </c>
      <c r="R74" s="12"/>
    </row>
    <row r="75" customFormat="false" ht="50" hidden="false" customHeight="true" outlineLevel="0" collapsed="false">
      <c r="A75" s="2" t="n">
        <v>71</v>
      </c>
      <c r="B75" s="2" t="s">
        <v>261</v>
      </c>
      <c r="C75" s="2" t="s">
        <v>262</v>
      </c>
      <c r="D75" s="2" t="s">
        <v>263</v>
      </c>
      <c r="E75" s="2" t="s">
        <v>260</v>
      </c>
      <c r="F75" s="22" t="n">
        <v>20</v>
      </c>
      <c r="G75" s="12" t="n">
        <v>20</v>
      </c>
      <c r="H75" s="2" t="n">
        <v>0</v>
      </c>
      <c r="I75" s="2" t="n">
        <v>0</v>
      </c>
      <c r="J75" s="2" t="n">
        <v>0</v>
      </c>
      <c r="K75" s="2" t="n">
        <v>0</v>
      </c>
      <c r="L75" s="8" t="n">
        <f aca="false">K75/F75</f>
        <v>0</v>
      </c>
      <c r="M75" s="2" t="n">
        <v>2023.06</v>
      </c>
      <c r="N75" s="2" t="n">
        <v>2023.12</v>
      </c>
      <c r="O75" s="2" t="s">
        <v>248</v>
      </c>
      <c r="P75" s="2" t="s">
        <v>249</v>
      </c>
      <c r="Q75" s="9" t="s">
        <v>55</v>
      </c>
      <c r="R75" s="12"/>
    </row>
    <row r="76" customFormat="false" ht="50" hidden="false" customHeight="true" outlineLevel="0" collapsed="false">
      <c r="A76" s="2" t="n">
        <v>72</v>
      </c>
      <c r="B76" s="2" t="s">
        <v>264</v>
      </c>
      <c r="C76" s="2" t="s">
        <v>265</v>
      </c>
      <c r="D76" s="2" t="s">
        <v>263</v>
      </c>
      <c r="E76" s="2" t="s">
        <v>266</v>
      </c>
      <c r="F76" s="22" t="n">
        <v>29</v>
      </c>
      <c r="G76" s="12" t="n">
        <v>29</v>
      </c>
      <c r="H76" s="2" t="n">
        <v>0</v>
      </c>
      <c r="I76" s="2" t="n">
        <v>0</v>
      </c>
      <c r="J76" s="2" t="n">
        <v>0</v>
      </c>
      <c r="K76" s="2" t="n">
        <v>0</v>
      </c>
      <c r="L76" s="8" t="n">
        <f aca="false">K76/F76</f>
        <v>0</v>
      </c>
      <c r="M76" s="2" t="n">
        <v>2023.06</v>
      </c>
      <c r="N76" s="2" t="n">
        <v>2023.12</v>
      </c>
      <c r="O76" s="2" t="s">
        <v>248</v>
      </c>
      <c r="P76" s="2" t="s">
        <v>249</v>
      </c>
      <c r="Q76" s="9" t="s">
        <v>55</v>
      </c>
      <c r="R76" s="12"/>
    </row>
    <row r="77" customFormat="false" ht="50" hidden="false" customHeight="true" outlineLevel="0" collapsed="false">
      <c r="A77" s="2" t="n">
        <v>73</v>
      </c>
      <c r="B77" s="2" t="s">
        <v>267</v>
      </c>
      <c r="C77" s="2" t="s">
        <v>268</v>
      </c>
      <c r="D77" s="2" t="s">
        <v>269</v>
      </c>
      <c r="E77" s="2" t="s">
        <v>270</v>
      </c>
      <c r="F77" s="22" t="n">
        <v>20</v>
      </c>
      <c r="G77" s="12" t="n">
        <v>20</v>
      </c>
      <c r="H77" s="2" t="n">
        <v>0</v>
      </c>
      <c r="I77" s="2" t="n">
        <v>0</v>
      </c>
      <c r="J77" s="2" t="n">
        <v>0</v>
      </c>
      <c r="K77" s="12" t="n">
        <v>0</v>
      </c>
      <c r="L77" s="8" t="n">
        <f aca="false">K77/F77</f>
        <v>0</v>
      </c>
      <c r="M77" s="2" t="n">
        <v>2023.06</v>
      </c>
      <c r="N77" s="2" t="n">
        <v>2023.12</v>
      </c>
      <c r="O77" s="2" t="s">
        <v>248</v>
      </c>
      <c r="P77" s="2" t="s">
        <v>249</v>
      </c>
      <c r="Q77" s="9" t="s">
        <v>55</v>
      </c>
      <c r="R77" s="12"/>
    </row>
    <row r="78" customFormat="false" ht="50" hidden="false" customHeight="true" outlineLevel="0" collapsed="false">
      <c r="A78" s="2" t="n">
        <v>74</v>
      </c>
      <c r="B78" s="2" t="s">
        <v>271</v>
      </c>
      <c r="C78" s="2" t="s">
        <v>272</v>
      </c>
      <c r="D78" s="2" t="s">
        <v>273</v>
      </c>
      <c r="E78" s="2" t="s">
        <v>274</v>
      </c>
      <c r="F78" s="22" t="n">
        <v>11</v>
      </c>
      <c r="G78" s="12" t="n">
        <v>11</v>
      </c>
      <c r="H78" s="2" t="n">
        <v>0</v>
      </c>
      <c r="I78" s="2" t="n">
        <v>0</v>
      </c>
      <c r="J78" s="2" t="n">
        <v>0</v>
      </c>
      <c r="K78" s="2" t="n">
        <v>0</v>
      </c>
      <c r="L78" s="8" t="n">
        <f aca="false">K78/F78</f>
        <v>0</v>
      </c>
      <c r="M78" s="2" t="n">
        <v>2023.06</v>
      </c>
      <c r="N78" s="2" t="n">
        <v>2023.12</v>
      </c>
      <c r="O78" s="2" t="s">
        <v>248</v>
      </c>
      <c r="P78" s="2" t="s">
        <v>249</v>
      </c>
      <c r="Q78" s="9" t="s">
        <v>55</v>
      </c>
      <c r="R78" s="12"/>
    </row>
    <row r="79" customFormat="false" ht="50" hidden="false" customHeight="true" outlineLevel="0" collapsed="false">
      <c r="A79" s="2" t="n">
        <v>75</v>
      </c>
      <c r="B79" s="2" t="s">
        <v>275</v>
      </c>
      <c r="C79" s="2" t="s">
        <v>276</v>
      </c>
      <c r="D79" s="2" t="s">
        <v>277</v>
      </c>
      <c r="E79" s="2" t="s">
        <v>278</v>
      </c>
      <c r="F79" s="6" t="n">
        <v>1016</v>
      </c>
      <c r="G79" s="2" t="n">
        <v>466.31</v>
      </c>
      <c r="H79" s="2" t="n">
        <v>549.69</v>
      </c>
      <c r="I79" s="2" t="n">
        <v>0</v>
      </c>
      <c r="J79" s="2" t="n">
        <v>0</v>
      </c>
      <c r="K79" s="12" t="n">
        <v>548.18</v>
      </c>
      <c r="L79" s="8" t="n">
        <f aca="false">K79/F79</f>
        <v>0.539547244094488</v>
      </c>
      <c r="M79" s="2" t="n">
        <v>2023.06</v>
      </c>
      <c r="N79" s="2" t="n">
        <v>2023.12</v>
      </c>
      <c r="O79" s="2" t="s">
        <v>279</v>
      </c>
      <c r="P79" s="2" t="s">
        <v>279</v>
      </c>
      <c r="Q79" s="9" t="s">
        <v>39</v>
      </c>
      <c r="R79" s="12"/>
    </row>
    <row r="80" customFormat="false" ht="50" hidden="false" customHeight="true" outlineLevel="0" collapsed="false">
      <c r="A80" s="2" t="n">
        <v>76</v>
      </c>
      <c r="B80" s="2" t="s">
        <v>280</v>
      </c>
      <c r="C80" s="2" t="s">
        <v>281</v>
      </c>
      <c r="D80" s="2" t="s">
        <v>282</v>
      </c>
      <c r="E80" s="2" t="s">
        <v>253</v>
      </c>
      <c r="F80" s="6" t="n">
        <v>15</v>
      </c>
      <c r="G80" s="2" t="n">
        <v>15</v>
      </c>
      <c r="H80" s="2" t="n">
        <v>0</v>
      </c>
      <c r="I80" s="2" t="n">
        <v>0</v>
      </c>
      <c r="J80" s="2" t="n">
        <v>0</v>
      </c>
      <c r="K80" s="2" t="n">
        <v>0</v>
      </c>
      <c r="L80" s="8" t="n">
        <f aca="false">K80/F80</f>
        <v>0</v>
      </c>
      <c r="M80" s="2" t="n">
        <v>2023.06</v>
      </c>
      <c r="N80" s="2" t="n">
        <v>2023.12</v>
      </c>
      <c r="O80" s="2" t="s">
        <v>279</v>
      </c>
      <c r="P80" s="2" t="s">
        <v>279</v>
      </c>
      <c r="Q80" s="9" t="s">
        <v>29</v>
      </c>
      <c r="R80" s="12"/>
    </row>
    <row r="81" customFormat="false" ht="50" hidden="false" customHeight="true" outlineLevel="0" collapsed="false">
      <c r="A81" s="2" t="n">
        <v>77</v>
      </c>
      <c r="B81" s="2" t="s">
        <v>283</v>
      </c>
      <c r="C81" s="2" t="s">
        <v>284</v>
      </c>
      <c r="D81" s="2" t="s">
        <v>285</v>
      </c>
      <c r="E81" s="14" t="s">
        <v>286</v>
      </c>
      <c r="F81" s="6" t="n">
        <v>60</v>
      </c>
      <c r="G81" s="2" t="n">
        <v>0</v>
      </c>
      <c r="H81" s="2" t="n">
        <v>0</v>
      </c>
      <c r="I81" s="2" t="n">
        <v>0</v>
      </c>
      <c r="J81" s="2" t="n">
        <v>60</v>
      </c>
      <c r="K81" s="2" t="n">
        <v>0</v>
      </c>
      <c r="L81" s="8" t="n">
        <f aca="false">K81/F81</f>
        <v>0</v>
      </c>
      <c r="M81" s="2" t="n">
        <v>2023.06</v>
      </c>
      <c r="N81" s="2" t="n">
        <v>2023.12</v>
      </c>
      <c r="O81" s="2" t="s">
        <v>279</v>
      </c>
      <c r="P81" s="2" t="s">
        <v>279</v>
      </c>
      <c r="Q81" s="9" t="s">
        <v>55</v>
      </c>
      <c r="R81" s="12"/>
    </row>
    <row r="82" customFormat="false" ht="50" hidden="false" customHeight="true" outlineLevel="0" collapsed="false">
      <c r="A82" s="2" t="n">
        <v>78</v>
      </c>
      <c r="B82" s="2" t="s">
        <v>287</v>
      </c>
      <c r="C82" s="3" t="s">
        <v>288</v>
      </c>
      <c r="D82" s="2" t="s">
        <v>289</v>
      </c>
      <c r="E82" s="14" t="s">
        <v>290</v>
      </c>
      <c r="F82" s="3" t="n">
        <v>19</v>
      </c>
      <c r="G82" s="2" t="n">
        <v>0</v>
      </c>
      <c r="H82" s="2" t="n">
        <v>0</v>
      </c>
      <c r="I82" s="2" t="n">
        <v>0</v>
      </c>
      <c r="J82" s="3" t="n">
        <v>19</v>
      </c>
      <c r="K82" s="2" t="n">
        <v>18.9257</v>
      </c>
      <c r="L82" s="8" t="n">
        <f aca="false">K82/F82</f>
        <v>0.996089473684211</v>
      </c>
      <c r="M82" s="23" t="n">
        <v>2023.06</v>
      </c>
      <c r="N82" s="23" t="n">
        <v>2023.12</v>
      </c>
      <c r="O82" s="2" t="s">
        <v>279</v>
      </c>
      <c r="P82" s="2" t="s">
        <v>279</v>
      </c>
      <c r="Q82" s="9" t="s">
        <v>29</v>
      </c>
      <c r="R82" s="12"/>
    </row>
    <row r="83" customFormat="false" ht="50" hidden="false" customHeight="true" outlineLevel="0" collapsed="false">
      <c r="A83" s="2" t="n">
        <v>79</v>
      </c>
      <c r="B83" s="2" t="s">
        <v>291</v>
      </c>
      <c r="C83" s="2" t="s">
        <v>292</v>
      </c>
      <c r="D83" s="2" t="s">
        <v>293</v>
      </c>
      <c r="E83" s="14" t="s">
        <v>294</v>
      </c>
      <c r="F83" s="3" t="n">
        <v>7.5</v>
      </c>
      <c r="G83" s="2" t="n">
        <v>0</v>
      </c>
      <c r="H83" s="2" t="n">
        <v>0</v>
      </c>
      <c r="I83" s="2" t="n">
        <v>0</v>
      </c>
      <c r="J83" s="3" t="n">
        <v>7.5</v>
      </c>
      <c r="K83" s="2" t="n">
        <v>7.4716</v>
      </c>
      <c r="L83" s="8" t="n">
        <f aca="false">K83/F83</f>
        <v>0.996213333333333</v>
      </c>
      <c r="M83" s="23" t="n">
        <v>2023.06</v>
      </c>
      <c r="N83" s="23" t="n">
        <v>2023.12</v>
      </c>
      <c r="O83" s="2" t="s">
        <v>279</v>
      </c>
      <c r="P83" s="2" t="s">
        <v>279</v>
      </c>
      <c r="Q83" s="9" t="s">
        <v>29</v>
      </c>
      <c r="R83" s="12"/>
    </row>
    <row r="84" customFormat="false" ht="50" hidden="false" customHeight="true" outlineLevel="0" collapsed="false">
      <c r="A84" s="2" t="n">
        <v>80</v>
      </c>
      <c r="B84" s="2" t="s">
        <v>295</v>
      </c>
      <c r="C84" s="2" t="s">
        <v>296</v>
      </c>
      <c r="D84" s="2" t="s">
        <v>297</v>
      </c>
      <c r="E84" s="14" t="s">
        <v>294</v>
      </c>
      <c r="F84" s="3" t="n">
        <v>12</v>
      </c>
      <c r="G84" s="2" t="n">
        <v>0</v>
      </c>
      <c r="H84" s="2" t="n">
        <v>0</v>
      </c>
      <c r="I84" s="2" t="n">
        <v>0</v>
      </c>
      <c r="J84" s="3" t="n">
        <v>12</v>
      </c>
      <c r="K84" s="2" t="n">
        <v>11.991523</v>
      </c>
      <c r="L84" s="8" t="n">
        <f aca="false">K84/F84</f>
        <v>0.999293583333333</v>
      </c>
      <c r="M84" s="23" t="n">
        <v>2023.06</v>
      </c>
      <c r="N84" s="23" t="n">
        <v>2023.12</v>
      </c>
      <c r="O84" s="2" t="s">
        <v>279</v>
      </c>
      <c r="P84" s="2" t="s">
        <v>279</v>
      </c>
      <c r="Q84" s="9" t="s">
        <v>29</v>
      </c>
      <c r="R84" s="12"/>
    </row>
    <row r="85" customFormat="false" ht="50" hidden="false" customHeight="true" outlineLevel="0" collapsed="false">
      <c r="A85" s="2" t="n">
        <v>81</v>
      </c>
      <c r="B85" s="2" t="s">
        <v>298</v>
      </c>
      <c r="C85" s="2" t="s">
        <v>299</v>
      </c>
      <c r="D85" s="2" t="s">
        <v>300</v>
      </c>
      <c r="E85" s="14" t="s">
        <v>294</v>
      </c>
      <c r="F85" s="3" t="n">
        <v>24</v>
      </c>
      <c r="G85" s="2" t="n">
        <v>0</v>
      </c>
      <c r="H85" s="2" t="n">
        <v>0</v>
      </c>
      <c r="I85" s="2" t="n">
        <v>0</v>
      </c>
      <c r="J85" s="3" t="n">
        <v>24</v>
      </c>
      <c r="K85" s="2" t="n">
        <v>0</v>
      </c>
      <c r="L85" s="8" t="n">
        <f aca="false">K85/F85</f>
        <v>0</v>
      </c>
      <c r="M85" s="23" t="n">
        <v>2023.06</v>
      </c>
      <c r="N85" s="23" t="n">
        <v>2023.12</v>
      </c>
      <c r="O85" s="2" t="s">
        <v>279</v>
      </c>
      <c r="P85" s="2" t="s">
        <v>279</v>
      </c>
      <c r="Q85" s="9" t="s">
        <v>29</v>
      </c>
      <c r="R85" s="12"/>
    </row>
    <row r="86" customFormat="false" ht="50" hidden="false" customHeight="true" outlineLevel="0" collapsed="false">
      <c r="A86" s="2" t="n">
        <v>82</v>
      </c>
      <c r="B86" s="2" t="s">
        <v>301</v>
      </c>
      <c r="C86" s="2" t="s">
        <v>302</v>
      </c>
      <c r="D86" s="2" t="s">
        <v>303</v>
      </c>
      <c r="E86" s="14" t="s">
        <v>294</v>
      </c>
      <c r="F86" s="3" t="n">
        <v>29</v>
      </c>
      <c r="G86" s="2" t="n">
        <v>0</v>
      </c>
      <c r="H86" s="2" t="n">
        <v>0</v>
      </c>
      <c r="I86" s="2" t="n">
        <v>0</v>
      </c>
      <c r="J86" s="3" t="n">
        <v>29</v>
      </c>
      <c r="K86" s="2" t="n">
        <v>28.989824</v>
      </c>
      <c r="L86" s="8" t="n">
        <f aca="false">K86/F86</f>
        <v>0.999649103448276</v>
      </c>
      <c r="M86" s="23" t="n">
        <v>2023.06</v>
      </c>
      <c r="N86" s="23" t="n">
        <v>2023.12</v>
      </c>
      <c r="O86" s="2" t="s">
        <v>279</v>
      </c>
      <c r="P86" s="2" t="s">
        <v>279</v>
      </c>
      <c r="Q86" s="9" t="s">
        <v>29</v>
      </c>
      <c r="R86" s="12"/>
    </row>
    <row r="87" customFormat="false" ht="50" hidden="false" customHeight="true" outlineLevel="0" collapsed="false">
      <c r="A87" s="2" t="n">
        <v>83</v>
      </c>
      <c r="B87" s="2" t="s">
        <v>304</v>
      </c>
      <c r="C87" s="2" t="s">
        <v>305</v>
      </c>
      <c r="D87" s="2" t="s">
        <v>306</v>
      </c>
      <c r="E87" s="14" t="s">
        <v>294</v>
      </c>
      <c r="F87" s="3" t="n">
        <v>6</v>
      </c>
      <c r="G87" s="2" t="n">
        <v>0</v>
      </c>
      <c r="H87" s="2" t="n">
        <v>0</v>
      </c>
      <c r="I87" s="2" t="n">
        <v>0</v>
      </c>
      <c r="J87" s="3" t="n">
        <v>6</v>
      </c>
      <c r="K87" s="12" t="n">
        <v>5.934211</v>
      </c>
      <c r="L87" s="8" t="n">
        <f aca="false">K87/F87</f>
        <v>0.989035166666667</v>
      </c>
      <c r="M87" s="23" t="n">
        <v>2023.06</v>
      </c>
      <c r="N87" s="23" t="n">
        <v>2023.12</v>
      </c>
      <c r="O87" s="2" t="s">
        <v>279</v>
      </c>
      <c r="P87" s="2" t="s">
        <v>279</v>
      </c>
      <c r="Q87" s="9" t="s">
        <v>29</v>
      </c>
      <c r="R87" s="12"/>
    </row>
    <row r="88" customFormat="false" ht="50" hidden="false" customHeight="true" outlineLevel="0" collapsed="false">
      <c r="A88" s="2" t="n">
        <v>84</v>
      </c>
      <c r="B88" s="2" t="s">
        <v>307</v>
      </c>
      <c r="C88" s="2" t="s">
        <v>308</v>
      </c>
      <c r="D88" s="2" t="s">
        <v>309</v>
      </c>
      <c r="E88" s="14" t="s">
        <v>294</v>
      </c>
      <c r="F88" s="3" t="n">
        <v>20</v>
      </c>
      <c r="G88" s="2" t="n">
        <v>0</v>
      </c>
      <c r="H88" s="2" t="n">
        <v>0</v>
      </c>
      <c r="I88" s="2" t="n">
        <v>0</v>
      </c>
      <c r="J88" s="3" t="n">
        <v>20</v>
      </c>
      <c r="K88" s="2" t="n">
        <v>19.985328</v>
      </c>
      <c r="L88" s="8" t="n">
        <f aca="false">K88/F88</f>
        <v>0.9992664</v>
      </c>
      <c r="M88" s="23" t="n">
        <v>2023.06</v>
      </c>
      <c r="N88" s="23" t="n">
        <v>2023.12</v>
      </c>
      <c r="O88" s="2" t="s">
        <v>279</v>
      </c>
      <c r="P88" s="2" t="s">
        <v>279</v>
      </c>
      <c r="Q88" s="9" t="s">
        <v>29</v>
      </c>
      <c r="R88" s="12"/>
    </row>
    <row r="89" customFormat="false" ht="50" hidden="false" customHeight="true" outlineLevel="0" collapsed="false">
      <c r="A89" s="2" t="n">
        <v>85</v>
      </c>
      <c r="B89" s="2" t="s">
        <v>310</v>
      </c>
      <c r="C89" s="2" t="s">
        <v>311</v>
      </c>
      <c r="D89" s="2" t="s">
        <v>312</v>
      </c>
      <c r="E89" s="2" t="s">
        <v>313</v>
      </c>
      <c r="F89" s="3" t="n">
        <v>28</v>
      </c>
      <c r="G89" s="2" t="n">
        <v>0</v>
      </c>
      <c r="H89" s="2" t="n">
        <v>0</v>
      </c>
      <c r="I89" s="2" t="n">
        <v>0</v>
      </c>
      <c r="J89" s="3" t="n">
        <v>28</v>
      </c>
      <c r="K89" s="2" t="n">
        <v>27.9996</v>
      </c>
      <c r="L89" s="8" t="n">
        <f aca="false">K89/F89</f>
        <v>0.999985714285714</v>
      </c>
      <c r="M89" s="23" t="n">
        <v>2023.06</v>
      </c>
      <c r="N89" s="23" t="n">
        <v>2023.12</v>
      </c>
      <c r="O89" s="2" t="s">
        <v>279</v>
      </c>
      <c r="P89" s="2" t="s">
        <v>279</v>
      </c>
      <c r="Q89" s="9" t="s">
        <v>29</v>
      </c>
      <c r="R89" s="12"/>
    </row>
    <row r="90" customFormat="false" ht="50" hidden="false" customHeight="true" outlineLevel="0" collapsed="false">
      <c r="A90" s="2" t="n">
        <v>86</v>
      </c>
      <c r="B90" s="2" t="s">
        <v>314</v>
      </c>
      <c r="C90" s="2" t="s">
        <v>315</v>
      </c>
      <c r="D90" s="2" t="s">
        <v>316</v>
      </c>
      <c r="E90" s="14" t="s">
        <v>294</v>
      </c>
      <c r="F90" s="3" t="n">
        <v>20</v>
      </c>
      <c r="G90" s="2" t="n">
        <v>0</v>
      </c>
      <c r="H90" s="2" t="n">
        <v>0</v>
      </c>
      <c r="I90" s="2" t="n">
        <v>0</v>
      </c>
      <c r="J90" s="3" t="n">
        <v>20</v>
      </c>
      <c r="K90" s="12" t="n">
        <v>19.983</v>
      </c>
      <c r="L90" s="8" t="n">
        <f aca="false">K90/F90</f>
        <v>0.99915</v>
      </c>
      <c r="M90" s="23" t="n">
        <v>2023.06</v>
      </c>
      <c r="N90" s="23" t="n">
        <v>2023.12</v>
      </c>
      <c r="O90" s="2" t="s">
        <v>279</v>
      </c>
      <c r="P90" s="2" t="s">
        <v>279</v>
      </c>
      <c r="Q90" s="9" t="s">
        <v>29</v>
      </c>
      <c r="R90" s="12"/>
    </row>
    <row r="91" customFormat="false" ht="50" hidden="false" customHeight="true" outlineLevel="0" collapsed="false">
      <c r="A91" s="2" t="n">
        <v>87</v>
      </c>
      <c r="B91" s="2" t="s">
        <v>317</v>
      </c>
      <c r="C91" s="2" t="s">
        <v>318</v>
      </c>
      <c r="D91" s="2" t="s">
        <v>319</v>
      </c>
      <c r="E91" s="2" t="s">
        <v>320</v>
      </c>
      <c r="F91" s="3" t="n">
        <v>18</v>
      </c>
      <c r="G91" s="2" t="n">
        <v>0</v>
      </c>
      <c r="H91" s="2" t="n">
        <v>0</v>
      </c>
      <c r="I91" s="2" t="n">
        <v>0</v>
      </c>
      <c r="J91" s="3" t="n">
        <v>18</v>
      </c>
      <c r="K91" s="2" t="n">
        <v>10.8</v>
      </c>
      <c r="L91" s="8" t="n">
        <f aca="false">K91/F91</f>
        <v>0.6</v>
      </c>
      <c r="M91" s="23" t="n">
        <v>2023.06</v>
      </c>
      <c r="N91" s="23" t="n">
        <v>2023.12</v>
      </c>
      <c r="O91" s="2" t="s">
        <v>279</v>
      </c>
      <c r="P91" s="2" t="s">
        <v>279</v>
      </c>
      <c r="Q91" s="9" t="s">
        <v>39</v>
      </c>
      <c r="R91" s="12"/>
    </row>
    <row r="92" customFormat="false" ht="50" hidden="false" customHeight="true" outlineLevel="0" collapsed="false">
      <c r="A92" s="2" t="n">
        <v>88</v>
      </c>
      <c r="B92" s="2" t="s">
        <v>321</v>
      </c>
      <c r="C92" s="2" t="s">
        <v>322</v>
      </c>
      <c r="D92" s="2" t="s">
        <v>84</v>
      </c>
      <c r="E92" s="14" t="s">
        <v>294</v>
      </c>
      <c r="F92" s="3" t="n">
        <v>38</v>
      </c>
      <c r="G92" s="2" t="n">
        <v>0</v>
      </c>
      <c r="H92" s="2" t="n">
        <v>0</v>
      </c>
      <c r="I92" s="2" t="n">
        <v>0</v>
      </c>
      <c r="J92" s="3" t="n">
        <v>38</v>
      </c>
      <c r="K92" s="12" t="n">
        <v>0</v>
      </c>
      <c r="L92" s="8" t="n">
        <f aca="false">K92/F92</f>
        <v>0</v>
      </c>
      <c r="M92" s="23" t="n">
        <v>2023.06</v>
      </c>
      <c r="N92" s="23" t="n">
        <v>2023.12</v>
      </c>
      <c r="O92" s="2" t="s">
        <v>279</v>
      </c>
      <c r="P92" s="2" t="s">
        <v>279</v>
      </c>
      <c r="Q92" s="9" t="s">
        <v>29</v>
      </c>
      <c r="R92" s="12"/>
    </row>
    <row r="93" customFormat="false" ht="50" hidden="false" customHeight="true" outlineLevel="0" collapsed="false">
      <c r="A93" s="2" t="n">
        <v>89</v>
      </c>
      <c r="B93" s="2" t="s">
        <v>323</v>
      </c>
      <c r="C93" s="2" t="s">
        <v>324</v>
      </c>
      <c r="D93" s="2" t="s">
        <v>325</v>
      </c>
      <c r="E93" s="2" t="s">
        <v>326</v>
      </c>
      <c r="F93" s="3" t="n">
        <v>17.5</v>
      </c>
      <c r="G93" s="2" t="n">
        <v>0</v>
      </c>
      <c r="H93" s="2" t="n">
        <v>0</v>
      </c>
      <c r="I93" s="2" t="n">
        <v>0</v>
      </c>
      <c r="J93" s="3" t="n">
        <v>17.5</v>
      </c>
      <c r="K93" s="12" t="n">
        <v>17.386689</v>
      </c>
      <c r="L93" s="8" t="n">
        <f aca="false">K93/F93</f>
        <v>0.993525085714286</v>
      </c>
      <c r="M93" s="23" t="n">
        <v>2023.06</v>
      </c>
      <c r="N93" s="23" t="n">
        <v>2023.12</v>
      </c>
      <c r="O93" s="2" t="s">
        <v>279</v>
      </c>
      <c r="P93" s="2" t="s">
        <v>279</v>
      </c>
      <c r="Q93" s="9" t="s">
        <v>29</v>
      </c>
      <c r="R93" s="12"/>
    </row>
    <row r="94" customFormat="false" ht="50" hidden="false" customHeight="true" outlineLevel="0" collapsed="false">
      <c r="A94" s="2" t="n">
        <v>90</v>
      </c>
      <c r="B94" s="2" t="s">
        <v>327</v>
      </c>
      <c r="C94" s="2" t="s">
        <v>328</v>
      </c>
      <c r="D94" s="2" t="s">
        <v>329</v>
      </c>
      <c r="E94" s="2" t="s">
        <v>330</v>
      </c>
      <c r="F94" s="3" t="n">
        <v>18</v>
      </c>
      <c r="G94" s="2" t="n">
        <v>0</v>
      </c>
      <c r="H94" s="2" t="n">
        <v>0</v>
      </c>
      <c r="I94" s="2" t="n">
        <v>0</v>
      </c>
      <c r="J94" s="3" t="n">
        <v>18</v>
      </c>
      <c r="K94" s="2" t="n">
        <v>0</v>
      </c>
      <c r="L94" s="8" t="n">
        <f aca="false">K94/F94</f>
        <v>0</v>
      </c>
      <c r="M94" s="23" t="n">
        <v>2023.06</v>
      </c>
      <c r="N94" s="23" t="n">
        <v>2023.12</v>
      </c>
      <c r="O94" s="2" t="s">
        <v>279</v>
      </c>
      <c r="P94" s="2" t="s">
        <v>279</v>
      </c>
      <c r="Q94" s="9" t="s">
        <v>29</v>
      </c>
      <c r="R94" s="12"/>
    </row>
    <row r="95" customFormat="false" ht="50" hidden="false" customHeight="true" outlineLevel="0" collapsed="false">
      <c r="A95" s="2" t="n">
        <v>91</v>
      </c>
      <c r="B95" s="2" t="s">
        <v>331</v>
      </c>
      <c r="C95" s="2" t="s">
        <v>332</v>
      </c>
      <c r="D95" s="2" t="s">
        <v>333</v>
      </c>
      <c r="E95" s="14" t="s">
        <v>294</v>
      </c>
      <c r="F95" s="3" t="n">
        <v>15</v>
      </c>
      <c r="G95" s="2" t="n">
        <v>0</v>
      </c>
      <c r="H95" s="2" t="n">
        <v>0</v>
      </c>
      <c r="I95" s="2" t="n">
        <v>0</v>
      </c>
      <c r="J95" s="3" t="n">
        <v>15</v>
      </c>
      <c r="K95" s="2" t="n">
        <v>0</v>
      </c>
      <c r="L95" s="8" t="n">
        <f aca="false">K95/F95</f>
        <v>0</v>
      </c>
      <c r="M95" s="23" t="n">
        <v>2023.06</v>
      </c>
      <c r="N95" s="23" t="n">
        <v>2023.12</v>
      </c>
      <c r="O95" s="2" t="s">
        <v>279</v>
      </c>
      <c r="P95" s="2" t="s">
        <v>279</v>
      </c>
      <c r="Q95" s="9" t="s">
        <v>39</v>
      </c>
      <c r="R95" s="12"/>
    </row>
    <row r="96" customFormat="false" ht="50" hidden="false" customHeight="true" outlineLevel="0" collapsed="false">
      <c r="A96" s="2" t="n">
        <v>92</v>
      </c>
      <c r="B96" s="2" t="s">
        <v>334</v>
      </c>
      <c r="C96" s="3" t="s">
        <v>335</v>
      </c>
      <c r="D96" s="2" t="s">
        <v>336</v>
      </c>
      <c r="E96" s="14" t="s">
        <v>294</v>
      </c>
      <c r="F96" s="3" t="n">
        <v>23</v>
      </c>
      <c r="G96" s="2" t="n">
        <v>0</v>
      </c>
      <c r="H96" s="2" t="n">
        <v>0</v>
      </c>
      <c r="I96" s="2" t="n">
        <v>0</v>
      </c>
      <c r="J96" s="3" t="n">
        <v>23</v>
      </c>
      <c r="K96" s="2" t="n">
        <v>0</v>
      </c>
      <c r="L96" s="8" t="n">
        <f aca="false">K96/F96</f>
        <v>0</v>
      </c>
      <c r="M96" s="23" t="n">
        <v>2023.06</v>
      </c>
      <c r="N96" s="23" t="n">
        <v>2023.12</v>
      </c>
      <c r="O96" s="2" t="s">
        <v>279</v>
      </c>
      <c r="P96" s="2" t="s">
        <v>279</v>
      </c>
      <c r="Q96" s="9" t="s">
        <v>29</v>
      </c>
      <c r="R96" s="12"/>
    </row>
    <row r="97" customFormat="false" ht="50" hidden="false" customHeight="true" outlineLevel="0" collapsed="false">
      <c r="A97" s="2" t="n">
        <v>93</v>
      </c>
      <c r="B97" s="2" t="s">
        <v>337</v>
      </c>
      <c r="C97" s="2" t="s">
        <v>338</v>
      </c>
      <c r="D97" s="2" t="s">
        <v>339</v>
      </c>
      <c r="E97" s="14" t="s">
        <v>294</v>
      </c>
      <c r="F97" s="3" t="n">
        <v>25</v>
      </c>
      <c r="G97" s="2" t="n">
        <v>0</v>
      </c>
      <c r="H97" s="2" t="n">
        <v>0</v>
      </c>
      <c r="I97" s="2" t="n">
        <v>0</v>
      </c>
      <c r="J97" s="3" t="n">
        <v>25</v>
      </c>
      <c r="K97" s="2" t="n">
        <v>24.9572</v>
      </c>
      <c r="L97" s="8" t="n">
        <f aca="false">K97/F97</f>
        <v>0.998288</v>
      </c>
      <c r="M97" s="23" t="n">
        <v>2023.06</v>
      </c>
      <c r="N97" s="23" t="n">
        <v>2023.12</v>
      </c>
      <c r="O97" s="2" t="s">
        <v>279</v>
      </c>
      <c r="P97" s="2" t="s">
        <v>279</v>
      </c>
      <c r="Q97" s="9" t="s">
        <v>29</v>
      </c>
      <c r="R97" s="12"/>
    </row>
    <row r="98" customFormat="false" ht="50" hidden="false" customHeight="true" outlineLevel="0" collapsed="false">
      <c r="A98" s="2" t="n">
        <v>94</v>
      </c>
      <c r="B98" s="2" t="s">
        <v>340</v>
      </c>
      <c r="C98" s="2" t="s">
        <v>341</v>
      </c>
      <c r="D98" s="2" t="s">
        <v>342</v>
      </c>
      <c r="E98" s="14" t="s">
        <v>294</v>
      </c>
      <c r="F98" s="3" t="n">
        <v>5</v>
      </c>
      <c r="G98" s="2" t="n">
        <v>0</v>
      </c>
      <c r="H98" s="2" t="n">
        <v>0</v>
      </c>
      <c r="I98" s="2" t="n">
        <v>0</v>
      </c>
      <c r="J98" s="3" t="n">
        <v>5</v>
      </c>
      <c r="K98" s="24" t="n">
        <v>4.9858</v>
      </c>
      <c r="L98" s="8" t="n">
        <f aca="false">K98/F98</f>
        <v>0.99716</v>
      </c>
      <c r="M98" s="23" t="n">
        <v>2023.06</v>
      </c>
      <c r="N98" s="23" t="n">
        <v>2023.12</v>
      </c>
      <c r="O98" s="2" t="s">
        <v>279</v>
      </c>
      <c r="P98" s="2" t="s">
        <v>279</v>
      </c>
      <c r="Q98" s="9" t="s">
        <v>29</v>
      </c>
      <c r="R98" s="12"/>
    </row>
    <row r="99" customFormat="false" ht="50" hidden="false" customHeight="true" outlineLevel="0" collapsed="false">
      <c r="A99" s="2" t="n">
        <v>95</v>
      </c>
      <c r="B99" s="2" t="s">
        <v>343</v>
      </c>
      <c r="C99" s="2" t="s">
        <v>344</v>
      </c>
      <c r="D99" s="2" t="s">
        <v>345</v>
      </c>
      <c r="E99" s="14" t="s">
        <v>294</v>
      </c>
      <c r="F99" s="3" t="n">
        <v>28</v>
      </c>
      <c r="G99" s="2" t="n">
        <v>0</v>
      </c>
      <c r="H99" s="2" t="n">
        <v>0</v>
      </c>
      <c r="I99" s="2" t="n">
        <v>0</v>
      </c>
      <c r="J99" s="3" t="n">
        <v>28</v>
      </c>
      <c r="K99" s="12" t="n">
        <v>27.982701</v>
      </c>
      <c r="L99" s="8" t="n">
        <f aca="false">K99/F99</f>
        <v>0.999382178571429</v>
      </c>
      <c r="M99" s="23" t="n">
        <v>2023.06</v>
      </c>
      <c r="N99" s="23" t="n">
        <v>2023.12</v>
      </c>
      <c r="O99" s="2" t="s">
        <v>279</v>
      </c>
      <c r="P99" s="2" t="s">
        <v>279</v>
      </c>
      <c r="Q99" s="9" t="s">
        <v>29</v>
      </c>
      <c r="R99" s="12"/>
    </row>
    <row r="100" customFormat="false" ht="50" hidden="false" customHeight="true" outlineLevel="0" collapsed="false">
      <c r="A100" s="2" t="n">
        <v>96</v>
      </c>
      <c r="B100" s="2" t="s">
        <v>346</v>
      </c>
      <c r="C100" s="2" t="s">
        <v>347</v>
      </c>
      <c r="D100" s="2" t="s">
        <v>348</v>
      </c>
      <c r="E100" s="14" t="s">
        <v>156</v>
      </c>
      <c r="F100" s="3" t="n">
        <v>20</v>
      </c>
      <c r="G100" s="2" t="n">
        <v>0</v>
      </c>
      <c r="H100" s="2" t="n">
        <v>5</v>
      </c>
      <c r="I100" s="2" t="n">
        <v>0</v>
      </c>
      <c r="J100" s="3" t="n">
        <v>15</v>
      </c>
      <c r="K100" s="12" t="n">
        <v>0</v>
      </c>
      <c r="L100" s="8" t="n">
        <f aca="false">K100/F100</f>
        <v>0</v>
      </c>
      <c r="M100" s="23" t="n">
        <v>2023.06</v>
      </c>
      <c r="N100" s="23" t="n">
        <v>2023.12</v>
      </c>
      <c r="O100" s="2" t="s">
        <v>279</v>
      </c>
      <c r="P100" s="2" t="s">
        <v>279</v>
      </c>
      <c r="Q100" s="9" t="s">
        <v>39</v>
      </c>
      <c r="R100" s="12"/>
    </row>
    <row r="101" customFormat="false" ht="50" hidden="false" customHeight="true" outlineLevel="0" collapsed="false">
      <c r="A101" s="2" t="n">
        <v>97</v>
      </c>
      <c r="B101" s="2" t="s">
        <v>349</v>
      </c>
      <c r="C101" s="2" t="s">
        <v>350</v>
      </c>
      <c r="D101" s="2" t="s">
        <v>351</v>
      </c>
      <c r="E101" s="2" t="s">
        <v>352</v>
      </c>
      <c r="F101" s="3" t="n">
        <v>17</v>
      </c>
      <c r="G101" s="2" t="n">
        <v>0</v>
      </c>
      <c r="H101" s="2" t="n">
        <v>0</v>
      </c>
      <c r="I101" s="2" t="n">
        <v>0</v>
      </c>
      <c r="J101" s="3" t="n">
        <v>17</v>
      </c>
      <c r="K101" s="2" t="n">
        <v>10</v>
      </c>
      <c r="L101" s="8" t="n">
        <f aca="false">K101/F101</f>
        <v>0.588235294117647</v>
      </c>
      <c r="M101" s="23" t="n">
        <v>2023.06</v>
      </c>
      <c r="N101" s="23" t="n">
        <v>2023.12</v>
      </c>
      <c r="O101" s="2" t="s">
        <v>279</v>
      </c>
      <c r="P101" s="2" t="s">
        <v>279</v>
      </c>
      <c r="Q101" s="9" t="s">
        <v>29</v>
      </c>
      <c r="R101" s="12"/>
    </row>
    <row r="102" customFormat="false" ht="50" hidden="false" customHeight="true" outlineLevel="0" collapsed="false">
      <c r="A102" s="2" t="n">
        <v>98</v>
      </c>
      <c r="B102" s="2" t="s">
        <v>353</v>
      </c>
      <c r="C102" s="2" t="s">
        <v>354</v>
      </c>
      <c r="D102" s="2" t="s">
        <v>355</v>
      </c>
      <c r="E102" s="14" t="s">
        <v>294</v>
      </c>
      <c r="F102" s="3" t="n">
        <v>15</v>
      </c>
      <c r="G102" s="2" t="n">
        <v>0</v>
      </c>
      <c r="H102" s="2" t="n">
        <v>0</v>
      </c>
      <c r="I102" s="2" t="n">
        <v>0</v>
      </c>
      <c r="J102" s="3" t="n">
        <v>15</v>
      </c>
      <c r="K102" s="12" t="n">
        <v>14.970866</v>
      </c>
      <c r="L102" s="8" t="n">
        <f aca="false">K102/F102</f>
        <v>0.998057733333333</v>
      </c>
      <c r="M102" s="23" t="n">
        <v>2023.06</v>
      </c>
      <c r="N102" s="23" t="n">
        <v>2023.12</v>
      </c>
      <c r="O102" s="2" t="s">
        <v>279</v>
      </c>
      <c r="P102" s="2" t="s">
        <v>279</v>
      </c>
      <c r="Q102" s="9" t="s">
        <v>29</v>
      </c>
      <c r="R102" s="12"/>
    </row>
    <row r="103" customFormat="false" ht="50" hidden="false" customHeight="true" outlineLevel="0" collapsed="false">
      <c r="A103" s="2" t="n">
        <v>99</v>
      </c>
      <c r="B103" s="2" t="s">
        <v>356</v>
      </c>
      <c r="C103" s="2" t="s">
        <v>357</v>
      </c>
      <c r="D103" s="2" t="s">
        <v>358</v>
      </c>
      <c r="E103" s="14" t="s">
        <v>294</v>
      </c>
      <c r="F103" s="3" t="n">
        <v>21</v>
      </c>
      <c r="G103" s="2" t="n">
        <v>0</v>
      </c>
      <c r="H103" s="2" t="n">
        <v>0</v>
      </c>
      <c r="I103" s="2" t="n">
        <v>0</v>
      </c>
      <c r="J103" s="3" t="n">
        <v>21</v>
      </c>
      <c r="K103" s="2" t="n">
        <v>0</v>
      </c>
      <c r="L103" s="8" t="n">
        <f aca="false">K103/F103</f>
        <v>0</v>
      </c>
      <c r="M103" s="23" t="n">
        <v>2023.06</v>
      </c>
      <c r="N103" s="23" t="n">
        <v>2023.12</v>
      </c>
      <c r="O103" s="2" t="s">
        <v>279</v>
      </c>
      <c r="P103" s="2" t="s">
        <v>279</v>
      </c>
      <c r="Q103" s="9" t="s">
        <v>39</v>
      </c>
      <c r="R103" s="12"/>
    </row>
    <row r="104" customFormat="false" ht="50" hidden="false" customHeight="true" outlineLevel="0" collapsed="false">
      <c r="A104" s="2" t="n">
        <v>100</v>
      </c>
      <c r="B104" s="2" t="s">
        <v>359</v>
      </c>
      <c r="C104" s="2" t="s">
        <v>360</v>
      </c>
      <c r="D104" s="2" t="s">
        <v>361</v>
      </c>
      <c r="E104" s="14" t="s">
        <v>294</v>
      </c>
      <c r="F104" s="3" t="n">
        <v>27</v>
      </c>
      <c r="G104" s="2" t="n">
        <v>0</v>
      </c>
      <c r="H104" s="2" t="n">
        <v>0</v>
      </c>
      <c r="I104" s="2" t="n">
        <v>0</v>
      </c>
      <c r="J104" s="3" t="n">
        <v>27</v>
      </c>
      <c r="K104" s="2" t="n">
        <v>16</v>
      </c>
      <c r="L104" s="8" t="n">
        <f aca="false">K104/F104</f>
        <v>0.592592592592593</v>
      </c>
      <c r="M104" s="23" t="n">
        <v>2023.06</v>
      </c>
      <c r="N104" s="23" t="n">
        <v>2023.12</v>
      </c>
      <c r="O104" s="2" t="s">
        <v>279</v>
      </c>
      <c r="P104" s="2" t="s">
        <v>279</v>
      </c>
      <c r="Q104" s="9" t="s">
        <v>29</v>
      </c>
      <c r="R104" s="12"/>
    </row>
    <row r="105" customFormat="false" ht="50" hidden="false" customHeight="true" outlineLevel="0" collapsed="false">
      <c r="A105" s="2" t="n">
        <v>101</v>
      </c>
      <c r="B105" s="2" t="s">
        <v>362</v>
      </c>
      <c r="C105" s="2" t="s">
        <v>363</v>
      </c>
      <c r="D105" s="2" t="s">
        <v>364</v>
      </c>
      <c r="E105" s="14" t="s">
        <v>294</v>
      </c>
      <c r="F105" s="3" t="n">
        <v>19</v>
      </c>
      <c r="G105" s="2" t="n">
        <v>0</v>
      </c>
      <c r="H105" s="2" t="n">
        <v>0</v>
      </c>
      <c r="I105" s="2" t="n">
        <v>0</v>
      </c>
      <c r="J105" s="3" t="n">
        <v>19</v>
      </c>
      <c r="K105" s="2" t="n">
        <v>0</v>
      </c>
      <c r="L105" s="8" t="n">
        <f aca="false">K105/F105</f>
        <v>0</v>
      </c>
      <c r="M105" s="23" t="n">
        <v>2023.06</v>
      </c>
      <c r="N105" s="23" t="n">
        <v>2023.12</v>
      </c>
      <c r="O105" s="2" t="s">
        <v>279</v>
      </c>
      <c r="P105" s="2" t="s">
        <v>279</v>
      </c>
      <c r="Q105" s="9" t="s">
        <v>39</v>
      </c>
      <c r="R105" s="12"/>
    </row>
    <row r="106" customFormat="false" ht="50" hidden="false" customHeight="true" outlineLevel="0" collapsed="false">
      <c r="A106" s="2" t="n">
        <v>102</v>
      </c>
      <c r="B106" s="2" t="s">
        <v>365</v>
      </c>
      <c r="C106" s="2" t="s">
        <v>366</v>
      </c>
      <c r="D106" s="2" t="s">
        <v>367</v>
      </c>
      <c r="E106" s="14" t="s">
        <v>294</v>
      </c>
      <c r="F106" s="3" t="n">
        <v>25</v>
      </c>
      <c r="G106" s="2" t="n">
        <v>0</v>
      </c>
      <c r="H106" s="2" t="n">
        <v>0</v>
      </c>
      <c r="I106" s="2" t="n">
        <v>0</v>
      </c>
      <c r="J106" s="3" t="n">
        <v>25</v>
      </c>
      <c r="K106" s="2" t="n">
        <v>0</v>
      </c>
      <c r="L106" s="8" t="n">
        <f aca="false">K106/F106</f>
        <v>0</v>
      </c>
      <c r="M106" s="23" t="n">
        <v>2023.06</v>
      </c>
      <c r="N106" s="23" t="n">
        <v>2023.12</v>
      </c>
      <c r="O106" s="2" t="s">
        <v>279</v>
      </c>
      <c r="P106" s="2" t="s">
        <v>279</v>
      </c>
      <c r="Q106" s="9" t="s">
        <v>39</v>
      </c>
      <c r="R106" s="12"/>
    </row>
    <row r="107" customFormat="false" ht="50" hidden="false" customHeight="true" outlineLevel="0" collapsed="false">
      <c r="A107" s="2" t="n">
        <v>103</v>
      </c>
      <c r="B107" s="25" t="s">
        <v>368</v>
      </c>
      <c r="C107" s="25" t="s">
        <v>369</v>
      </c>
      <c r="D107" s="2" t="s">
        <v>370</v>
      </c>
      <c r="E107" s="14" t="s">
        <v>294</v>
      </c>
      <c r="F107" s="3" t="n">
        <v>27</v>
      </c>
      <c r="G107" s="2" t="n">
        <v>0</v>
      </c>
      <c r="H107" s="2" t="n">
        <v>0</v>
      </c>
      <c r="I107" s="2" t="n">
        <v>0</v>
      </c>
      <c r="J107" s="3" t="n">
        <v>27</v>
      </c>
      <c r="K107" s="2" t="n">
        <v>7</v>
      </c>
      <c r="L107" s="8" t="n">
        <f aca="false">K107/F107</f>
        <v>0.259259259259259</v>
      </c>
      <c r="M107" s="25" t="n">
        <v>2023.06</v>
      </c>
      <c r="N107" s="25" t="n">
        <v>2023.12</v>
      </c>
      <c r="O107" s="2" t="s">
        <v>279</v>
      </c>
      <c r="P107" s="2" t="s">
        <v>279</v>
      </c>
      <c r="Q107" s="9" t="s">
        <v>39</v>
      </c>
      <c r="R107" s="12"/>
    </row>
    <row r="108" customFormat="false" ht="50" hidden="false" customHeight="true" outlineLevel="0" collapsed="false">
      <c r="A108" s="2" t="n">
        <v>104</v>
      </c>
      <c r="B108" s="2" t="s">
        <v>371</v>
      </c>
      <c r="C108" s="2" t="s">
        <v>372</v>
      </c>
      <c r="D108" s="2" t="s">
        <v>373</v>
      </c>
      <c r="E108" s="14" t="s">
        <v>294</v>
      </c>
      <c r="F108" s="3" t="n">
        <v>28</v>
      </c>
      <c r="G108" s="2" t="n">
        <v>0</v>
      </c>
      <c r="H108" s="2" t="n">
        <v>0</v>
      </c>
      <c r="I108" s="2" t="n">
        <v>0</v>
      </c>
      <c r="J108" s="3" t="n">
        <v>28</v>
      </c>
      <c r="K108" s="2" t="n">
        <v>16</v>
      </c>
      <c r="L108" s="8" t="n">
        <f aca="false">K108/F108</f>
        <v>0.571428571428571</v>
      </c>
      <c r="M108" s="25" t="n">
        <v>2023.06</v>
      </c>
      <c r="N108" s="25" t="n">
        <v>2023.12</v>
      </c>
      <c r="O108" s="2" t="s">
        <v>279</v>
      </c>
      <c r="P108" s="2" t="s">
        <v>279</v>
      </c>
      <c r="Q108" s="9" t="s">
        <v>29</v>
      </c>
      <c r="R108" s="12"/>
    </row>
    <row r="109" customFormat="false" ht="50" hidden="false" customHeight="true" outlineLevel="0" collapsed="false">
      <c r="A109" s="2" t="n">
        <v>105</v>
      </c>
      <c r="B109" s="2" t="s">
        <v>374</v>
      </c>
      <c r="C109" s="2" t="s">
        <v>375</v>
      </c>
      <c r="D109" s="2" t="s">
        <v>376</v>
      </c>
      <c r="E109" s="14" t="s">
        <v>91</v>
      </c>
      <c r="F109" s="3" t="n">
        <v>27.25</v>
      </c>
      <c r="G109" s="2" t="n">
        <v>0</v>
      </c>
      <c r="H109" s="2" t="n">
        <v>0</v>
      </c>
      <c r="I109" s="2" t="n">
        <v>0</v>
      </c>
      <c r="J109" s="3" t="n">
        <v>27.25</v>
      </c>
      <c r="K109" s="2" t="n">
        <v>0</v>
      </c>
      <c r="L109" s="8" t="n">
        <f aca="false">K109/F109</f>
        <v>0</v>
      </c>
      <c r="M109" s="25" t="n">
        <v>2023.06</v>
      </c>
      <c r="N109" s="25" t="n">
        <v>2023.12</v>
      </c>
      <c r="O109" s="2" t="s">
        <v>279</v>
      </c>
      <c r="P109" s="2" t="s">
        <v>279</v>
      </c>
      <c r="Q109" s="9" t="s">
        <v>29</v>
      </c>
      <c r="R109" s="12"/>
    </row>
    <row r="110" customFormat="false" ht="50" hidden="false" customHeight="true" outlineLevel="0" collapsed="false">
      <c r="A110" s="2" t="n">
        <v>106</v>
      </c>
      <c r="B110" s="2" t="s">
        <v>377</v>
      </c>
      <c r="C110" s="2" t="s">
        <v>378</v>
      </c>
      <c r="D110" s="2" t="s">
        <v>379</v>
      </c>
      <c r="E110" s="14" t="s">
        <v>294</v>
      </c>
      <c r="F110" s="3" t="n">
        <v>25</v>
      </c>
      <c r="G110" s="2" t="n">
        <v>0</v>
      </c>
      <c r="H110" s="2" t="n">
        <v>0</v>
      </c>
      <c r="I110" s="2" t="n">
        <v>0</v>
      </c>
      <c r="J110" s="3" t="n">
        <v>25</v>
      </c>
      <c r="K110" s="2" t="n">
        <v>0</v>
      </c>
      <c r="L110" s="8" t="n">
        <f aca="false">K110/F110</f>
        <v>0</v>
      </c>
      <c r="M110" s="25" t="n">
        <v>2023.06</v>
      </c>
      <c r="N110" s="25" t="n">
        <v>2023.12</v>
      </c>
      <c r="O110" s="2" t="s">
        <v>279</v>
      </c>
      <c r="P110" s="2" t="s">
        <v>279</v>
      </c>
      <c r="Q110" s="9" t="s">
        <v>39</v>
      </c>
      <c r="R110" s="12"/>
    </row>
    <row r="111" customFormat="false" ht="50" hidden="false" customHeight="true" outlineLevel="0" collapsed="false">
      <c r="A111" s="2" t="n">
        <v>107</v>
      </c>
      <c r="B111" s="2" t="s">
        <v>380</v>
      </c>
      <c r="C111" s="2" t="s">
        <v>381</v>
      </c>
      <c r="D111" s="2" t="s">
        <v>382</v>
      </c>
      <c r="E111" s="14" t="s">
        <v>294</v>
      </c>
      <c r="F111" s="3" t="n">
        <v>20</v>
      </c>
      <c r="G111" s="2" t="n">
        <v>0</v>
      </c>
      <c r="H111" s="2" t="n">
        <v>0</v>
      </c>
      <c r="I111" s="2" t="n">
        <v>0</v>
      </c>
      <c r="J111" s="3" t="n">
        <v>20</v>
      </c>
      <c r="K111" s="2" t="n">
        <v>0</v>
      </c>
      <c r="L111" s="8" t="n">
        <f aca="false">K111/F111</f>
        <v>0</v>
      </c>
      <c r="M111" s="25" t="n">
        <v>2023.06</v>
      </c>
      <c r="N111" s="25" t="n">
        <v>2023.12</v>
      </c>
      <c r="O111" s="2" t="s">
        <v>279</v>
      </c>
      <c r="P111" s="2" t="s">
        <v>279</v>
      </c>
      <c r="Q111" s="9" t="s">
        <v>29</v>
      </c>
      <c r="R111" s="12"/>
    </row>
    <row r="112" customFormat="false" ht="50" hidden="false" customHeight="true" outlineLevel="0" collapsed="false">
      <c r="A112" s="2" t="n">
        <v>108</v>
      </c>
      <c r="B112" s="2" t="s">
        <v>383</v>
      </c>
      <c r="C112" s="2" t="s">
        <v>384</v>
      </c>
      <c r="D112" s="2" t="s">
        <v>385</v>
      </c>
      <c r="E112" s="14" t="s">
        <v>294</v>
      </c>
      <c r="F112" s="3" t="n">
        <v>15.8</v>
      </c>
      <c r="G112" s="2" t="n">
        <v>0</v>
      </c>
      <c r="H112" s="2" t="n">
        <v>0</v>
      </c>
      <c r="I112" s="2" t="n">
        <v>0</v>
      </c>
      <c r="J112" s="3" t="n">
        <v>15.8</v>
      </c>
      <c r="K112" s="2" t="n">
        <v>10</v>
      </c>
      <c r="L112" s="8" t="n">
        <f aca="false">K112/F112</f>
        <v>0.632911392405063</v>
      </c>
      <c r="M112" s="25" t="n">
        <v>2023.06</v>
      </c>
      <c r="N112" s="25" t="n">
        <v>2023.12</v>
      </c>
      <c r="O112" s="2" t="s">
        <v>279</v>
      </c>
      <c r="P112" s="2" t="s">
        <v>279</v>
      </c>
      <c r="Q112" s="9" t="s">
        <v>29</v>
      </c>
      <c r="R112" s="12"/>
    </row>
    <row r="113" customFormat="false" ht="50" hidden="false" customHeight="true" outlineLevel="0" collapsed="false">
      <c r="A113" s="2" t="n">
        <v>109</v>
      </c>
      <c r="B113" s="2" t="s">
        <v>386</v>
      </c>
      <c r="C113" s="2" t="s">
        <v>387</v>
      </c>
      <c r="D113" s="2" t="s">
        <v>388</v>
      </c>
      <c r="E113" s="14" t="s">
        <v>294</v>
      </c>
      <c r="F113" s="3" t="n">
        <v>40</v>
      </c>
      <c r="G113" s="2" t="n">
        <v>0</v>
      </c>
      <c r="H113" s="2" t="n">
        <v>0</v>
      </c>
      <c r="I113" s="2" t="n">
        <v>0</v>
      </c>
      <c r="J113" s="3" t="n">
        <v>40</v>
      </c>
      <c r="K113" s="12" t="n">
        <v>0</v>
      </c>
      <c r="L113" s="8" t="n">
        <f aca="false">K113/F113</f>
        <v>0</v>
      </c>
      <c r="M113" s="25" t="n">
        <v>2023.06</v>
      </c>
      <c r="N113" s="25" t="n">
        <v>2023.12</v>
      </c>
      <c r="O113" s="2" t="s">
        <v>279</v>
      </c>
      <c r="P113" s="2" t="s">
        <v>279</v>
      </c>
      <c r="Q113" s="9" t="s">
        <v>55</v>
      </c>
      <c r="R113" s="12"/>
    </row>
    <row r="114" customFormat="false" ht="50" hidden="false" customHeight="true" outlineLevel="0" collapsed="false">
      <c r="A114" s="2" t="n">
        <v>110</v>
      </c>
      <c r="B114" s="2" t="s">
        <v>389</v>
      </c>
      <c r="C114" s="2" t="s">
        <v>390</v>
      </c>
      <c r="D114" s="2" t="s">
        <v>391</v>
      </c>
      <c r="E114" s="14" t="s">
        <v>294</v>
      </c>
      <c r="F114" s="3" t="n">
        <v>29</v>
      </c>
      <c r="G114" s="2" t="n">
        <v>0</v>
      </c>
      <c r="H114" s="2" t="n">
        <v>0</v>
      </c>
      <c r="I114" s="2" t="n">
        <v>0</v>
      </c>
      <c r="J114" s="3" t="n">
        <v>29</v>
      </c>
      <c r="K114" s="2" t="n">
        <v>0</v>
      </c>
      <c r="L114" s="8" t="n">
        <f aca="false">K114/F114</f>
        <v>0</v>
      </c>
      <c r="M114" s="25" t="n">
        <v>2023.06</v>
      </c>
      <c r="N114" s="25" t="n">
        <v>2023.12</v>
      </c>
      <c r="O114" s="2" t="s">
        <v>279</v>
      </c>
      <c r="P114" s="2" t="s">
        <v>279</v>
      </c>
      <c r="Q114" s="9" t="s">
        <v>39</v>
      </c>
      <c r="R114" s="12"/>
    </row>
    <row r="115" customFormat="false" ht="50" hidden="false" customHeight="true" outlineLevel="0" collapsed="false">
      <c r="A115" s="2" t="n">
        <v>111</v>
      </c>
      <c r="B115" s="2" t="s">
        <v>392</v>
      </c>
      <c r="C115" s="2" t="s">
        <v>393</v>
      </c>
      <c r="D115" s="2" t="s">
        <v>394</v>
      </c>
      <c r="E115" s="14" t="s">
        <v>294</v>
      </c>
      <c r="F115" s="3" t="n">
        <v>21</v>
      </c>
      <c r="G115" s="2" t="n">
        <v>0</v>
      </c>
      <c r="H115" s="2" t="n">
        <v>0</v>
      </c>
      <c r="I115" s="2" t="n">
        <v>0</v>
      </c>
      <c r="J115" s="3" t="n">
        <v>21</v>
      </c>
      <c r="K115" s="2" t="n">
        <v>20.9654</v>
      </c>
      <c r="L115" s="8" t="n">
        <f aca="false">K115/F115</f>
        <v>0.998352380952381</v>
      </c>
      <c r="M115" s="25" t="n">
        <v>2023.06</v>
      </c>
      <c r="N115" s="25" t="n">
        <v>2023.12</v>
      </c>
      <c r="O115" s="2" t="s">
        <v>279</v>
      </c>
      <c r="P115" s="2" t="s">
        <v>279</v>
      </c>
      <c r="Q115" s="9" t="s">
        <v>29</v>
      </c>
      <c r="R115" s="12"/>
    </row>
    <row r="116" customFormat="false" ht="50" hidden="false" customHeight="true" outlineLevel="0" collapsed="false">
      <c r="A116" s="2" t="n">
        <v>112</v>
      </c>
      <c r="B116" s="2" t="s">
        <v>395</v>
      </c>
      <c r="C116" s="2" t="s">
        <v>396</v>
      </c>
      <c r="D116" s="2" t="s">
        <v>397</v>
      </c>
      <c r="E116" s="14" t="s">
        <v>294</v>
      </c>
      <c r="F116" s="3" t="n">
        <v>29</v>
      </c>
      <c r="G116" s="2" t="n">
        <v>0</v>
      </c>
      <c r="H116" s="2" t="n">
        <v>0</v>
      </c>
      <c r="I116" s="2" t="n">
        <v>0</v>
      </c>
      <c r="J116" s="3" t="n">
        <v>29</v>
      </c>
      <c r="K116" s="2" t="n">
        <v>0</v>
      </c>
      <c r="L116" s="8" t="n">
        <f aca="false">K116/F116</f>
        <v>0</v>
      </c>
      <c r="M116" s="25" t="n">
        <v>2023.06</v>
      </c>
      <c r="N116" s="25" t="n">
        <v>2023.12</v>
      </c>
      <c r="O116" s="2" t="s">
        <v>279</v>
      </c>
      <c r="P116" s="2" t="s">
        <v>279</v>
      </c>
      <c r="Q116" s="9" t="s">
        <v>29</v>
      </c>
      <c r="R116" s="12"/>
    </row>
    <row r="117" customFormat="false" ht="50" hidden="false" customHeight="true" outlineLevel="0" collapsed="false">
      <c r="A117" s="2" t="n">
        <v>113</v>
      </c>
      <c r="B117" s="2" t="s">
        <v>398</v>
      </c>
      <c r="C117" s="2" t="s">
        <v>399</v>
      </c>
      <c r="D117" s="2" t="s">
        <v>400</v>
      </c>
      <c r="E117" s="14" t="s">
        <v>294</v>
      </c>
      <c r="F117" s="3" t="n">
        <v>22</v>
      </c>
      <c r="G117" s="2" t="n">
        <v>0</v>
      </c>
      <c r="H117" s="2" t="n">
        <v>0</v>
      </c>
      <c r="I117" s="2" t="n">
        <v>0</v>
      </c>
      <c r="J117" s="3" t="n">
        <v>22</v>
      </c>
      <c r="K117" s="2" t="n">
        <v>0</v>
      </c>
      <c r="L117" s="8" t="n">
        <f aca="false">K117/F117</f>
        <v>0</v>
      </c>
      <c r="M117" s="25" t="n">
        <v>2023.06</v>
      </c>
      <c r="N117" s="25" t="n">
        <v>2023.12</v>
      </c>
      <c r="O117" s="2" t="s">
        <v>279</v>
      </c>
      <c r="P117" s="2" t="s">
        <v>279</v>
      </c>
      <c r="Q117" s="9" t="s">
        <v>29</v>
      </c>
      <c r="R117" s="12"/>
    </row>
    <row r="118" customFormat="false" ht="50" hidden="false" customHeight="true" outlineLevel="0" collapsed="false">
      <c r="A118" s="2" t="n">
        <v>114</v>
      </c>
      <c r="B118" s="2" t="s">
        <v>401</v>
      </c>
      <c r="C118" s="2" t="s">
        <v>402</v>
      </c>
      <c r="D118" s="2" t="s">
        <v>403</v>
      </c>
      <c r="E118" s="14" t="s">
        <v>58</v>
      </c>
      <c r="F118" s="3" t="n">
        <v>22</v>
      </c>
      <c r="G118" s="2" t="n">
        <v>0</v>
      </c>
      <c r="H118" s="2" t="n">
        <v>0</v>
      </c>
      <c r="I118" s="2" t="n">
        <v>0</v>
      </c>
      <c r="J118" s="3" t="n">
        <v>22</v>
      </c>
      <c r="K118" s="2" t="n">
        <v>0</v>
      </c>
      <c r="L118" s="8" t="n">
        <f aca="false">K118/F118</f>
        <v>0</v>
      </c>
      <c r="M118" s="25" t="n">
        <v>2023.06</v>
      </c>
      <c r="N118" s="25" t="n">
        <v>2023.12</v>
      </c>
      <c r="O118" s="2" t="s">
        <v>279</v>
      </c>
      <c r="P118" s="2" t="s">
        <v>279</v>
      </c>
      <c r="Q118" s="9" t="s">
        <v>29</v>
      </c>
      <c r="R118" s="12"/>
    </row>
    <row r="119" customFormat="false" ht="50" hidden="false" customHeight="true" outlineLevel="0" collapsed="false">
      <c r="A119" s="2" t="n">
        <v>115</v>
      </c>
      <c r="B119" s="2" t="s">
        <v>404</v>
      </c>
      <c r="C119" s="2" t="s">
        <v>405</v>
      </c>
      <c r="D119" s="2" t="s">
        <v>133</v>
      </c>
      <c r="E119" s="14" t="s">
        <v>294</v>
      </c>
      <c r="F119" s="3" t="n">
        <v>22</v>
      </c>
      <c r="G119" s="2" t="n">
        <v>0</v>
      </c>
      <c r="H119" s="2" t="n">
        <v>0</v>
      </c>
      <c r="I119" s="2" t="n">
        <v>0</v>
      </c>
      <c r="J119" s="3" t="n">
        <v>22</v>
      </c>
      <c r="K119" s="2" t="n">
        <v>0</v>
      </c>
      <c r="L119" s="8" t="n">
        <f aca="false">K119/F119</f>
        <v>0</v>
      </c>
      <c r="M119" s="25" t="n">
        <v>2023.06</v>
      </c>
      <c r="N119" s="25" t="n">
        <v>2023.12</v>
      </c>
      <c r="O119" s="2" t="s">
        <v>279</v>
      </c>
      <c r="P119" s="2" t="s">
        <v>279</v>
      </c>
      <c r="Q119" s="9" t="s">
        <v>29</v>
      </c>
      <c r="R119" s="12"/>
    </row>
    <row r="120" customFormat="false" ht="50" hidden="false" customHeight="true" outlineLevel="0" collapsed="false">
      <c r="A120" s="2" t="n">
        <v>116</v>
      </c>
      <c r="B120" s="2" t="s">
        <v>406</v>
      </c>
      <c r="C120" s="14" t="s">
        <v>407</v>
      </c>
      <c r="D120" s="2" t="s">
        <v>408</v>
      </c>
      <c r="E120" s="14" t="s">
        <v>409</v>
      </c>
      <c r="F120" s="3" t="n">
        <v>17</v>
      </c>
      <c r="G120" s="2" t="n">
        <v>0</v>
      </c>
      <c r="H120" s="2" t="n">
        <v>0</v>
      </c>
      <c r="I120" s="2" t="n">
        <v>0</v>
      </c>
      <c r="J120" s="3" t="n">
        <v>17</v>
      </c>
      <c r="K120" s="2" t="n">
        <v>0</v>
      </c>
      <c r="L120" s="8" t="n">
        <f aca="false">K120/F120</f>
        <v>0</v>
      </c>
      <c r="M120" s="25" t="n">
        <v>2023.06</v>
      </c>
      <c r="N120" s="25" t="n">
        <v>2023.12</v>
      </c>
      <c r="O120" s="2" t="s">
        <v>279</v>
      </c>
      <c r="P120" s="2" t="s">
        <v>279</v>
      </c>
      <c r="Q120" s="9" t="s">
        <v>29</v>
      </c>
      <c r="R120" s="12"/>
    </row>
    <row r="121" customFormat="false" ht="50" hidden="false" customHeight="true" outlineLevel="0" collapsed="false">
      <c r="A121" s="2" t="n">
        <v>117</v>
      </c>
      <c r="B121" s="2" t="s">
        <v>410</v>
      </c>
      <c r="C121" s="2" t="s">
        <v>411</v>
      </c>
      <c r="D121" s="2" t="s">
        <v>282</v>
      </c>
      <c r="E121" s="14" t="s">
        <v>294</v>
      </c>
      <c r="F121" s="3" t="n">
        <v>28.26</v>
      </c>
      <c r="G121" s="2" t="n">
        <v>0</v>
      </c>
      <c r="H121" s="2" t="n">
        <v>0</v>
      </c>
      <c r="I121" s="2" t="n">
        <v>0</v>
      </c>
      <c r="J121" s="3" t="n">
        <v>28.26</v>
      </c>
      <c r="K121" s="2" t="n">
        <v>22</v>
      </c>
      <c r="L121" s="8" t="n">
        <f aca="false">K121/F121</f>
        <v>0.778485491861288</v>
      </c>
      <c r="M121" s="25" t="n">
        <v>2023.06</v>
      </c>
      <c r="N121" s="25" t="n">
        <v>2023.12</v>
      </c>
      <c r="O121" s="2" t="s">
        <v>279</v>
      </c>
      <c r="P121" s="2" t="s">
        <v>279</v>
      </c>
      <c r="Q121" s="9" t="s">
        <v>29</v>
      </c>
      <c r="R121" s="12"/>
    </row>
    <row r="122" customFormat="false" ht="50" hidden="false" customHeight="true" outlineLevel="0" collapsed="false">
      <c r="A122" s="2" t="n">
        <v>118</v>
      </c>
      <c r="B122" s="2" t="s">
        <v>412</v>
      </c>
      <c r="C122" s="2" t="s">
        <v>413</v>
      </c>
      <c r="D122" s="2" t="s">
        <v>414</v>
      </c>
      <c r="E122" s="14" t="s">
        <v>294</v>
      </c>
      <c r="F122" s="3" t="n">
        <v>72</v>
      </c>
      <c r="G122" s="2" t="n">
        <v>0</v>
      </c>
      <c r="H122" s="2" t="n">
        <v>0</v>
      </c>
      <c r="I122" s="2" t="n">
        <v>0</v>
      </c>
      <c r="J122" s="3" t="n">
        <v>72</v>
      </c>
      <c r="K122" s="12" t="n">
        <v>0</v>
      </c>
      <c r="L122" s="8" t="n">
        <f aca="false">K122/F122</f>
        <v>0</v>
      </c>
      <c r="M122" s="25" t="n">
        <v>2023.06</v>
      </c>
      <c r="N122" s="25" t="n">
        <v>2023.12</v>
      </c>
      <c r="O122" s="2" t="s">
        <v>279</v>
      </c>
      <c r="P122" s="2" t="s">
        <v>279</v>
      </c>
      <c r="Q122" s="9" t="s">
        <v>29</v>
      </c>
      <c r="R122" s="12"/>
    </row>
    <row r="123" customFormat="false" ht="50" hidden="false" customHeight="true" outlineLevel="0" collapsed="false">
      <c r="A123" s="2" t="n">
        <v>119</v>
      </c>
      <c r="B123" s="2" t="s">
        <v>415</v>
      </c>
      <c r="C123" s="2" t="s">
        <v>416</v>
      </c>
      <c r="D123" s="2" t="s">
        <v>277</v>
      </c>
      <c r="E123" s="14" t="s">
        <v>417</v>
      </c>
      <c r="F123" s="3" t="n">
        <v>498</v>
      </c>
      <c r="G123" s="2" t="n">
        <v>0</v>
      </c>
      <c r="H123" s="2" t="n">
        <v>0</v>
      </c>
      <c r="I123" s="2" t="n">
        <v>0</v>
      </c>
      <c r="J123" s="3" t="n">
        <v>498</v>
      </c>
      <c r="K123" s="12" t="n">
        <v>200</v>
      </c>
      <c r="L123" s="8" t="n">
        <f aca="false">K123/F123</f>
        <v>0.401606425702811</v>
      </c>
      <c r="M123" s="2" t="n">
        <v>2023.06</v>
      </c>
      <c r="N123" s="2" t="n">
        <v>2023.12</v>
      </c>
      <c r="O123" s="2" t="s">
        <v>279</v>
      </c>
      <c r="P123" s="2" t="s">
        <v>279</v>
      </c>
      <c r="Q123" s="9" t="s">
        <v>39</v>
      </c>
      <c r="R123" s="12"/>
    </row>
    <row r="124" customFormat="false" ht="50" hidden="false" customHeight="true" outlineLevel="0" collapsed="false">
      <c r="A124" s="2" t="n">
        <v>120</v>
      </c>
      <c r="B124" s="2" t="s">
        <v>418</v>
      </c>
      <c r="C124" s="14" t="s">
        <v>419</v>
      </c>
      <c r="D124" s="2" t="s">
        <v>277</v>
      </c>
      <c r="E124" s="2" t="s">
        <v>420</v>
      </c>
      <c r="F124" s="3" t="n">
        <v>475</v>
      </c>
      <c r="G124" s="2" t="n">
        <v>475</v>
      </c>
      <c r="H124" s="2" t="n">
        <v>0</v>
      </c>
      <c r="I124" s="2" t="n">
        <v>0</v>
      </c>
      <c r="J124" s="2" t="n">
        <v>0</v>
      </c>
      <c r="K124" s="12" t="n">
        <v>475</v>
      </c>
      <c r="L124" s="8" t="n">
        <f aca="false">K124/F124</f>
        <v>1</v>
      </c>
      <c r="M124" s="2" t="n">
        <v>2023.06</v>
      </c>
      <c r="N124" s="2" t="n">
        <v>2024.06</v>
      </c>
      <c r="O124" s="2" t="s">
        <v>279</v>
      </c>
      <c r="P124" s="2" t="s">
        <v>279</v>
      </c>
      <c r="Q124" s="9" t="s">
        <v>29</v>
      </c>
      <c r="R124" s="12"/>
    </row>
    <row r="125" customFormat="false" ht="50" hidden="false" customHeight="true" outlineLevel="0" collapsed="false">
      <c r="A125" s="2" t="n">
        <v>121</v>
      </c>
      <c r="B125" s="2" t="s">
        <v>421</v>
      </c>
      <c r="C125" s="14" t="s">
        <v>419</v>
      </c>
      <c r="D125" s="2" t="s">
        <v>422</v>
      </c>
      <c r="E125" s="2" t="s">
        <v>420</v>
      </c>
      <c r="F125" s="3" t="n">
        <v>575</v>
      </c>
      <c r="G125" s="3" t="n">
        <v>25</v>
      </c>
      <c r="H125" s="2" t="n">
        <f aca="false">F125-G125-J125</f>
        <v>549.31</v>
      </c>
      <c r="I125" s="2" t="n">
        <v>0</v>
      </c>
      <c r="J125" s="2" t="n">
        <v>0.69</v>
      </c>
      <c r="K125" s="12" t="n">
        <v>15.86</v>
      </c>
      <c r="L125" s="8" t="n">
        <f aca="false">K125/F125</f>
        <v>0.0275826086956522</v>
      </c>
      <c r="M125" s="2" t="n">
        <v>2023.06</v>
      </c>
      <c r="N125" s="2" t="n">
        <v>2024.06</v>
      </c>
      <c r="O125" s="2" t="s">
        <v>279</v>
      </c>
      <c r="P125" s="2" t="s">
        <v>279</v>
      </c>
      <c r="Q125" s="9" t="s">
        <v>39</v>
      </c>
      <c r="R125" s="12"/>
    </row>
    <row r="126" customFormat="false" ht="50" hidden="false" customHeight="true" outlineLevel="0" collapsed="false">
      <c r="A126" s="2" t="n">
        <v>122</v>
      </c>
      <c r="B126" s="3" t="s">
        <v>423</v>
      </c>
      <c r="C126" s="3" t="s">
        <v>424</v>
      </c>
      <c r="D126" s="12" t="s">
        <v>136</v>
      </c>
      <c r="E126" s="2" t="s">
        <v>425</v>
      </c>
      <c r="F126" s="22" t="n">
        <v>16</v>
      </c>
      <c r="G126" s="12" t="n">
        <v>0</v>
      </c>
      <c r="H126" s="12" t="n">
        <v>16</v>
      </c>
      <c r="I126" s="12" t="n">
        <v>0</v>
      </c>
      <c r="J126" s="12" t="n">
        <v>0</v>
      </c>
      <c r="K126" s="12" t="n">
        <v>0</v>
      </c>
      <c r="L126" s="8" t="n">
        <f aca="false">K126/F126</f>
        <v>0</v>
      </c>
      <c r="M126" s="12" t="n">
        <v>2023.09</v>
      </c>
      <c r="N126" s="12" t="n">
        <v>2023.12</v>
      </c>
      <c r="O126" s="2" t="s">
        <v>279</v>
      </c>
      <c r="P126" s="2" t="s">
        <v>279</v>
      </c>
      <c r="Q126" s="12" t="s">
        <v>55</v>
      </c>
      <c r="R126" s="12"/>
    </row>
    <row r="127" customFormat="false" ht="50" hidden="false" customHeight="true" outlineLevel="0" collapsed="false">
      <c r="A127" s="2" t="n">
        <v>123</v>
      </c>
      <c r="B127" s="2" t="s">
        <v>426</v>
      </c>
      <c r="C127" s="2" t="s">
        <v>427</v>
      </c>
      <c r="D127" s="12" t="s">
        <v>428</v>
      </c>
      <c r="E127" s="2" t="s">
        <v>425</v>
      </c>
      <c r="F127" s="22" t="n">
        <v>20</v>
      </c>
      <c r="G127" s="12" t="n">
        <v>0</v>
      </c>
      <c r="H127" s="12" t="n">
        <v>20</v>
      </c>
      <c r="I127" s="12" t="n">
        <v>0</v>
      </c>
      <c r="J127" s="12" t="n">
        <v>0</v>
      </c>
      <c r="K127" s="12" t="n">
        <v>0</v>
      </c>
      <c r="L127" s="8" t="n">
        <f aca="false">K127/F127</f>
        <v>0</v>
      </c>
      <c r="M127" s="12" t="n">
        <v>2023.09</v>
      </c>
      <c r="N127" s="12" t="n">
        <v>2023.12</v>
      </c>
      <c r="O127" s="2" t="s">
        <v>279</v>
      </c>
      <c r="P127" s="2" t="s">
        <v>279</v>
      </c>
      <c r="Q127" s="12" t="s">
        <v>55</v>
      </c>
      <c r="R127" s="12"/>
    </row>
    <row r="128" customFormat="false" ht="50" hidden="false" customHeight="true" outlineLevel="0" collapsed="false">
      <c r="A128" s="2" t="n">
        <v>124</v>
      </c>
      <c r="B128" s="12" t="s">
        <v>429</v>
      </c>
      <c r="C128" s="2" t="s">
        <v>430</v>
      </c>
      <c r="D128" s="12" t="s">
        <v>431</v>
      </c>
      <c r="E128" s="2" t="s">
        <v>432</v>
      </c>
      <c r="F128" s="22" t="n">
        <v>20.72</v>
      </c>
      <c r="G128" s="12" t="n">
        <v>0</v>
      </c>
      <c r="H128" s="12" t="n">
        <v>20.72</v>
      </c>
      <c r="I128" s="12" t="n">
        <v>0</v>
      </c>
      <c r="J128" s="12" t="n">
        <v>0</v>
      </c>
      <c r="K128" s="12" t="n">
        <v>0</v>
      </c>
      <c r="L128" s="8" t="n">
        <f aca="false">K128/F128</f>
        <v>0</v>
      </c>
      <c r="M128" s="12" t="n">
        <v>2023.09</v>
      </c>
      <c r="N128" s="12" t="n">
        <v>2023.12</v>
      </c>
      <c r="O128" s="2" t="s">
        <v>279</v>
      </c>
      <c r="P128" s="2" t="s">
        <v>279</v>
      </c>
      <c r="Q128" s="12" t="s">
        <v>55</v>
      </c>
      <c r="R128" s="12"/>
    </row>
    <row r="129" customFormat="false" ht="50" hidden="false" customHeight="true" outlineLevel="0" collapsed="false">
      <c r="A129" s="2" t="n">
        <v>125</v>
      </c>
      <c r="B129" s="12" t="s">
        <v>433</v>
      </c>
      <c r="C129" s="2" t="s">
        <v>434</v>
      </c>
      <c r="D129" s="12" t="s">
        <v>435</v>
      </c>
      <c r="E129" s="7" t="s">
        <v>436</v>
      </c>
      <c r="F129" s="22" t="n">
        <v>5</v>
      </c>
      <c r="G129" s="12" t="n">
        <v>0</v>
      </c>
      <c r="H129" s="12" t="n">
        <v>5</v>
      </c>
      <c r="I129" s="12" t="n">
        <v>0</v>
      </c>
      <c r="J129" s="12" t="n">
        <v>0</v>
      </c>
      <c r="K129" s="12" t="n">
        <v>0</v>
      </c>
      <c r="L129" s="8" t="n">
        <f aca="false">K129/F129</f>
        <v>0</v>
      </c>
      <c r="M129" s="12" t="n">
        <v>2023.09</v>
      </c>
      <c r="N129" s="12" t="n">
        <v>2023.12</v>
      </c>
      <c r="O129" s="2" t="s">
        <v>279</v>
      </c>
      <c r="P129" s="2" t="s">
        <v>279</v>
      </c>
      <c r="Q129" s="12" t="s">
        <v>55</v>
      </c>
      <c r="R129" s="12"/>
    </row>
    <row r="130" customFormat="false" ht="50" hidden="false" customHeight="true" outlineLevel="0" collapsed="false">
      <c r="A130" s="2" t="n">
        <v>126</v>
      </c>
      <c r="B130" s="2" t="s">
        <v>437</v>
      </c>
      <c r="C130" s="2" t="s">
        <v>438</v>
      </c>
      <c r="D130" s="12" t="s">
        <v>439</v>
      </c>
      <c r="E130" s="2" t="s">
        <v>440</v>
      </c>
      <c r="F130" s="22" t="n">
        <v>15</v>
      </c>
      <c r="G130" s="12" t="n">
        <v>0</v>
      </c>
      <c r="H130" s="12" t="n">
        <v>15</v>
      </c>
      <c r="I130" s="12" t="n">
        <v>0</v>
      </c>
      <c r="J130" s="12" t="n">
        <v>0</v>
      </c>
      <c r="K130" s="12" t="n">
        <v>0</v>
      </c>
      <c r="L130" s="8" t="n">
        <f aca="false">K130/F130</f>
        <v>0</v>
      </c>
      <c r="M130" s="12" t="n">
        <v>2023.09</v>
      </c>
      <c r="N130" s="12" t="n">
        <v>2023.12</v>
      </c>
      <c r="O130" s="2" t="s">
        <v>279</v>
      </c>
      <c r="P130" s="2" t="s">
        <v>279</v>
      </c>
      <c r="Q130" s="12" t="s">
        <v>55</v>
      </c>
      <c r="R130" s="12"/>
    </row>
    <row r="131" customFormat="false" ht="50" hidden="false" customHeight="true" outlineLevel="0" collapsed="false">
      <c r="A131" s="2" t="n">
        <v>127</v>
      </c>
      <c r="B131" s="2" t="s">
        <v>441</v>
      </c>
      <c r="C131" s="2" t="s">
        <v>442</v>
      </c>
      <c r="D131" s="12" t="s">
        <v>443</v>
      </c>
      <c r="E131" s="2" t="s">
        <v>425</v>
      </c>
      <c r="F131" s="22" t="n">
        <v>15</v>
      </c>
      <c r="G131" s="12" t="n">
        <v>0</v>
      </c>
      <c r="H131" s="12" t="n">
        <v>15</v>
      </c>
      <c r="I131" s="12" t="n">
        <v>0</v>
      </c>
      <c r="J131" s="12" t="n">
        <v>0</v>
      </c>
      <c r="K131" s="12" t="n">
        <v>0</v>
      </c>
      <c r="L131" s="8" t="n">
        <f aca="false">K131/F131</f>
        <v>0</v>
      </c>
      <c r="M131" s="12" t="n">
        <v>2023.09</v>
      </c>
      <c r="N131" s="12" t="n">
        <v>2023.12</v>
      </c>
      <c r="O131" s="2" t="s">
        <v>279</v>
      </c>
      <c r="P131" s="2" t="s">
        <v>279</v>
      </c>
      <c r="Q131" s="12" t="s">
        <v>55</v>
      </c>
      <c r="R131" s="12"/>
    </row>
    <row r="132" customFormat="false" ht="50" hidden="false" customHeight="true" outlineLevel="0" collapsed="false">
      <c r="A132" s="2" t="n">
        <v>128</v>
      </c>
      <c r="B132" s="2" t="s">
        <v>444</v>
      </c>
      <c r="C132" s="2" t="s">
        <v>445</v>
      </c>
      <c r="D132" s="12" t="s">
        <v>446</v>
      </c>
      <c r="E132" s="2" t="s">
        <v>447</v>
      </c>
      <c r="F132" s="22" t="n">
        <v>10</v>
      </c>
      <c r="G132" s="12" t="n">
        <v>0</v>
      </c>
      <c r="H132" s="12" t="n">
        <v>10</v>
      </c>
      <c r="I132" s="12" t="n">
        <v>0</v>
      </c>
      <c r="J132" s="12" t="n">
        <v>0</v>
      </c>
      <c r="K132" s="12" t="n">
        <v>0</v>
      </c>
      <c r="L132" s="8" t="n">
        <f aca="false">K132/F132</f>
        <v>0</v>
      </c>
      <c r="M132" s="12" t="n">
        <v>2023.09</v>
      </c>
      <c r="N132" s="12" t="n">
        <v>2023.12</v>
      </c>
      <c r="O132" s="2" t="s">
        <v>279</v>
      </c>
      <c r="P132" s="2" t="s">
        <v>279</v>
      </c>
      <c r="Q132" s="12" t="s">
        <v>55</v>
      </c>
      <c r="R132" s="12"/>
    </row>
    <row r="133" customFormat="false" ht="50" hidden="false" customHeight="true" outlineLevel="0" collapsed="false">
      <c r="A133" s="2" t="n">
        <v>129</v>
      </c>
      <c r="B133" s="2" t="s">
        <v>448</v>
      </c>
      <c r="C133" s="2" t="s">
        <v>449</v>
      </c>
      <c r="D133" s="12" t="s">
        <v>450</v>
      </c>
      <c r="E133" s="2" t="s">
        <v>425</v>
      </c>
      <c r="F133" s="22" t="n">
        <v>15</v>
      </c>
      <c r="G133" s="12" t="n">
        <v>0</v>
      </c>
      <c r="H133" s="12" t="n">
        <v>15</v>
      </c>
      <c r="I133" s="12" t="n">
        <v>0</v>
      </c>
      <c r="J133" s="12" t="n">
        <v>0</v>
      </c>
      <c r="K133" s="12" t="n">
        <v>0</v>
      </c>
      <c r="L133" s="8" t="n">
        <f aca="false">K133/F133</f>
        <v>0</v>
      </c>
      <c r="M133" s="12" t="n">
        <v>2023.09</v>
      </c>
      <c r="N133" s="12" t="n">
        <v>2023.12</v>
      </c>
      <c r="O133" s="2" t="s">
        <v>279</v>
      </c>
      <c r="P133" s="2" t="s">
        <v>279</v>
      </c>
      <c r="Q133" s="12" t="s">
        <v>55</v>
      </c>
      <c r="R133" s="12"/>
    </row>
    <row r="134" customFormat="false" ht="50" hidden="false" customHeight="true" outlineLevel="0" collapsed="false">
      <c r="A134" s="2" t="n">
        <v>130</v>
      </c>
      <c r="B134" s="2" t="s">
        <v>451</v>
      </c>
      <c r="C134" s="2" t="s">
        <v>452</v>
      </c>
      <c r="D134" s="2" t="s">
        <v>453</v>
      </c>
      <c r="E134" s="2" t="s">
        <v>432</v>
      </c>
      <c r="F134" s="3" t="n">
        <v>10</v>
      </c>
      <c r="G134" s="12" t="n">
        <v>0</v>
      </c>
      <c r="H134" s="2" t="n">
        <v>10</v>
      </c>
      <c r="I134" s="12" t="n">
        <v>0</v>
      </c>
      <c r="J134" s="12" t="n">
        <v>0</v>
      </c>
      <c r="K134" s="12" t="n">
        <v>0</v>
      </c>
      <c r="L134" s="8" t="n">
        <f aca="false">K134/F134</f>
        <v>0</v>
      </c>
      <c r="M134" s="12" t="n">
        <v>2023.09</v>
      </c>
      <c r="N134" s="12" t="n">
        <v>2023.12</v>
      </c>
      <c r="O134" s="2" t="s">
        <v>279</v>
      </c>
      <c r="P134" s="2" t="s">
        <v>279</v>
      </c>
      <c r="Q134" s="12" t="s">
        <v>55</v>
      </c>
      <c r="R134" s="12"/>
    </row>
    <row r="135" customFormat="false" ht="50" hidden="false" customHeight="true" outlineLevel="0" collapsed="false">
      <c r="A135" s="2" t="n">
        <v>131</v>
      </c>
      <c r="B135" s="2" t="s">
        <v>454</v>
      </c>
      <c r="C135" s="14" t="s">
        <v>455</v>
      </c>
      <c r="D135" s="2" t="s">
        <v>52</v>
      </c>
      <c r="E135" s="14" t="s">
        <v>456</v>
      </c>
      <c r="F135" s="3" t="n">
        <v>20</v>
      </c>
      <c r="G135" s="12" t="n">
        <v>0</v>
      </c>
      <c r="H135" s="2" t="n">
        <v>20</v>
      </c>
      <c r="I135" s="12" t="n">
        <v>0</v>
      </c>
      <c r="J135" s="12" t="n">
        <v>0</v>
      </c>
      <c r="K135" s="12" t="n">
        <v>0</v>
      </c>
      <c r="L135" s="8" t="n">
        <f aca="false">K135/F135</f>
        <v>0</v>
      </c>
      <c r="M135" s="12" t="n">
        <v>2023.09</v>
      </c>
      <c r="N135" s="12" t="n">
        <v>2023.12</v>
      </c>
      <c r="O135" s="2" t="s">
        <v>279</v>
      </c>
      <c r="P135" s="2" t="s">
        <v>279</v>
      </c>
      <c r="Q135" s="12" t="s">
        <v>55</v>
      </c>
      <c r="R135" s="12"/>
    </row>
    <row r="136" customFormat="false" ht="50" hidden="false" customHeight="true" outlineLevel="0" collapsed="false">
      <c r="A136" s="2" t="n">
        <v>132</v>
      </c>
      <c r="B136" s="2" t="s">
        <v>457</v>
      </c>
      <c r="C136" s="2" t="s">
        <v>458</v>
      </c>
      <c r="D136" s="2" t="s">
        <v>459</v>
      </c>
      <c r="E136" s="14" t="s">
        <v>460</v>
      </c>
      <c r="F136" s="3" t="n">
        <v>88.14</v>
      </c>
      <c r="G136" s="12" t="n">
        <v>0</v>
      </c>
      <c r="H136" s="2" t="n">
        <v>88.14</v>
      </c>
      <c r="I136" s="12" t="n">
        <v>0</v>
      </c>
      <c r="J136" s="12" t="n">
        <v>0</v>
      </c>
      <c r="K136" s="12" t="n">
        <v>0</v>
      </c>
      <c r="L136" s="8" t="n">
        <f aca="false">K136/F136</f>
        <v>0</v>
      </c>
      <c r="M136" s="2" t="n">
        <v>2023.09</v>
      </c>
      <c r="N136" s="2" t="n">
        <v>2023.12</v>
      </c>
      <c r="O136" s="2" t="s">
        <v>279</v>
      </c>
      <c r="P136" s="2" t="s">
        <v>279</v>
      </c>
      <c r="Q136" s="12" t="s">
        <v>55</v>
      </c>
      <c r="R136" s="12"/>
    </row>
    <row r="137" customFormat="false" ht="50" hidden="false" customHeight="true" outlineLevel="0" collapsed="false">
      <c r="A137" s="2" t="n">
        <v>133</v>
      </c>
      <c r="B137" s="2" t="s">
        <v>461</v>
      </c>
      <c r="C137" s="2" t="s">
        <v>462</v>
      </c>
      <c r="D137" s="2" t="s">
        <v>463</v>
      </c>
      <c r="E137" s="14" t="s">
        <v>171</v>
      </c>
      <c r="F137" s="22" t="n">
        <v>6</v>
      </c>
      <c r="G137" s="12" t="n">
        <v>6</v>
      </c>
      <c r="H137" s="2" t="n">
        <v>0</v>
      </c>
      <c r="I137" s="2" t="n">
        <v>0</v>
      </c>
      <c r="J137" s="2" t="n">
        <v>0</v>
      </c>
      <c r="K137" s="12" t="n">
        <v>6</v>
      </c>
      <c r="L137" s="8" t="n">
        <f aca="false">K137/F137</f>
        <v>1</v>
      </c>
      <c r="M137" s="12" t="n">
        <v>2023.6</v>
      </c>
      <c r="N137" s="22" t="n">
        <v>2023.1</v>
      </c>
      <c r="O137" s="2" t="s">
        <v>464</v>
      </c>
      <c r="P137" s="2" t="s">
        <v>465</v>
      </c>
      <c r="Q137" s="13" t="s">
        <v>39</v>
      </c>
      <c r="R137" s="12"/>
    </row>
    <row r="138" customFormat="false" ht="50" hidden="false" customHeight="true" outlineLevel="0" collapsed="false">
      <c r="A138" s="2" t="n">
        <v>134</v>
      </c>
      <c r="B138" s="2" t="s">
        <v>466</v>
      </c>
      <c r="C138" s="2" t="s">
        <v>467</v>
      </c>
      <c r="D138" s="2" t="s">
        <v>468</v>
      </c>
      <c r="E138" s="14" t="s">
        <v>469</v>
      </c>
      <c r="F138" s="22" t="n">
        <v>7</v>
      </c>
      <c r="G138" s="12" t="n">
        <v>7</v>
      </c>
      <c r="H138" s="2" t="n">
        <v>0</v>
      </c>
      <c r="I138" s="2" t="n">
        <v>0</v>
      </c>
      <c r="J138" s="2" t="n">
        <v>0</v>
      </c>
      <c r="K138" s="12" t="n">
        <v>7</v>
      </c>
      <c r="L138" s="8" t="n">
        <f aca="false">K138/F138</f>
        <v>1</v>
      </c>
      <c r="M138" s="12" t="n">
        <v>2023.6</v>
      </c>
      <c r="N138" s="22" t="n">
        <v>2023.1</v>
      </c>
      <c r="O138" s="2" t="s">
        <v>464</v>
      </c>
      <c r="P138" s="2" t="s">
        <v>470</v>
      </c>
      <c r="Q138" s="13" t="s">
        <v>29</v>
      </c>
      <c r="R138" s="12"/>
    </row>
    <row r="139" customFormat="false" ht="50" hidden="false" customHeight="true" outlineLevel="0" collapsed="false">
      <c r="A139" s="2" t="n">
        <v>135</v>
      </c>
      <c r="B139" s="2" t="s">
        <v>471</v>
      </c>
      <c r="C139" s="2" t="s">
        <v>472</v>
      </c>
      <c r="D139" s="2" t="s">
        <v>473</v>
      </c>
      <c r="E139" s="14" t="s">
        <v>474</v>
      </c>
      <c r="F139" s="22" t="n">
        <v>7</v>
      </c>
      <c r="G139" s="12" t="n">
        <v>7</v>
      </c>
      <c r="H139" s="2" t="n">
        <v>0</v>
      </c>
      <c r="I139" s="2" t="n">
        <v>0</v>
      </c>
      <c r="J139" s="2" t="n">
        <v>0</v>
      </c>
      <c r="K139" s="12" t="n">
        <v>0</v>
      </c>
      <c r="L139" s="8" t="n">
        <f aca="false">K139/F139</f>
        <v>0</v>
      </c>
      <c r="M139" s="12" t="n">
        <v>2023.6</v>
      </c>
      <c r="N139" s="22" t="n">
        <v>2023.1</v>
      </c>
      <c r="O139" s="2" t="s">
        <v>464</v>
      </c>
      <c r="P139" s="2" t="s">
        <v>475</v>
      </c>
      <c r="Q139" s="13" t="s">
        <v>39</v>
      </c>
      <c r="R139" s="12"/>
    </row>
    <row r="140" customFormat="false" ht="50" hidden="false" customHeight="true" outlineLevel="0" collapsed="false">
      <c r="A140" s="2" t="n">
        <v>136</v>
      </c>
      <c r="B140" s="2" t="s">
        <v>476</v>
      </c>
      <c r="C140" s="2" t="s">
        <v>477</v>
      </c>
      <c r="D140" s="2" t="s">
        <v>478</v>
      </c>
      <c r="E140" s="14" t="s">
        <v>91</v>
      </c>
      <c r="F140" s="22" t="n">
        <v>6</v>
      </c>
      <c r="G140" s="12" t="n">
        <v>6</v>
      </c>
      <c r="H140" s="2" t="n">
        <v>0</v>
      </c>
      <c r="I140" s="2" t="n">
        <v>0</v>
      </c>
      <c r="J140" s="2" t="n">
        <v>0</v>
      </c>
      <c r="K140" s="12" t="n">
        <v>0</v>
      </c>
      <c r="L140" s="8" t="n">
        <f aca="false">K140/F140</f>
        <v>0</v>
      </c>
      <c r="M140" s="12" t="n">
        <v>2023.6</v>
      </c>
      <c r="N140" s="22" t="n">
        <v>2023.1</v>
      </c>
      <c r="O140" s="2" t="s">
        <v>464</v>
      </c>
      <c r="P140" s="2" t="s">
        <v>479</v>
      </c>
      <c r="Q140" s="13" t="s">
        <v>39</v>
      </c>
      <c r="R140" s="12"/>
    </row>
    <row r="141" customFormat="false" ht="50" hidden="false" customHeight="true" outlineLevel="0" collapsed="false">
      <c r="A141" s="2" t="n">
        <v>137</v>
      </c>
      <c r="B141" s="2" t="s">
        <v>480</v>
      </c>
      <c r="C141" s="2" t="s">
        <v>481</v>
      </c>
      <c r="D141" s="2" t="s">
        <v>482</v>
      </c>
      <c r="E141" s="14" t="s">
        <v>171</v>
      </c>
      <c r="F141" s="22" t="n">
        <v>8</v>
      </c>
      <c r="G141" s="12" t="n">
        <v>8</v>
      </c>
      <c r="H141" s="2" t="n">
        <v>0</v>
      </c>
      <c r="I141" s="2" t="n">
        <v>0</v>
      </c>
      <c r="J141" s="2" t="n">
        <v>0</v>
      </c>
      <c r="K141" s="12" t="n">
        <v>8</v>
      </c>
      <c r="L141" s="8" t="n">
        <f aca="false">K141/F141</f>
        <v>1</v>
      </c>
      <c r="M141" s="12" t="n">
        <v>2023.6</v>
      </c>
      <c r="N141" s="22" t="n">
        <v>2023.1</v>
      </c>
      <c r="O141" s="2" t="s">
        <v>464</v>
      </c>
      <c r="P141" s="2" t="s">
        <v>483</v>
      </c>
      <c r="Q141" s="13" t="s">
        <v>29</v>
      </c>
      <c r="R141" s="12"/>
    </row>
    <row r="142" customFormat="false" ht="50" hidden="false" customHeight="true" outlineLevel="0" collapsed="false">
      <c r="A142" s="2" t="n">
        <v>138</v>
      </c>
      <c r="B142" s="2" t="s">
        <v>484</v>
      </c>
      <c r="C142" s="2" t="s">
        <v>485</v>
      </c>
      <c r="D142" s="2" t="s">
        <v>486</v>
      </c>
      <c r="E142" s="14" t="s">
        <v>171</v>
      </c>
      <c r="F142" s="22" t="n">
        <v>6</v>
      </c>
      <c r="G142" s="12" t="n">
        <v>6</v>
      </c>
      <c r="H142" s="2" t="n">
        <v>0</v>
      </c>
      <c r="I142" s="2" t="n">
        <v>0</v>
      </c>
      <c r="J142" s="2" t="n">
        <v>0</v>
      </c>
      <c r="K142" s="12" t="n">
        <v>0</v>
      </c>
      <c r="L142" s="8" t="n">
        <f aca="false">K142/F142</f>
        <v>0</v>
      </c>
      <c r="M142" s="12" t="n">
        <v>2023.6</v>
      </c>
      <c r="N142" s="22" t="n">
        <v>2023.1</v>
      </c>
      <c r="O142" s="2" t="s">
        <v>464</v>
      </c>
      <c r="P142" s="2" t="s">
        <v>487</v>
      </c>
      <c r="Q142" s="13" t="s">
        <v>29</v>
      </c>
      <c r="R142" s="12"/>
    </row>
    <row r="143" customFormat="false" ht="50" hidden="false" customHeight="true" outlineLevel="0" collapsed="false">
      <c r="A143" s="2" t="n">
        <v>139</v>
      </c>
      <c r="B143" s="2" t="s">
        <v>488</v>
      </c>
      <c r="C143" s="2" t="s">
        <v>489</v>
      </c>
      <c r="D143" s="2" t="s">
        <v>102</v>
      </c>
      <c r="E143" s="14" t="s">
        <v>171</v>
      </c>
      <c r="F143" s="22" t="n">
        <v>6</v>
      </c>
      <c r="G143" s="12" t="n">
        <v>6</v>
      </c>
      <c r="H143" s="2" t="n">
        <v>0</v>
      </c>
      <c r="I143" s="2" t="n">
        <v>0</v>
      </c>
      <c r="J143" s="2" t="n">
        <v>0</v>
      </c>
      <c r="K143" s="12" t="n">
        <v>0</v>
      </c>
      <c r="L143" s="8" t="n">
        <f aca="false">K143/F143</f>
        <v>0</v>
      </c>
      <c r="M143" s="12" t="n">
        <v>2023.6</v>
      </c>
      <c r="N143" s="22" t="n">
        <v>2023.1</v>
      </c>
      <c r="O143" s="2" t="s">
        <v>464</v>
      </c>
      <c r="P143" s="2" t="s">
        <v>490</v>
      </c>
      <c r="Q143" s="13" t="s">
        <v>29</v>
      </c>
      <c r="R143" s="12"/>
    </row>
    <row r="144" customFormat="false" ht="50" hidden="false" customHeight="true" outlineLevel="0" collapsed="false">
      <c r="A144" s="2" t="n">
        <v>140</v>
      </c>
      <c r="B144" s="2" t="s">
        <v>491</v>
      </c>
      <c r="C144" s="2" t="s">
        <v>492</v>
      </c>
      <c r="D144" s="2" t="s">
        <v>493</v>
      </c>
      <c r="E144" s="14" t="s">
        <v>494</v>
      </c>
      <c r="F144" s="22" t="n">
        <v>6</v>
      </c>
      <c r="G144" s="12" t="n">
        <v>6</v>
      </c>
      <c r="H144" s="2" t="n">
        <v>0</v>
      </c>
      <c r="I144" s="2" t="n">
        <v>0</v>
      </c>
      <c r="J144" s="2" t="n">
        <v>0</v>
      </c>
      <c r="K144" s="12" t="n">
        <v>0</v>
      </c>
      <c r="L144" s="8" t="n">
        <f aca="false">K144/F144</f>
        <v>0</v>
      </c>
      <c r="M144" s="12" t="n">
        <v>2023.6</v>
      </c>
      <c r="N144" s="22" t="n">
        <v>2023.1</v>
      </c>
      <c r="O144" s="2" t="s">
        <v>464</v>
      </c>
      <c r="P144" s="2" t="s">
        <v>495</v>
      </c>
      <c r="Q144" s="13" t="s">
        <v>39</v>
      </c>
      <c r="R144" s="12"/>
    </row>
    <row r="145" customFormat="false" ht="50" hidden="false" customHeight="true" outlineLevel="0" collapsed="false">
      <c r="A145" s="2" t="n">
        <v>141</v>
      </c>
      <c r="B145" s="2" t="s">
        <v>496</v>
      </c>
      <c r="C145" s="2" t="s">
        <v>497</v>
      </c>
      <c r="D145" s="2" t="s">
        <v>498</v>
      </c>
      <c r="E145" s="14" t="s">
        <v>171</v>
      </c>
      <c r="F145" s="22" t="n">
        <v>6</v>
      </c>
      <c r="G145" s="12" t="n">
        <v>6</v>
      </c>
      <c r="H145" s="2" t="n">
        <v>0</v>
      </c>
      <c r="I145" s="2" t="n">
        <v>0</v>
      </c>
      <c r="J145" s="2" t="n">
        <v>0</v>
      </c>
      <c r="K145" s="12" t="n">
        <v>6</v>
      </c>
      <c r="L145" s="8" t="n">
        <f aca="false">K145/F145</f>
        <v>1</v>
      </c>
      <c r="M145" s="12" t="n">
        <v>2023.6</v>
      </c>
      <c r="N145" s="22" t="n">
        <v>2023.1</v>
      </c>
      <c r="O145" s="2" t="s">
        <v>464</v>
      </c>
      <c r="P145" s="2" t="s">
        <v>499</v>
      </c>
      <c r="Q145" s="13" t="s">
        <v>29</v>
      </c>
      <c r="R145" s="12"/>
    </row>
    <row r="146" customFormat="false" ht="50" hidden="false" customHeight="true" outlineLevel="0" collapsed="false">
      <c r="A146" s="2" t="n">
        <v>142</v>
      </c>
      <c r="B146" s="2" t="s">
        <v>491</v>
      </c>
      <c r="C146" s="2" t="s">
        <v>500</v>
      </c>
      <c r="D146" s="2" t="s">
        <v>501</v>
      </c>
      <c r="E146" s="14" t="s">
        <v>494</v>
      </c>
      <c r="F146" s="22" t="n">
        <v>6</v>
      </c>
      <c r="G146" s="12" t="n">
        <v>6</v>
      </c>
      <c r="H146" s="2" t="n">
        <v>0</v>
      </c>
      <c r="I146" s="2" t="n">
        <v>0</v>
      </c>
      <c r="J146" s="2" t="n">
        <v>0</v>
      </c>
      <c r="K146" s="12" t="n">
        <v>0</v>
      </c>
      <c r="L146" s="8" t="n">
        <f aca="false">K146/F146</f>
        <v>0</v>
      </c>
      <c r="M146" s="12" t="n">
        <v>2023.6</v>
      </c>
      <c r="N146" s="22" t="n">
        <v>2023.1</v>
      </c>
      <c r="O146" s="2" t="s">
        <v>464</v>
      </c>
      <c r="P146" s="2" t="s">
        <v>501</v>
      </c>
      <c r="Q146" s="13" t="s">
        <v>39</v>
      </c>
      <c r="R146" s="12"/>
    </row>
    <row r="147" customFormat="false" ht="50" hidden="false" customHeight="true" outlineLevel="0" collapsed="false">
      <c r="A147" s="2" t="n">
        <v>143</v>
      </c>
      <c r="B147" s="2" t="s">
        <v>496</v>
      </c>
      <c r="C147" s="2" t="s">
        <v>502</v>
      </c>
      <c r="D147" s="2" t="s">
        <v>503</v>
      </c>
      <c r="E147" s="14" t="s">
        <v>171</v>
      </c>
      <c r="F147" s="22" t="n">
        <v>7</v>
      </c>
      <c r="G147" s="12" t="n">
        <v>7</v>
      </c>
      <c r="H147" s="2" t="n">
        <v>0</v>
      </c>
      <c r="I147" s="2" t="n">
        <v>0</v>
      </c>
      <c r="J147" s="2" t="n">
        <v>0</v>
      </c>
      <c r="K147" s="12" t="n">
        <v>0</v>
      </c>
      <c r="L147" s="8" t="n">
        <f aca="false">K147/F147</f>
        <v>0</v>
      </c>
      <c r="M147" s="12" t="n">
        <v>2023.6</v>
      </c>
      <c r="N147" s="22" t="n">
        <v>2023.1</v>
      </c>
      <c r="O147" s="2" t="s">
        <v>464</v>
      </c>
      <c r="P147" s="2" t="s">
        <v>504</v>
      </c>
      <c r="Q147" s="13" t="s">
        <v>39</v>
      </c>
      <c r="R147" s="12"/>
    </row>
    <row r="148" customFormat="false" ht="50" hidden="false" customHeight="true" outlineLevel="0" collapsed="false">
      <c r="A148" s="2" t="n">
        <v>144</v>
      </c>
      <c r="B148" s="2" t="s">
        <v>505</v>
      </c>
      <c r="C148" s="2" t="s">
        <v>506</v>
      </c>
      <c r="D148" s="2" t="s">
        <v>507</v>
      </c>
      <c r="E148" s="14" t="s">
        <v>474</v>
      </c>
      <c r="F148" s="22" t="n">
        <v>6</v>
      </c>
      <c r="G148" s="12" t="n">
        <v>6</v>
      </c>
      <c r="H148" s="2" t="n">
        <v>0</v>
      </c>
      <c r="I148" s="2" t="n">
        <v>0</v>
      </c>
      <c r="J148" s="2" t="n">
        <v>0</v>
      </c>
      <c r="K148" s="12" t="n">
        <v>0</v>
      </c>
      <c r="L148" s="8" t="n">
        <f aca="false">K148/F148</f>
        <v>0</v>
      </c>
      <c r="M148" s="12" t="n">
        <v>2023.6</v>
      </c>
      <c r="N148" s="22" t="n">
        <v>2023.1</v>
      </c>
      <c r="O148" s="2" t="s">
        <v>464</v>
      </c>
      <c r="P148" s="2" t="s">
        <v>508</v>
      </c>
      <c r="Q148" s="13" t="s">
        <v>39</v>
      </c>
      <c r="R148" s="12"/>
    </row>
    <row r="149" customFormat="false" ht="50" hidden="false" customHeight="true" outlineLevel="0" collapsed="false">
      <c r="A149" s="2" t="n">
        <v>145</v>
      </c>
      <c r="B149" s="2" t="s">
        <v>509</v>
      </c>
      <c r="C149" s="2" t="s">
        <v>510</v>
      </c>
      <c r="D149" s="2" t="s">
        <v>511</v>
      </c>
      <c r="E149" s="14" t="s">
        <v>474</v>
      </c>
      <c r="F149" s="22" t="n">
        <v>5</v>
      </c>
      <c r="G149" s="12" t="n">
        <v>5</v>
      </c>
      <c r="H149" s="2" t="n">
        <v>0</v>
      </c>
      <c r="I149" s="2" t="n">
        <v>0</v>
      </c>
      <c r="J149" s="2" t="n">
        <v>0</v>
      </c>
      <c r="K149" s="12" t="n">
        <v>0</v>
      </c>
      <c r="L149" s="8" t="n">
        <f aca="false">K149/F149</f>
        <v>0</v>
      </c>
      <c r="M149" s="12" t="n">
        <v>2023.6</v>
      </c>
      <c r="N149" s="22" t="n">
        <v>2023.1</v>
      </c>
      <c r="O149" s="2" t="s">
        <v>464</v>
      </c>
      <c r="P149" s="2" t="s">
        <v>512</v>
      </c>
      <c r="Q149" s="13" t="s">
        <v>39</v>
      </c>
      <c r="R149" s="12"/>
    </row>
    <row r="150" customFormat="false" ht="50" hidden="false" customHeight="true" outlineLevel="0" collapsed="false">
      <c r="A150" s="2" t="n">
        <v>146</v>
      </c>
      <c r="B150" s="2" t="s">
        <v>476</v>
      </c>
      <c r="C150" s="2" t="s">
        <v>513</v>
      </c>
      <c r="D150" s="2" t="s">
        <v>176</v>
      </c>
      <c r="E150" s="14" t="s">
        <v>290</v>
      </c>
      <c r="F150" s="22" t="n">
        <v>6</v>
      </c>
      <c r="G150" s="12" t="n">
        <v>6</v>
      </c>
      <c r="H150" s="2" t="n">
        <v>0</v>
      </c>
      <c r="I150" s="2" t="n">
        <v>0</v>
      </c>
      <c r="J150" s="2" t="n">
        <v>0</v>
      </c>
      <c r="K150" s="12" t="n">
        <v>0</v>
      </c>
      <c r="L150" s="8" t="n">
        <f aca="false">K150/F150</f>
        <v>0</v>
      </c>
      <c r="M150" s="12" t="n">
        <v>2023.6</v>
      </c>
      <c r="N150" s="22" t="n">
        <v>2023.1</v>
      </c>
      <c r="O150" s="2" t="s">
        <v>464</v>
      </c>
      <c r="P150" s="2" t="s">
        <v>514</v>
      </c>
      <c r="Q150" s="13" t="s">
        <v>29</v>
      </c>
      <c r="R150" s="12"/>
    </row>
    <row r="151" customFormat="false" ht="50" hidden="false" customHeight="true" outlineLevel="0" collapsed="false">
      <c r="A151" s="2" t="n">
        <v>147</v>
      </c>
      <c r="B151" s="2" t="s">
        <v>476</v>
      </c>
      <c r="C151" s="2" t="s">
        <v>513</v>
      </c>
      <c r="D151" s="2" t="s">
        <v>515</v>
      </c>
      <c r="E151" s="14" t="s">
        <v>290</v>
      </c>
      <c r="F151" s="22" t="n">
        <v>5</v>
      </c>
      <c r="G151" s="12" t="n">
        <v>5</v>
      </c>
      <c r="H151" s="2" t="n">
        <v>0</v>
      </c>
      <c r="I151" s="2" t="n">
        <v>0</v>
      </c>
      <c r="J151" s="2" t="n">
        <v>0</v>
      </c>
      <c r="K151" s="12" t="n">
        <v>0</v>
      </c>
      <c r="L151" s="8" t="n">
        <f aca="false">K151/F151</f>
        <v>0</v>
      </c>
      <c r="M151" s="12" t="n">
        <v>2023.6</v>
      </c>
      <c r="N151" s="22" t="n">
        <v>2023.1</v>
      </c>
      <c r="O151" s="2" t="s">
        <v>464</v>
      </c>
      <c r="P151" s="2" t="s">
        <v>516</v>
      </c>
      <c r="Q151" s="13" t="s">
        <v>29</v>
      </c>
      <c r="R151" s="12"/>
    </row>
    <row r="152" customFormat="false" ht="50" hidden="false" customHeight="true" outlineLevel="0" collapsed="false">
      <c r="A152" s="2" t="n">
        <v>148</v>
      </c>
      <c r="B152" s="2" t="s">
        <v>476</v>
      </c>
      <c r="C152" s="2" t="s">
        <v>513</v>
      </c>
      <c r="D152" s="2" t="s">
        <v>517</v>
      </c>
      <c r="E152" s="14" t="s">
        <v>290</v>
      </c>
      <c r="F152" s="22" t="n">
        <v>5</v>
      </c>
      <c r="G152" s="12" t="n">
        <v>5</v>
      </c>
      <c r="H152" s="2" t="n">
        <v>0</v>
      </c>
      <c r="I152" s="2" t="n">
        <v>0</v>
      </c>
      <c r="J152" s="2" t="n">
        <v>0</v>
      </c>
      <c r="K152" s="12" t="n">
        <v>0</v>
      </c>
      <c r="L152" s="8" t="n">
        <f aca="false">K152/F152</f>
        <v>0</v>
      </c>
      <c r="M152" s="12" t="n">
        <v>2023.6</v>
      </c>
      <c r="N152" s="22" t="n">
        <v>2023.1</v>
      </c>
      <c r="O152" s="2" t="s">
        <v>464</v>
      </c>
      <c r="P152" s="2" t="s">
        <v>518</v>
      </c>
      <c r="Q152" s="13" t="s">
        <v>29</v>
      </c>
      <c r="R152" s="12"/>
    </row>
    <row r="153" customFormat="false" ht="50" hidden="false" customHeight="true" outlineLevel="0" collapsed="false">
      <c r="A153" s="2" t="n">
        <v>149</v>
      </c>
      <c r="B153" s="2" t="s">
        <v>476</v>
      </c>
      <c r="C153" s="2" t="s">
        <v>513</v>
      </c>
      <c r="D153" s="2" t="s">
        <v>519</v>
      </c>
      <c r="E153" s="14" t="s">
        <v>290</v>
      </c>
      <c r="F153" s="22" t="n">
        <v>6</v>
      </c>
      <c r="G153" s="12" t="n">
        <v>6</v>
      </c>
      <c r="H153" s="2" t="n">
        <v>0</v>
      </c>
      <c r="I153" s="2" t="n">
        <v>0</v>
      </c>
      <c r="J153" s="2" t="n">
        <v>0</v>
      </c>
      <c r="K153" s="12" t="n">
        <v>0</v>
      </c>
      <c r="L153" s="8" t="n">
        <f aca="false">K153/F153</f>
        <v>0</v>
      </c>
      <c r="M153" s="12" t="n">
        <v>2023.6</v>
      </c>
      <c r="N153" s="22" t="n">
        <v>2023.1</v>
      </c>
      <c r="O153" s="2" t="s">
        <v>464</v>
      </c>
      <c r="P153" s="2" t="s">
        <v>519</v>
      </c>
      <c r="Q153" s="9" t="s">
        <v>39</v>
      </c>
      <c r="R153" s="12"/>
    </row>
    <row r="154" customFormat="false" ht="50" hidden="false" customHeight="true" outlineLevel="0" collapsed="false">
      <c r="A154" s="2" t="n">
        <v>150</v>
      </c>
      <c r="B154" s="2" t="s">
        <v>520</v>
      </c>
      <c r="C154" s="2" t="s">
        <v>521</v>
      </c>
      <c r="D154" s="2" t="s">
        <v>522</v>
      </c>
      <c r="E154" s="14" t="s">
        <v>171</v>
      </c>
      <c r="F154" s="22" t="n">
        <v>8</v>
      </c>
      <c r="G154" s="12" t="n">
        <v>8</v>
      </c>
      <c r="H154" s="2" t="n">
        <v>0</v>
      </c>
      <c r="I154" s="2" t="n">
        <v>0</v>
      </c>
      <c r="J154" s="2" t="n">
        <v>0</v>
      </c>
      <c r="K154" s="12" t="n">
        <v>0</v>
      </c>
      <c r="L154" s="8" t="n">
        <f aca="false">K154/F154</f>
        <v>0</v>
      </c>
      <c r="M154" s="12" t="n">
        <v>2023.6</v>
      </c>
      <c r="N154" s="22" t="n">
        <v>2023.1</v>
      </c>
      <c r="O154" s="2" t="s">
        <v>464</v>
      </c>
      <c r="P154" s="2" t="s">
        <v>523</v>
      </c>
      <c r="Q154" s="9" t="s">
        <v>39</v>
      </c>
      <c r="R154" s="12"/>
    </row>
    <row r="155" customFormat="false" ht="50" hidden="false" customHeight="true" outlineLevel="0" collapsed="false">
      <c r="A155" s="2" t="n">
        <v>151</v>
      </c>
      <c r="B155" s="2" t="s">
        <v>520</v>
      </c>
      <c r="C155" s="2" t="s">
        <v>524</v>
      </c>
      <c r="D155" s="2" t="s">
        <v>525</v>
      </c>
      <c r="E155" s="14" t="s">
        <v>171</v>
      </c>
      <c r="F155" s="22" t="n">
        <v>6</v>
      </c>
      <c r="G155" s="12" t="n">
        <v>6</v>
      </c>
      <c r="H155" s="2" t="n">
        <v>0</v>
      </c>
      <c r="I155" s="2" t="n">
        <v>0</v>
      </c>
      <c r="J155" s="2" t="n">
        <v>0</v>
      </c>
      <c r="K155" s="12" t="n">
        <v>0</v>
      </c>
      <c r="L155" s="8" t="n">
        <f aca="false">K155/F155</f>
        <v>0</v>
      </c>
      <c r="M155" s="12" t="n">
        <v>2023.6</v>
      </c>
      <c r="N155" s="22" t="n">
        <v>2023.1</v>
      </c>
      <c r="O155" s="2" t="s">
        <v>464</v>
      </c>
      <c r="P155" s="2" t="s">
        <v>526</v>
      </c>
      <c r="Q155" s="9" t="s">
        <v>39</v>
      </c>
      <c r="R155" s="12"/>
    </row>
    <row r="156" customFormat="false" ht="50" hidden="false" customHeight="true" outlineLevel="0" collapsed="false">
      <c r="A156" s="2" t="n">
        <v>152</v>
      </c>
      <c r="B156" s="2" t="s">
        <v>527</v>
      </c>
      <c r="C156" s="2" t="s">
        <v>528</v>
      </c>
      <c r="D156" s="2" t="s">
        <v>529</v>
      </c>
      <c r="E156" s="14" t="s">
        <v>474</v>
      </c>
      <c r="F156" s="22" t="n">
        <v>6</v>
      </c>
      <c r="G156" s="12" t="n">
        <v>6</v>
      </c>
      <c r="H156" s="2" t="n">
        <v>0</v>
      </c>
      <c r="I156" s="2" t="n">
        <v>0</v>
      </c>
      <c r="J156" s="2" t="n">
        <v>0</v>
      </c>
      <c r="K156" s="12" t="n">
        <v>0</v>
      </c>
      <c r="L156" s="8" t="n">
        <f aca="false">K156/F156</f>
        <v>0</v>
      </c>
      <c r="M156" s="12" t="n">
        <v>2023.6</v>
      </c>
      <c r="N156" s="22" t="n">
        <v>2023.1</v>
      </c>
      <c r="O156" s="2" t="s">
        <v>464</v>
      </c>
      <c r="P156" s="2" t="s">
        <v>530</v>
      </c>
      <c r="Q156" s="9" t="s">
        <v>39</v>
      </c>
      <c r="R156" s="12"/>
    </row>
    <row r="157" customFormat="false" ht="50" hidden="false" customHeight="true" outlineLevel="0" collapsed="false">
      <c r="A157" s="2" t="n">
        <v>153</v>
      </c>
      <c r="B157" s="2" t="s">
        <v>520</v>
      </c>
      <c r="C157" s="2" t="s">
        <v>531</v>
      </c>
      <c r="D157" s="2" t="s">
        <v>532</v>
      </c>
      <c r="E157" s="14" t="s">
        <v>171</v>
      </c>
      <c r="F157" s="22" t="n">
        <v>6</v>
      </c>
      <c r="G157" s="12" t="n">
        <v>6</v>
      </c>
      <c r="H157" s="2" t="n">
        <v>0</v>
      </c>
      <c r="I157" s="2" t="n">
        <v>0</v>
      </c>
      <c r="J157" s="2" t="n">
        <v>0</v>
      </c>
      <c r="K157" s="12" t="n">
        <v>0</v>
      </c>
      <c r="L157" s="8" t="n">
        <f aca="false">K157/F157</f>
        <v>0</v>
      </c>
      <c r="M157" s="12" t="n">
        <v>2023.6</v>
      </c>
      <c r="N157" s="22" t="n">
        <v>2023.1</v>
      </c>
      <c r="O157" s="2" t="s">
        <v>464</v>
      </c>
      <c r="P157" s="2" t="s">
        <v>532</v>
      </c>
      <c r="Q157" s="9" t="s">
        <v>39</v>
      </c>
      <c r="R157" s="12"/>
    </row>
    <row r="158" customFormat="false" ht="50" hidden="false" customHeight="true" outlineLevel="0" collapsed="false">
      <c r="A158" s="2" t="n">
        <v>154</v>
      </c>
      <c r="B158" s="2" t="s">
        <v>533</v>
      </c>
      <c r="C158" s="2" t="s">
        <v>534</v>
      </c>
      <c r="D158" s="2" t="s">
        <v>535</v>
      </c>
      <c r="E158" s="2" t="s">
        <v>536</v>
      </c>
      <c r="F158" s="22" t="n">
        <v>6</v>
      </c>
      <c r="G158" s="12" t="n">
        <v>6</v>
      </c>
      <c r="H158" s="2" t="n">
        <v>0</v>
      </c>
      <c r="I158" s="2" t="n">
        <v>0</v>
      </c>
      <c r="J158" s="2" t="n">
        <v>0</v>
      </c>
      <c r="K158" s="12" t="n">
        <v>0</v>
      </c>
      <c r="L158" s="8" t="n">
        <f aca="false">K158/F158</f>
        <v>0</v>
      </c>
      <c r="M158" s="12" t="n">
        <v>2023.6</v>
      </c>
      <c r="N158" s="22" t="n">
        <v>2023.1</v>
      </c>
      <c r="O158" s="2" t="s">
        <v>464</v>
      </c>
      <c r="P158" s="2" t="s">
        <v>535</v>
      </c>
      <c r="Q158" s="9" t="s">
        <v>39</v>
      </c>
      <c r="R158" s="12"/>
    </row>
    <row r="159" customFormat="false" ht="50" hidden="false" customHeight="true" outlineLevel="0" collapsed="false">
      <c r="A159" s="2" t="n">
        <v>155</v>
      </c>
      <c r="B159" s="2" t="s">
        <v>476</v>
      </c>
      <c r="C159" s="2" t="s">
        <v>537</v>
      </c>
      <c r="D159" s="2" t="s">
        <v>538</v>
      </c>
      <c r="E159" s="14" t="s">
        <v>290</v>
      </c>
      <c r="F159" s="22" t="n">
        <v>7</v>
      </c>
      <c r="G159" s="12" t="n">
        <v>7</v>
      </c>
      <c r="H159" s="2" t="n">
        <v>0</v>
      </c>
      <c r="I159" s="2" t="n">
        <v>0</v>
      </c>
      <c r="J159" s="2" t="n">
        <v>0</v>
      </c>
      <c r="K159" s="12" t="n">
        <v>7</v>
      </c>
      <c r="L159" s="8" t="n">
        <f aca="false">K159/F159</f>
        <v>1</v>
      </c>
      <c r="M159" s="12" t="n">
        <v>2023.6</v>
      </c>
      <c r="N159" s="22" t="n">
        <v>2023.1</v>
      </c>
      <c r="O159" s="2" t="s">
        <v>464</v>
      </c>
      <c r="P159" s="2" t="s">
        <v>539</v>
      </c>
      <c r="Q159" s="9" t="s">
        <v>39</v>
      </c>
      <c r="R159" s="12"/>
    </row>
    <row r="160" customFormat="false" ht="50" hidden="false" customHeight="true" outlineLevel="0" collapsed="false">
      <c r="A160" s="2" t="n">
        <v>156</v>
      </c>
      <c r="B160" s="2" t="s">
        <v>496</v>
      </c>
      <c r="C160" s="2" t="s">
        <v>540</v>
      </c>
      <c r="D160" s="2" t="s">
        <v>541</v>
      </c>
      <c r="E160" s="14" t="s">
        <v>171</v>
      </c>
      <c r="F160" s="22" t="n">
        <v>10</v>
      </c>
      <c r="G160" s="12" t="n">
        <v>10</v>
      </c>
      <c r="H160" s="2" t="n">
        <v>0</v>
      </c>
      <c r="I160" s="2" t="n">
        <v>0</v>
      </c>
      <c r="J160" s="2" t="n">
        <v>0</v>
      </c>
      <c r="K160" s="12" t="n">
        <v>0</v>
      </c>
      <c r="L160" s="8" t="n">
        <f aca="false">K160/F160</f>
        <v>0</v>
      </c>
      <c r="M160" s="12" t="n">
        <v>2023.6</v>
      </c>
      <c r="N160" s="22" t="n">
        <v>2023.1</v>
      </c>
      <c r="O160" s="2" t="s">
        <v>464</v>
      </c>
      <c r="P160" s="2" t="s">
        <v>542</v>
      </c>
      <c r="Q160" s="9" t="s">
        <v>39</v>
      </c>
      <c r="R160" s="12"/>
    </row>
    <row r="161" customFormat="false" ht="50" hidden="false" customHeight="true" outlineLevel="0" collapsed="false">
      <c r="A161" s="2" t="n">
        <v>157</v>
      </c>
      <c r="B161" s="2" t="s">
        <v>543</v>
      </c>
      <c r="C161" s="2" t="s">
        <v>544</v>
      </c>
      <c r="D161" s="2" t="s">
        <v>545</v>
      </c>
      <c r="E161" s="14" t="s">
        <v>474</v>
      </c>
      <c r="F161" s="22" t="n">
        <v>6</v>
      </c>
      <c r="G161" s="12" t="n">
        <v>6</v>
      </c>
      <c r="H161" s="2" t="n">
        <v>0</v>
      </c>
      <c r="I161" s="2" t="n">
        <v>0</v>
      </c>
      <c r="J161" s="2" t="n">
        <v>0</v>
      </c>
      <c r="K161" s="12" t="n">
        <v>6</v>
      </c>
      <c r="L161" s="8" t="n">
        <f aca="false">K161/F161</f>
        <v>1</v>
      </c>
      <c r="M161" s="12" t="n">
        <v>2023.6</v>
      </c>
      <c r="N161" s="22" t="n">
        <v>2023.1</v>
      </c>
      <c r="O161" s="2" t="s">
        <v>464</v>
      </c>
      <c r="P161" s="2" t="s">
        <v>546</v>
      </c>
      <c r="Q161" s="9" t="s">
        <v>29</v>
      </c>
      <c r="R161" s="12"/>
    </row>
    <row r="162" customFormat="false" ht="50" hidden="false" customHeight="true" outlineLevel="0" collapsed="false">
      <c r="A162" s="2" t="n">
        <v>158</v>
      </c>
      <c r="B162" s="2" t="s">
        <v>547</v>
      </c>
      <c r="C162" s="2" t="s">
        <v>548</v>
      </c>
      <c r="D162" s="2" t="s">
        <v>549</v>
      </c>
      <c r="E162" s="14" t="s">
        <v>171</v>
      </c>
      <c r="F162" s="22" t="n">
        <v>5</v>
      </c>
      <c r="G162" s="12" t="n">
        <v>5</v>
      </c>
      <c r="H162" s="2" t="n">
        <v>0</v>
      </c>
      <c r="I162" s="2" t="n">
        <v>0</v>
      </c>
      <c r="J162" s="2" t="n">
        <v>0</v>
      </c>
      <c r="K162" s="12" t="n">
        <v>5</v>
      </c>
      <c r="L162" s="8" t="n">
        <f aca="false">K162/F162</f>
        <v>1</v>
      </c>
      <c r="M162" s="12" t="n">
        <v>2023.6</v>
      </c>
      <c r="N162" s="22" t="n">
        <v>2023.1</v>
      </c>
      <c r="O162" s="2" t="s">
        <v>464</v>
      </c>
      <c r="P162" s="2" t="s">
        <v>550</v>
      </c>
      <c r="Q162" s="9" t="s">
        <v>29</v>
      </c>
      <c r="R162" s="12"/>
    </row>
    <row r="163" customFormat="false" ht="50" hidden="false" customHeight="true" outlineLevel="0" collapsed="false">
      <c r="A163" s="2" t="n">
        <v>159</v>
      </c>
      <c r="B163" s="2" t="s">
        <v>480</v>
      </c>
      <c r="C163" s="2" t="s">
        <v>551</v>
      </c>
      <c r="D163" s="2" t="s">
        <v>552</v>
      </c>
      <c r="E163" s="14" t="s">
        <v>474</v>
      </c>
      <c r="F163" s="22" t="n">
        <v>5</v>
      </c>
      <c r="G163" s="12" t="n">
        <v>5</v>
      </c>
      <c r="H163" s="2" t="n">
        <v>0</v>
      </c>
      <c r="I163" s="2" t="n">
        <v>0</v>
      </c>
      <c r="J163" s="2" t="n">
        <v>0</v>
      </c>
      <c r="K163" s="12" t="n">
        <v>0</v>
      </c>
      <c r="L163" s="8" t="n">
        <f aca="false">K163/F163</f>
        <v>0</v>
      </c>
      <c r="M163" s="12" t="n">
        <v>2023.6</v>
      </c>
      <c r="N163" s="22" t="n">
        <v>2023.1</v>
      </c>
      <c r="O163" s="2" t="s">
        <v>464</v>
      </c>
      <c r="P163" s="2" t="s">
        <v>552</v>
      </c>
      <c r="Q163" s="9" t="s">
        <v>39</v>
      </c>
      <c r="R163" s="12"/>
    </row>
    <row r="164" customFormat="false" ht="50" hidden="false" customHeight="true" outlineLevel="0" collapsed="false">
      <c r="A164" s="2" t="n">
        <v>160</v>
      </c>
      <c r="B164" s="2" t="s">
        <v>553</v>
      </c>
      <c r="C164" s="2" t="s">
        <v>554</v>
      </c>
      <c r="D164" s="2" t="s">
        <v>555</v>
      </c>
      <c r="E164" s="14" t="s">
        <v>494</v>
      </c>
      <c r="F164" s="22" t="n">
        <v>8</v>
      </c>
      <c r="G164" s="12" t="n">
        <v>8</v>
      </c>
      <c r="H164" s="2" t="n">
        <v>0</v>
      </c>
      <c r="I164" s="2" t="n">
        <v>0</v>
      </c>
      <c r="J164" s="2" t="n">
        <v>0</v>
      </c>
      <c r="K164" s="12" t="n">
        <v>0</v>
      </c>
      <c r="L164" s="8" t="n">
        <f aca="false">K164/F164</f>
        <v>0</v>
      </c>
      <c r="M164" s="12" t="n">
        <v>2023.6</v>
      </c>
      <c r="N164" s="22" t="n">
        <v>2023.1</v>
      </c>
      <c r="O164" s="2" t="s">
        <v>464</v>
      </c>
      <c r="P164" s="2" t="s">
        <v>556</v>
      </c>
      <c r="Q164" s="9" t="s">
        <v>39</v>
      </c>
      <c r="R164" s="12"/>
    </row>
    <row r="165" customFormat="false" ht="50" hidden="false" customHeight="true" outlineLevel="0" collapsed="false">
      <c r="A165" s="2" t="n">
        <v>161</v>
      </c>
      <c r="B165" s="2" t="s">
        <v>509</v>
      </c>
      <c r="C165" s="2" t="s">
        <v>557</v>
      </c>
      <c r="D165" s="2" t="s">
        <v>558</v>
      </c>
      <c r="E165" s="2" t="s">
        <v>536</v>
      </c>
      <c r="F165" s="22" t="n">
        <v>6</v>
      </c>
      <c r="G165" s="12" t="n">
        <v>6</v>
      </c>
      <c r="H165" s="2" t="n">
        <v>0</v>
      </c>
      <c r="I165" s="2" t="n">
        <v>0</v>
      </c>
      <c r="J165" s="2" t="n">
        <v>0</v>
      </c>
      <c r="K165" s="12" t="n">
        <v>6</v>
      </c>
      <c r="L165" s="8" t="n">
        <f aca="false">K165/F165</f>
        <v>1</v>
      </c>
      <c r="M165" s="12" t="n">
        <v>2023.6</v>
      </c>
      <c r="N165" s="22" t="n">
        <v>2023.1</v>
      </c>
      <c r="O165" s="2" t="s">
        <v>464</v>
      </c>
      <c r="P165" s="2" t="s">
        <v>559</v>
      </c>
      <c r="Q165" s="9" t="s">
        <v>29</v>
      </c>
      <c r="R165" s="12"/>
    </row>
    <row r="166" customFormat="false" ht="50" hidden="false" customHeight="true" outlineLevel="0" collapsed="false">
      <c r="A166" s="2" t="n">
        <v>162</v>
      </c>
      <c r="B166" s="2" t="s">
        <v>560</v>
      </c>
      <c r="C166" s="2" t="s">
        <v>561</v>
      </c>
      <c r="D166" s="2" t="s">
        <v>562</v>
      </c>
      <c r="E166" s="2" t="s">
        <v>563</v>
      </c>
      <c r="F166" s="22" t="n">
        <v>6</v>
      </c>
      <c r="G166" s="12" t="n">
        <v>6</v>
      </c>
      <c r="H166" s="2" t="n">
        <v>0</v>
      </c>
      <c r="I166" s="2" t="n">
        <v>0</v>
      </c>
      <c r="J166" s="2" t="n">
        <v>0</v>
      </c>
      <c r="K166" s="12" t="n">
        <v>0</v>
      </c>
      <c r="L166" s="8" t="n">
        <f aca="false">K166/F166</f>
        <v>0</v>
      </c>
      <c r="M166" s="12" t="n">
        <v>2023.6</v>
      </c>
      <c r="N166" s="22" t="n">
        <v>2023.1</v>
      </c>
      <c r="O166" s="2" t="s">
        <v>464</v>
      </c>
      <c r="P166" s="2" t="s">
        <v>564</v>
      </c>
      <c r="Q166" s="9" t="s">
        <v>29</v>
      </c>
      <c r="R166" s="12"/>
    </row>
    <row r="167" customFormat="false" ht="50" hidden="false" customHeight="true" outlineLevel="0" collapsed="false">
      <c r="A167" s="2" t="n">
        <v>163</v>
      </c>
      <c r="B167" s="2" t="s">
        <v>496</v>
      </c>
      <c r="C167" s="2" t="s">
        <v>565</v>
      </c>
      <c r="D167" s="2" t="s">
        <v>566</v>
      </c>
      <c r="E167" s="14" t="s">
        <v>171</v>
      </c>
      <c r="F167" s="22" t="n">
        <v>6</v>
      </c>
      <c r="G167" s="12" t="n">
        <v>6</v>
      </c>
      <c r="H167" s="2" t="n">
        <v>0</v>
      </c>
      <c r="I167" s="2" t="n">
        <v>0</v>
      </c>
      <c r="J167" s="2" t="n">
        <v>0</v>
      </c>
      <c r="K167" s="12" t="n">
        <v>0</v>
      </c>
      <c r="L167" s="8" t="n">
        <f aca="false">K167/F167</f>
        <v>0</v>
      </c>
      <c r="M167" s="12" t="n">
        <v>2023.6</v>
      </c>
      <c r="N167" s="22" t="n">
        <v>2023.1</v>
      </c>
      <c r="O167" s="2" t="s">
        <v>464</v>
      </c>
      <c r="P167" s="2" t="s">
        <v>567</v>
      </c>
      <c r="Q167" s="9" t="s">
        <v>29</v>
      </c>
      <c r="R167" s="12"/>
    </row>
    <row r="168" customFormat="false" ht="50" hidden="false" customHeight="true" outlineLevel="0" collapsed="false">
      <c r="A168" s="2" t="n">
        <v>164</v>
      </c>
      <c r="B168" s="2" t="s">
        <v>568</v>
      </c>
      <c r="C168" s="2" t="s">
        <v>569</v>
      </c>
      <c r="D168" s="2" t="s">
        <v>570</v>
      </c>
      <c r="E168" s="14" t="s">
        <v>171</v>
      </c>
      <c r="F168" s="22" t="n">
        <v>10</v>
      </c>
      <c r="G168" s="12" t="n">
        <v>10</v>
      </c>
      <c r="H168" s="2" t="n">
        <v>0</v>
      </c>
      <c r="I168" s="2" t="n">
        <v>0</v>
      </c>
      <c r="J168" s="2" t="n">
        <v>0</v>
      </c>
      <c r="K168" s="12" t="n">
        <v>10</v>
      </c>
      <c r="L168" s="8" t="n">
        <f aca="false">K168/F168</f>
        <v>1</v>
      </c>
      <c r="M168" s="12" t="n">
        <v>2023.6</v>
      </c>
      <c r="N168" s="22" t="n">
        <v>2023.1</v>
      </c>
      <c r="O168" s="2" t="s">
        <v>464</v>
      </c>
      <c r="P168" s="2" t="s">
        <v>571</v>
      </c>
      <c r="Q168" s="9" t="s">
        <v>39</v>
      </c>
      <c r="R168" s="12"/>
    </row>
    <row r="169" customFormat="false" ht="50" hidden="false" customHeight="true" outlineLevel="0" collapsed="false">
      <c r="A169" s="2" t="n">
        <v>165</v>
      </c>
      <c r="B169" s="2" t="s">
        <v>496</v>
      </c>
      <c r="C169" s="2" t="s">
        <v>497</v>
      </c>
      <c r="D169" s="2" t="s">
        <v>572</v>
      </c>
      <c r="E169" s="14" t="s">
        <v>171</v>
      </c>
      <c r="F169" s="22" t="n">
        <v>5</v>
      </c>
      <c r="G169" s="12" t="n">
        <v>5</v>
      </c>
      <c r="H169" s="2" t="n">
        <v>0</v>
      </c>
      <c r="I169" s="2" t="n">
        <v>0</v>
      </c>
      <c r="J169" s="2" t="n">
        <v>0</v>
      </c>
      <c r="K169" s="12" t="n">
        <v>5</v>
      </c>
      <c r="L169" s="8" t="n">
        <f aca="false">K169/F169</f>
        <v>1</v>
      </c>
      <c r="M169" s="12" t="n">
        <v>2023.6</v>
      </c>
      <c r="N169" s="22" t="n">
        <v>2023.1</v>
      </c>
      <c r="O169" s="2" t="s">
        <v>464</v>
      </c>
      <c r="P169" s="2" t="s">
        <v>572</v>
      </c>
      <c r="Q169" s="9" t="s">
        <v>39</v>
      </c>
      <c r="R169" s="12"/>
    </row>
    <row r="170" customFormat="false" ht="50" hidden="false" customHeight="true" outlineLevel="0" collapsed="false">
      <c r="A170" s="2" t="n">
        <v>166</v>
      </c>
      <c r="B170" s="2" t="s">
        <v>476</v>
      </c>
      <c r="C170" s="2" t="s">
        <v>573</v>
      </c>
      <c r="D170" s="2" t="s">
        <v>574</v>
      </c>
      <c r="E170" s="14" t="s">
        <v>290</v>
      </c>
      <c r="F170" s="22" t="n">
        <v>6</v>
      </c>
      <c r="G170" s="12" t="n">
        <v>6</v>
      </c>
      <c r="H170" s="2" t="n">
        <v>0</v>
      </c>
      <c r="I170" s="2" t="n">
        <v>0</v>
      </c>
      <c r="J170" s="2" t="n">
        <v>0</v>
      </c>
      <c r="K170" s="12" t="n">
        <v>0</v>
      </c>
      <c r="L170" s="8" t="n">
        <f aca="false">K170/F170</f>
        <v>0</v>
      </c>
      <c r="M170" s="12" t="n">
        <v>2023.6</v>
      </c>
      <c r="N170" s="22" t="n">
        <v>2023.1</v>
      </c>
      <c r="O170" s="2" t="s">
        <v>464</v>
      </c>
      <c r="P170" s="2" t="s">
        <v>575</v>
      </c>
      <c r="Q170" s="9" t="s">
        <v>39</v>
      </c>
      <c r="R170" s="12"/>
    </row>
    <row r="171" customFormat="false" ht="50" hidden="false" customHeight="true" outlineLevel="0" collapsed="false">
      <c r="A171" s="2" t="n">
        <v>167</v>
      </c>
      <c r="B171" s="2" t="s">
        <v>476</v>
      </c>
      <c r="C171" s="2" t="s">
        <v>576</v>
      </c>
      <c r="D171" s="2" t="s">
        <v>221</v>
      </c>
      <c r="E171" s="14" t="s">
        <v>290</v>
      </c>
      <c r="F171" s="22" t="n">
        <v>6</v>
      </c>
      <c r="G171" s="12" t="n">
        <v>6</v>
      </c>
      <c r="H171" s="2" t="n">
        <v>0</v>
      </c>
      <c r="I171" s="2" t="n">
        <v>0</v>
      </c>
      <c r="J171" s="2" t="n">
        <v>0</v>
      </c>
      <c r="K171" s="12" t="n">
        <v>6</v>
      </c>
      <c r="L171" s="8" t="n">
        <f aca="false">K171/F171</f>
        <v>1</v>
      </c>
      <c r="M171" s="12" t="n">
        <v>2023.6</v>
      </c>
      <c r="N171" s="22" t="n">
        <v>2023.1</v>
      </c>
      <c r="O171" s="2" t="s">
        <v>464</v>
      </c>
      <c r="P171" s="2" t="s">
        <v>577</v>
      </c>
      <c r="Q171" s="9" t="s">
        <v>29</v>
      </c>
      <c r="R171" s="12"/>
    </row>
    <row r="172" customFormat="false" ht="50" hidden="false" customHeight="true" outlineLevel="0" collapsed="false">
      <c r="A172" s="2" t="n">
        <v>168</v>
      </c>
      <c r="B172" s="2" t="s">
        <v>578</v>
      </c>
      <c r="C172" s="2" t="s">
        <v>579</v>
      </c>
      <c r="D172" s="2" t="s">
        <v>439</v>
      </c>
      <c r="E172" s="14" t="s">
        <v>290</v>
      </c>
      <c r="F172" s="22" t="n">
        <v>8</v>
      </c>
      <c r="G172" s="12" t="n">
        <v>8</v>
      </c>
      <c r="H172" s="2" t="n">
        <v>0</v>
      </c>
      <c r="I172" s="2" t="n">
        <v>0</v>
      </c>
      <c r="J172" s="2" t="n">
        <v>0</v>
      </c>
      <c r="K172" s="12" t="n">
        <v>0</v>
      </c>
      <c r="L172" s="8" t="n">
        <f aca="false">K172/F172</f>
        <v>0</v>
      </c>
      <c r="M172" s="12" t="n">
        <v>2023.6</v>
      </c>
      <c r="N172" s="22" t="n">
        <v>2023.1</v>
      </c>
      <c r="O172" s="2" t="s">
        <v>464</v>
      </c>
      <c r="P172" s="2" t="s">
        <v>580</v>
      </c>
      <c r="Q172" s="9" t="s">
        <v>39</v>
      </c>
      <c r="R172" s="12"/>
    </row>
    <row r="173" customFormat="false" ht="50" hidden="false" customHeight="true" outlineLevel="0" collapsed="false">
      <c r="A173" s="2" t="n">
        <v>169</v>
      </c>
      <c r="B173" s="2" t="s">
        <v>476</v>
      </c>
      <c r="C173" s="2" t="s">
        <v>581</v>
      </c>
      <c r="D173" s="2" t="s">
        <v>582</v>
      </c>
      <c r="E173" s="14" t="s">
        <v>290</v>
      </c>
      <c r="F173" s="22" t="n">
        <v>6</v>
      </c>
      <c r="G173" s="12" t="n">
        <v>6</v>
      </c>
      <c r="H173" s="2" t="n">
        <v>0</v>
      </c>
      <c r="I173" s="2" t="n">
        <v>0</v>
      </c>
      <c r="J173" s="2" t="n">
        <v>0</v>
      </c>
      <c r="K173" s="12" t="n">
        <v>0</v>
      </c>
      <c r="L173" s="8" t="n">
        <f aca="false">K173/F173</f>
        <v>0</v>
      </c>
      <c r="M173" s="12" t="n">
        <v>2023.6</v>
      </c>
      <c r="N173" s="22" t="n">
        <v>2023.1</v>
      </c>
      <c r="O173" s="2" t="s">
        <v>464</v>
      </c>
      <c r="P173" s="2" t="s">
        <v>583</v>
      </c>
      <c r="Q173" s="9" t="s">
        <v>39</v>
      </c>
      <c r="R173" s="12"/>
    </row>
    <row r="174" customFormat="false" ht="50" hidden="false" customHeight="true" outlineLevel="0" collapsed="false">
      <c r="A174" s="2" t="n">
        <v>170</v>
      </c>
      <c r="B174" s="2" t="s">
        <v>520</v>
      </c>
      <c r="C174" s="2" t="s">
        <v>584</v>
      </c>
      <c r="D174" s="2" t="s">
        <v>52</v>
      </c>
      <c r="E174" s="14" t="s">
        <v>494</v>
      </c>
      <c r="F174" s="22" t="n">
        <v>7</v>
      </c>
      <c r="G174" s="12" t="n">
        <v>7</v>
      </c>
      <c r="H174" s="2" t="n">
        <v>0</v>
      </c>
      <c r="I174" s="2" t="n">
        <v>0</v>
      </c>
      <c r="J174" s="2" t="n">
        <v>0</v>
      </c>
      <c r="K174" s="12" t="n">
        <v>0</v>
      </c>
      <c r="L174" s="8" t="n">
        <f aca="false">K174/F174</f>
        <v>0</v>
      </c>
      <c r="M174" s="12" t="n">
        <v>2024.6</v>
      </c>
      <c r="N174" s="22" t="n">
        <v>2024.1</v>
      </c>
      <c r="O174" s="2" t="s">
        <v>464</v>
      </c>
      <c r="P174" s="2" t="s">
        <v>585</v>
      </c>
      <c r="Q174" s="9" t="s">
        <v>39</v>
      </c>
      <c r="R174" s="12"/>
    </row>
    <row r="175" customFormat="false" ht="50" hidden="false" customHeight="true" outlineLevel="0" collapsed="false">
      <c r="A175" s="2" t="n">
        <v>171</v>
      </c>
      <c r="B175" s="2" t="s">
        <v>496</v>
      </c>
      <c r="C175" s="2" t="s">
        <v>497</v>
      </c>
      <c r="D175" s="2" t="s">
        <v>586</v>
      </c>
      <c r="E175" s="14" t="s">
        <v>171</v>
      </c>
      <c r="F175" s="22" t="n">
        <v>6</v>
      </c>
      <c r="G175" s="12" t="n">
        <v>6</v>
      </c>
      <c r="H175" s="2" t="n">
        <v>0</v>
      </c>
      <c r="I175" s="2" t="n">
        <v>0</v>
      </c>
      <c r="J175" s="2" t="n">
        <v>0</v>
      </c>
      <c r="K175" s="12" t="n">
        <v>6</v>
      </c>
      <c r="L175" s="8" t="n">
        <f aca="false">K175/F175</f>
        <v>1</v>
      </c>
      <c r="M175" s="12" t="n">
        <v>2023.6</v>
      </c>
      <c r="N175" s="22" t="n">
        <v>2023.1</v>
      </c>
      <c r="O175" s="2" t="s">
        <v>464</v>
      </c>
      <c r="P175" s="2" t="s">
        <v>587</v>
      </c>
      <c r="Q175" s="9" t="s">
        <v>29</v>
      </c>
      <c r="R175" s="12"/>
    </row>
    <row r="176" customFormat="false" ht="50" hidden="false" customHeight="true" outlineLevel="0" collapsed="false">
      <c r="A176" s="2" t="n">
        <v>172</v>
      </c>
      <c r="B176" s="2" t="s">
        <v>476</v>
      </c>
      <c r="C176" s="2" t="s">
        <v>573</v>
      </c>
      <c r="D176" s="2" t="s">
        <v>588</v>
      </c>
      <c r="E176" s="14" t="s">
        <v>290</v>
      </c>
      <c r="F176" s="22" t="n">
        <v>6</v>
      </c>
      <c r="G176" s="12" t="n">
        <v>6</v>
      </c>
      <c r="H176" s="2" t="n">
        <v>0</v>
      </c>
      <c r="I176" s="2" t="n">
        <v>0</v>
      </c>
      <c r="J176" s="2" t="n">
        <v>0</v>
      </c>
      <c r="K176" s="12" t="n">
        <v>0</v>
      </c>
      <c r="L176" s="8" t="n">
        <f aca="false">K176/F176</f>
        <v>0</v>
      </c>
      <c r="M176" s="12" t="n">
        <v>2023.6</v>
      </c>
      <c r="N176" s="22" t="n">
        <v>2023.1</v>
      </c>
      <c r="O176" s="2" t="s">
        <v>464</v>
      </c>
      <c r="P176" s="2" t="s">
        <v>589</v>
      </c>
      <c r="Q176" s="9" t="s">
        <v>29</v>
      </c>
      <c r="R176" s="12"/>
    </row>
    <row r="177" customFormat="false" ht="50" hidden="false" customHeight="true" outlineLevel="0" collapsed="false">
      <c r="A177" s="2" t="n">
        <v>173</v>
      </c>
      <c r="B177" s="2" t="s">
        <v>520</v>
      </c>
      <c r="C177" s="2" t="s">
        <v>531</v>
      </c>
      <c r="D177" s="2" t="s">
        <v>590</v>
      </c>
      <c r="E177" s="14" t="s">
        <v>171</v>
      </c>
      <c r="F177" s="22" t="n">
        <v>6</v>
      </c>
      <c r="G177" s="12" t="n">
        <v>6</v>
      </c>
      <c r="H177" s="2" t="n">
        <v>0</v>
      </c>
      <c r="I177" s="2" t="n">
        <v>0</v>
      </c>
      <c r="J177" s="2" t="n">
        <v>0</v>
      </c>
      <c r="K177" s="12" t="n">
        <v>0</v>
      </c>
      <c r="L177" s="8" t="n">
        <f aca="false">K177/F177</f>
        <v>0</v>
      </c>
      <c r="M177" s="12" t="n">
        <v>2023.6</v>
      </c>
      <c r="N177" s="22" t="n">
        <v>2023.1</v>
      </c>
      <c r="O177" s="2" t="s">
        <v>464</v>
      </c>
      <c r="P177" s="2" t="s">
        <v>590</v>
      </c>
      <c r="Q177" s="9" t="s">
        <v>39</v>
      </c>
      <c r="R177" s="12"/>
    </row>
    <row r="178" customFormat="false" ht="50" hidden="false" customHeight="true" outlineLevel="0" collapsed="false">
      <c r="A178" s="2" t="n">
        <v>174</v>
      </c>
      <c r="B178" s="2" t="s">
        <v>591</v>
      </c>
      <c r="C178" s="2" t="s">
        <v>592</v>
      </c>
      <c r="D178" s="2" t="s">
        <v>593</v>
      </c>
      <c r="E178" s="14" t="s">
        <v>171</v>
      </c>
      <c r="F178" s="22" t="n">
        <v>10</v>
      </c>
      <c r="G178" s="12" t="n">
        <v>10</v>
      </c>
      <c r="H178" s="2" t="n">
        <v>0</v>
      </c>
      <c r="I178" s="2" t="n">
        <v>0</v>
      </c>
      <c r="J178" s="2" t="n">
        <v>0</v>
      </c>
      <c r="K178" s="12" t="n">
        <v>0</v>
      </c>
      <c r="L178" s="8" t="n">
        <f aca="false">K178/F178</f>
        <v>0</v>
      </c>
      <c r="M178" s="12" t="n">
        <v>2023.6</v>
      </c>
      <c r="N178" s="22" t="n">
        <v>2023.1</v>
      </c>
      <c r="O178" s="2" t="s">
        <v>464</v>
      </c>
      <c r="P178" s="2" t="s">
        <v>594</v>
      </c>
      <c r="Q178" s="9" t="s">
        <v>39</v>
      </c>
      <c r="R178" s="12"/>
    </row>
    <row r="179" customFormat="false" ht="50" hidden="false" customHeight="true" outlineLevel="0" collapsed="false">
      <c r="A179" s="2" t="n">
        <v>175</v>
      </c>
      <c r="B179" s="2" t="s">
        <v>520</v>
      </c>
      <c r="C179" s="2" t="s">
        <v>584</v>
      </c>
      <c r="D179" s="2" t="s">
        <v>595</v>
      </c>
      <c r="E179" s="14" t="s">
        <v>171</v>
      </c>
      <c r="F179" s="22" t="n">
        <v>5</v>
      </c>
      <c r="G179" s="12" t="n">
        <v>5</v>
      </c>
      <c r="H179" s="2" t="n">
        <v>0</v>
      </c>
      <c r="I179" s="2" t="n">
        <v>0</v>
      </c>
      <c r="J179" s="2" t="n">
        <v>0</v>
      </c>
      <c r="K179" s="12" t="n">
        <v>0</v>
      </c>
      <c r="L179" s="8" t="n">
        <f aca="false">K179/F179</f>
        <v>0</v>
      </c>
      <c r="M179" s="12" t="n">
        <v>2023.6</v>
      </c>
      <c r="N179" s="22" t="n">
        <v>2023.1</v>
      </c>
      <c r="O179" s="2" t="s">
        <v>464</v>
      </c>
      <c r="P179" s="2" t="s">
        <v>596</v>
      </c>
      <c r="Q179" s="9" t="s">
        <v>39</v>
      </c>
      <c r="R179" s="12"/>
    </row>
    <row r="180" customFormat="false" ht="50" hidden="false" customHeight="true" outlineLevel="0" collapsed="false">
      <c r="A180" s="2" t="n">
        <v>176</v>
      </c>
      <c r="B180" s="2" t="s">
        <v>597</v>
      </c>
      <c r="C180" s="2" t="s">
        <v>598</v>
      </c>
      <c r="D180" s="2" t="s">
        <v>599</v>
      </c>
      <c r="E180" s="14" t="s">
        <v>171</v>
      </c>
      <c r="F180" s="22" t="n">
        <v>10</v>
      </c>
      <c r="G180" s="12" t="n">
        <v>10</v>
      </c>
      <c r="H180" s="2" t="n">
        <v>0</v>
      </c>
      <c r="I180" s="2" t="n">
        <v>0</v>
      </c>
      <c r="J180" s="2" t="n">
        <v>0</v>
      </c>
      <c r="K180" s="12" t="n">
        <v>0</v>
      </c>
      <c r="L180" s="8" t="n">
        <f aca="false">K180/F180</f>
        <v>0</v>
      </c>
      <c r="M180" s="12" t="n">
        <v>2023.6</v>
      </c>
      <c r="N180" s="22" t="n">
        <v>2023.1</v>
      </c>
      <c r="O180" s="2" t="s">
        <v>464</v>
      </c>
      <c r="P180" s="2" t="s">
        <v>600</v>
      </c>
      <c r="Q180" s="9" t="s">
        <v>29</v>
      </c>
      <c r="R180" s="12"/>
    </row>
    <row r="181" customFormat="false" ht="50" hidden="false" customHeight="true" outlineLevel="0" collapsed="false">
      <c r="A181" s="2" t="n">
        <v>177</v>
      </c>
      <c r="B181" s="2" t="s">
        <v>601</v>
      </c>
      <c r="C181" s="2" t="s">
        <v>602</v>
      </c>
      <c r="D181" s="2" t="s">
        <v>603</v>
      </c>
      <c r="E181" s="14" t="s">
        <v>171</v>
      </c>
      <c r="F181" s="22" t="n">
        <v>5</v>
      </c>
      <c r="G181" s="12" t="n">
        <v>5</v>
      </c>
      <c r="H181" s="2" t="n">
        <v>0</v>
      </c>
      <c r="I181" s="2" t="n">
        <v>0</v>
      </c>
      <c r="J181" s="2" t="n">
        <v>0</v>
      </c>
      <c r="K181" s="12" t="n">
        <v>0</v>
      </c>
      <c r="L181" s="8" t="n">
        <f aca="false">K181/F181</f>
        <v>0</v>
      </c>
      <c r="M181" s="12" t="n">
        <v>2023.6</v>
      </c>
      <c r="N181" s="22" t="n">
        <v>2023.1</v>
      </c>
      <c r="O181" s="2" t="s">
        <v>464</v>
      </c>
      <c r="P181" s="2" t="s">
        <v>604</v>
      </c>
      <c r="Q181" s="9" t="s">
        <v>39</v>
      </c>
      <c r="R181" s="12"/>
    </row>
    <row r="182" customFormat="false" ht="50" hidden="false" customHeight="true" outlineLevel="0" collapsed="false">
      <c r="A182" s="2" t="n">
        <v>178</v>
      </c>
      <c r="B182" s="2" t="s">
        <v>533</v>
      </c>
      <c r="C182" s="2" t="s">
        <v>605</v>
      </c>
      <c r="D182" s="2" t="s">
        <v>431</v>
      </c>
      <c r="E182" s="2" t="s">
        <v>536</v>
      </c>
      <c r="F182" s="22" t="n">
        <v>5</v>
      </c>
      <c r="G182" s="12" t="n">
        <v>5</v>
      </c>
      <c r="H182" s="2" t="n">
        <v>0</v>
      </c>
      <c r="I182" s="2" t="n">
        <v>0</v>
      </c>
      <c r="J182" s="2" t="n">
        <v>0</v>
      </c>
      <c r="K182" s="12" t="n">
        <v>0</v>
      </c>
      <c r="L182" s="8" t="n">
        <f aca="false">K182/F182</f>
        <v>0</v>
      </c>
      <c r="M182" s="12" t="n">
        <v>2023.6</v>
      </c>
      <c r="N182" s="22" t="n">
        <v>2023.1</v>
      </c>
      <c r="O182" s="2" t="s">
        <v>464</v>
      </c>
      <c r="P182" s="2" t="s">
        <v>431</v>
      </c>
      <c r="Q182" s="9" t="s">
        <v>29</v>
      </c>
      <c r="R182" s="12"/>
    </row>
    <row r="183" customFormat="false" ht="50" hidden="false" customHeight="true" outlineLevel="0" collapsed="false">
      <c r="A183" s="2" t="n">
        <v>179</v>
      </c>
      <c r="B183" s="2" t="s">
        <v>606</v>
      </c>
      <c r="C183" s="2" t="s">
        <v>607</v>
      </c>
      <c r="D183" s="2" t="s">
        <v>608</v>
      </c>
      <c r="E183" s="14" t="s">
        <v>494</v>
      </c>
      <c r="F183" s="22" t="n">
        <v>8</v>
      </c>
      <c r="G183" s="12" t="n">
        <v>8</v>
      </c>
      <c r="H183" s="2" t="n">
        <v>0</v>
      </c>
      <c r="I183" s="2" t="n">
        <v>0</v>
      </c>
      <c r="J183" s="2" t="n">
        <v>0</v>
      </c>
      <c r="K183" s="12" t="n">
        <v>8</v>
      </c>
      <c r="L183" s="8" t="n">
        <f aca="false">K183/F183</f>
        <v>1</v>
      </c>
      <c r="M183" s="12" t="n">
        <v>2023.6</v>
      </c>
      <c r="N183" s="22" t="n">
        <v>2023.1</v>
      </c>
      <c r="O183" s="2" t="s">
        <v>464</v>
      </c>
      <c r="P183" s="2" t="s">
        <v>609</v>
      </c>
      <c r="Q183" s="9" t="s">
        <v>29</v>
      </c>
      <c r="R183" s="12"/>
    </row>
    <row r="184" customFormat="false" ht="50" hidden="false" customHeight="true" outlineLevel="0" collapsed="false">
      <c r="A184" s="2" t="n">
        <v>180</v>
      </c>
      <c r="B184" s="2" t="s">
        <v>610</v>
      </c>
      <c r="C184" s="2" t="s">
        <v>611</v>
      </c>
      <c r="D184" s="2" t="s">
        <v>612</v>
      </c>
      <c r="E184" s="14" t="s">
        <v>171</v>
      </c>
      <c r="F184" s="22" t="n">
        <v>6</v>
      </c>
      <c r="G184" s="12" t="n">
        <v>6</v>
      </c>
      <c r="H184" s="2" t="n">
        <v>0</v>
      </c>
      <c r="I184" s="2" t="n">
        <v>0</v>
      </c>
      <c r="J184" s="2" t="n">
        <v>0</v>
      </c>
      <c r="K184" s="12" t="n">
        <v>0</v>
      </c>
      <c r="L184" s="8" t="n">
        <f aca="false">K184/F184</f>
        <v>0</v>
      </c>
      <c r="M184" s="12" t="n">
        <v>2023.6</v>
      </c>
      <c r="N184" s="22" t="n">
        <v>2023.1</v>
      </c>
      <c r="O184" s="2" t="s">
        <v>464</v>
      </c>
      <c r="P184" s="2" t="s">
        <v>613</v>
      </c>
      <c r="Q184" s="9" t="s">
        <v>29</v>
      </c>
      <c r="R184" s="12"/>
    </row>
    <row r="185" customFormat="false" ht="50" hidden="false" customHeight="true" outlineLevel="0" collapsed="false">
      <c r="A185" s="2" t="n">
        <v>181</v>
      </c>
      <c r="B185" s="2" t="s">
        <v>533</v>
      </c>
      <c r="C185" s="2" t="s">
        <v>614</v>
      </c>
      <c r="D185" s="2" t="s">
        <v>615</v>
      </c>
      <c r="E185" s="14" t="s">
        <v>171</v>
      </c>
      <c r="F185" s="22" t="n">
        <v>6</v>
      </c>
      <c r="G185" s="12" t="n">
        <v>6</v>
      </c>
      <c r="H185" s="2" t="n">
        <v>0</v>
      </c>
      <c r="I185" s="2" t="n">
        <v>0</v>
      </c>
      <c r="J185" s="2" t="n">
        <v>0</v>
      </c>
      <c r="K185" s="12" t="n">
        <v>0</v>
      </c>
      <c r="L185" s="8" t="n">
        <f aca="false">K185/F185</f>
        <v>0</v>
      </c>
      <c r="M185" s="12" t="n">
        <v>2023.6</v>
      </c>
      <c r="N185" s="22" t="n">
        <v>2023.1</v>
      </c>
      <c r="O185" s="2" t="s">
        <v>464</v>
      </c>
      <c r="P185" s="2" t="s">
        <v>616</v>
      </c>
      <c r="Q185" s="9" t="s">
        <v>29</v>
      </c>
      <c r="R185" s="12"/>
    </row>
    <row r="186" customFormat="false" ht="50" hidden="false" customHeight="true" outlineLevel="0" collapsed="false">
      <c r="A186" s="2" t="n">
        <v>182</v>
      </c>
      <c r="B186" s="2" t="s">
        <v>496</v>
      </c>
      <c r="C186" s="2" t="s">
        <v>497</v>
      </c>
      <c r="D186" s="2" t="s">
        <v>617</v>
      </c>
      <c r="E186" s="14" t="s">
        <v>171</v>
      </c>
      <c r="F186" s="22" t="n">
        <v>8</v>
      </c>
      <c r="G186" s="12" t="n">
        <v>8</v>
      </c>
      <c r="H186" s="2" t="n">
        <v>0</v>
      </c>
      <c r="I186" s="2" t="n">
        <v>0</v>
      </c>
      <c r="J186" s="2" t="n">
        <v>0</v>
      </c>
      <c r="K186" s="12" t="n">
        <v>8</v>
      </c>
      <c r="L186" s="8" t="n">
        <f aca="false">K186/F186</f>
        <v>1</v>
      </c>
      <c r="M186" s="12" t="n">
        <v>2023.6</v>
      </c>
      <c r="N186" s="22" t="n">
        <v>2023.1</v>
      </c>
      <c r="O186" s="2" t="s">
        <v>464</v>
      </c>
      <c r="P186" s="2" t="s">
        <v>618</v>
      </c>
      <c r="Q186" s="9" t="s">
        <v>29</v>
      </c>
      <c r="R186" s="12"/>
    </row>
    <row r="187" customFormat="false" ht="50" hidden="false" customHeight="true" outlineLevel="0" collapsed="false">
      <c r="A187" s="2" t="n">
        <v>183</v>
      </c>
      <c r="B187" s="2" t="s">
        <v>496</v>
      </c>
      <c r="C187" s="2" t="s">
        <v>619</v>
      </c>
      <c r="D187" s="2" t="s">
        <v>620</v>
      </c>
      <c r="E187" s="14" t="s">
        <v>171</v>
      </c>
      <c r="F187" s="22" t="n">
        <v>5</v>
      </c>
      <c r="G187" s="12" t="n">
        <v>5</v>
      </c>
      <c r="H187" s="2" t="n">
        <v>0</v>
      </c>
      <c r="I187" s="2" t="n">
        <v>0</v>
      </c>
      <c r="J187" s="2" t="n">
        <v>0</v>
      </c>
      <c r="K187" s="12" t="n">
        <v>5</v>
      </c>
      <c r="L187" s="8" t="n">
        <f aca="false">K187/F187</f>
        <v>1</v>
      </c>
      <c r="M187" s="12" t="n">
        <v>2023.6</v>
      </c>
      <c r="N187" s="22" t="n">
        <v>2023.1</v>
      </c>
      <c r="O187" s="2" t="s">
        <v>464</v>
      </c>
      <c r="P187" s="2" t="s">
        <v>621</v>
      </c>
      <c r="Q187" s="9" t="s">
        <v>29</v>
      </c>
      <c r="R187" s="12"/>
    </row>
    <row r="188" customFormat="false" ht="50" hidden="false" customHeight="true" outlineLevel="0" collapsed="false">
      <c r="A188" s="2" t="n">
        <v>184</v>
      </c>
      <c r="B188" s="2" t="s">
        <v>496</v>
      </c>
      <c r="C188" s="2" t="s">
        <v>619</v>
      </c>
      <c r="D188" s="2" t="s">
        <v>622</v>
      </c>
      <c r="E188" s="14" t="s">
        <v>171</v>
      </c>
      <c r="F188" s="22" t="n">
        <v>6</v>
      </c>
      <c r="G188" s="12" t="n">
        <v>6</v>
      </c>
      <c r="H188" s="2" t="n">
        <v>0</v>
      </c>
      <c r="I188" s="2" t="n">
        <v>0</v>
      </c>
      <c r="J188" s="2" t="n">
        <v>0</v>
      </c>
      <c r="K188" s="12" t="n">
        <v>6</v>
      </c>
      <c r="L188" s="8" t="n">
        <f aca="false">K188/F188</f>
        <v>1</v>
      </c>
      <c r="M188" s="12" t="n">
        <v>2023.6</v>
      </c>
      <c r="N188" s="22" t="n">
        <v>2023.1</v>
      </c>
      <c r="O188" s="2" t="s">
        <v>464</v>
      </c>
      <c r="P188" s="2" t="s">
        <v>623</v>
      </c>
      <c r="Q188" s="9" t="s">
        <v>29</v>
      </c>
      <c r="R188" s="12"/>
    </row>
    <row r="189" customFormat="false" ht="50" hidden="false" customHeight="true" outlineLevel="0" collapsed="false">
      <c r="A189" s="2" t="n">
        <v>185</v>
      </c>
      <c r="B189" s="2" t="s">
        <v>624</v>
      </c>
      <c r="C189" s="2" t="s">
        <v>625</v>
      </c>
      <c r="D189" s="2" t="s">
        <v>626</v>
      </c>
      <c r="E189" s="14" t="s">
        <v>474</v>
      </c>
      <c r="F189" s="22" t="n">
        <v>6</v>
      </c>
      <c r="G189" s="12" t="n">
        <v>6</v>
      </c>
      <c r="H189" s="2" t="n">
        <v>0</v>
      </c>
      <c r="I189" s="2" t="n">
        <v>0</v>
      </c>
      <c r="J189" s="2" t="n">
        <v>0</v>
      </c>
      <c r="K189" s="12" t="n">
        <v>6</v>
      </c>
      <c r="L189" s="8" t="n">
        <f aca="false">K189/F189</f>
        <v>1</v>
      </c>
      <c r="M189" s="12" t="n">
        <v>2023.6</v>
      </c>
      <c r="N189" s="22" t="n">
        <v>2023.1</v>
      </c>
      <c r="O189" s="2" t="s">
        <v>464</v>
      </c>
      <c r="P189" s="2" t="s">
        <v>627</v>
      </c>
      <c r="Q189" s="9" t="s">
        <v>55</v>
      </c>
      <c r="R189" s="12"/>
    </row>
    <row r="190" customFormat="false" ht="50" hidden="false" customHeight="true" outlineLevel="0" collapsed="false">
      <c r="A190" s="2" t="n">
        <v>186</v>
      </c>
      <c r="B190" s="2" t="s">
        <v>628</v>
      </c>
      <c r="C190" s="2" t="s">
        <v>629</v>
      </c>
      <c r="D190" s="2" t="s">
        <v>630</v>
      </c>
      <c r="E190" s="14" t="s">
        <v>171</v>
      </c>
      <c r="F190" s="22" t="n">
        <v>8</v>
      </c>
      <c r="G190" s="12" t="n">
        <v>8</v>
      </c>
      <c r="H190" s="2" t="n">
        <v>0</v>
      </c>
      <c r="I190" s="2" t="n">
        <v>0</v>
      </c>
      <c r="J190" s="2" t="n">
        <v>0</v>
      </c>
      <c r="K190" s="12" t="n">
        <v>0</v>
      </c>
      <c r="L190" s="8" t="n">
        <f aca="false">K190/F190</f>
        <v>0</v>
      </c>
      <c r="M190" s="2" t="n">
        <v>2023.9</v>
      </c>
      <c r="N190" s="2" t="n">
        <v>2023.12</v>
      </c>
      <c r="O190" s="2" t="s">
        <v>464</v>
      </c>
      <c r="P190" s="2" t="s">
        <v>631</v>
      </c>
      <c r="Q190" s="9" t="s">
        <v>55</v>
      </c>
      <c r="R190" s="12"/>
    </row>
    <row r="191" customFormat="false" ht="50" hidden="false" customHeight="true" outlineLevel="0" collapsed="false">
      <c r="A191" s="2" t="n">
        <v>187</v>
      </c>
      <c r="B191" s="2" t="s">
        <v>496</v>
      </c>
      <c r="C191" s="2" t="s">
        <v>619</v>
      </c>
      <c r="D191" s="2" t="s">
        <v>632</v>
      </c>
      <c r="E191" s="14" t="s">
        <v>171</v>
      </c>
      <c r="F191" s="22" t="n">
        <v>8</v>
      </c>
      <c r="G191" s="12" t="n">
        <v>8</v>
      </c>
      <c r="H191" s="2" t="n">
        <v>0</v>
      </c>
      <c r="I191" s="2" t="n">
        <v>0</v>
      </c>
      <c r="J191" s="2" t="n">
        <v>0</v>
      </c>
      <c r="K191" s="12" t="n">
        <v>0</v>
      </c>
      <c r="L191" s="8" t="n">
        <f aca="false">K191/F191</f>
        <v>0</v>
      </c>
      <c r="M191" s="2" t="n">
        <v>2023.9</v>
      </c>
      <c r="N191" s="2" t="n">
        <v>2023.12</v>
      </c>
      <c r="O191" s="2" t="s">
        <v>464</v>
      </c>
      <c r="P191" s="2" t="s">
        <v>633</v>
      </c>
      <c r="Q191" s="9" t="s">
        <v>55</v>
      </c>
      <c r="R191" s="12"/>
    </row>
    <row r="192" customFormat="false" ht="50" hidden="false" customHeight="true" outlineLevel="0" collapsed="false">
      <c r="A192" s="2" t="n">
        <v>188</v>
      </c>
      <c r="B192" s="2" t="s">
        <v>601</v>
      </c>
      <c r="C192" s="2" t="s">
        <v>634</v>
      </c>
      <c r="D192" s="2" t="s">
        <v>635</v>
      </c>
      <c r="E192" s="14" t="s">
        <v>494</v>
      </c>
      <c r="F192" s="22" t="n">
        <v>9</v>
      </c>
      <c r="G192" s="12" t="n">
        <v>9</v>
      </c>
      <c r="H192" s="2" t="n">
        <v>0</v>
      </c>
      <c r="I192" s="2" t="n">
        <v>0</v>
      </c>
      <c r="J192" s="2" t="n">
        <v>0</v>
      </c>
      <c r="K192" s="12" t="n">
        <v>0</v>
      </c>
      <c r="L192" s="8" t="n">
        <f aca="false">K192/F192</f>
        <v>0</v>
      </c>
      <c r="M192" s="2" t="n">
        <v>2023.9</v>
      </c>
      <c r="N192" s="2" t="n">
        <v>2023.12</v>
      </c>
      <c r="O192" s="2" t="s">
        <v>464</v>
      </c>
      <c r="P192" s="2" t="s">
        <v>636</v>
      </c>
      <c r="Q192" s="9" t="s">
        <v>55</v>
      </c>
      <c r="R192" s="12"/>
    </row>
    <row r="193" customFormat="false" ht="50" hidden="false" customHeight="true" outlineLevel="0" collapsed="false">
      <c r="A193" s="2" t="n">
        <v>189</v>
      </c>
      <c r="B193" s="2" t="s">
        <v>476</v>
      </c>
      <c r="C193" s="2" t="s">
        <v>629</v>
      </c>
      <c r="D193" s="2" t="s">
        <v>132</v>
      </c>
      <c r="E193" s="14" t="s">
        <v>494</v>
      </c>
      <c r="F193" s="22" t="n">
        <v>8</v>
      </c>
      <c r="G193" s="12" t="n">
        <v>8</v>
      </c>
      <c r="H193" s="2" t="n">
        <v>0</v>
      </c>
      <c r="I193" s="2" t="n">
        <v>0</v>
      </c>
      <c r="J193" s="2" t="n">
        <v>0</v>
      </c>
      <c r="K193" s="12" t="n">
        <v>0</v>
      </c>
      <c r="L193" s="8" t="n">
        <f aca="false">K193/F193</f>
        <v>0</v>
      </c>
      <c r="M193" s="2" t="n">
        <v>2023.9</v>
      </c>
      <c r="N193" s="2" t="n">
        <v>2023.12</v>
      </c>
      <c r="O193" s="2" t="s">
        <v>464</v>
      </c>
      <c r="P193" s="2" t="s">
        <v>637</v>
      </c>
      <c r="Q193" s="9" t="s">
        <v>55</v>
      </c>
      <c r="R193" s="12"/>
    </row>
    <row r="194" customFormat="false" ht="50" hidden="false" customHeight="true" outlineLevel="0" collapsed="false">
      <c r="A194" s="2" t="n">
        <v>190</v>
      </c>
      <c r="B194" s="2" t="s">
        <v>638</v>
      </c>
      <c r="C194" s="2" t="s">
        <v>639</v>
      </c>
      <c r="D194" s="2" t="s">
        <v>640</v>
      </c>
      <c r="E194" s="14" t="s">
        <v>171</v>
      </c>
      <c r="F194" s="22" t="n">
        <v>7</v>
      </c>
      <c r="G194" s="12" t="n">
        <v>7</v>
      </c>
      <c r="H194" s="2" t="n">
        <v>0</v>
      </c>
      <c r="I194" s="2" t="n">
        <v>0</v>
      </c>
      <c r="J194" s="2" t="n">
        <v>0</v>
      </c>
      <c r="K194" s="12" t="n">
        <v>0</v>
      </c>
      <c r="L194" s="8" t="n">
        <f aca="false">K194/F194</f>
        <v>0</v>
      </c>
      <c r="M194" s="2" t="n">
        <v>2023.9</v>
      </c>
      <c r="N194" s="2" t="n">
        <v>2023.12</v>
      </c>
      <c r="O194" s="2" t="s">
        <v>464</v>
      </c>
      <c r="P194" s="2" t="s">
        <v>641</v>
      </c>
      <c r="Q194" s="9" t="s">
        <v>55</v>
      </c>
      <c r="R194" s="12"/>
    </row>
    <row r="195" customFormat="false" ht="50" hidden="false" customHeight="true" outlineLevel="0" collapsed="false">
      <c r="A195" s="2" t="n">
        <v>191</v>
      </c>
      <c r="B195" s="2" t="s">
        <v>496</v>
      </c>
      <c r="C195" s="2" t="s">
        <v>619</v>
      </c>
      <c r="D195" s="2" t="s">
        <v>136</v>
      </c>
      <c r="E195" s="14" t="s">
        <v>171</v>
      </c>
      <c r="F195" s="22" t="n">
        <v>6</v>
      </c>
      <c r="G195" s="12" t="n">
        <v>6</v>
      </c>
      <c r="H195" s="2" t="n">
        <v>0</v>
      </c>
      <c r="I195" s="2" t="n">
        <v>0</v>
      </c>
      <c r="J195" s="2" t="n">
        <v>0</v>
      </c>
      <c r="K195" s="12" t="n">
        <v>0</v>
      </c>
      <c r="L195" s="8" t="n">
        <f aca="false">K195/F195</f>
        <v>0</v>
      </c>
      <c r="M195" s="2" t="n">
        <v>2023.9</v>
      </c>
      <c r="N195" s="2" t="n">
        <v>2023.12</v>
      </c>
      <c r="O195" s="2" t="s">
        <v>464</v>
      </c>
      <c r="P195" s="2" t="s">
        <v>136</v>
      </c>
      <c r="Q195" s="9" t="s">
        <v>55</v>
      </c>
      <c r="R195" s="12"/>
    </row>
    <row r="196" customFormat="false" ht="50" hidden="false" customHeight="true" outlineLevel="0" collapsed="false">
      <c r="A196" s="2" t="n">
        <v>192</v>
      </c>
      <c r="B196" s="2" t="s">
        <v>601</v>
      </c>
      <c r="C196" s="2" t="s">
        <v>642</v>
      </c>
      <c r="D196" s="2" t="s">
        <v>643</v>
      </c>
      <c r="E196" s="14" t="s">
        <v>171</v>
      </c>
      <c r="F196" s="22" t="n">
        <v>6</v>
      </c>
      <c r="G196" s="12" t="n">
        <v>6</v>
      </c>
      <c r="H196" s="2" t="n">
        <v>0</v>
      </c>
      <c r="I196" s="2" t="n">
        <v>0</v>
      </c>
      <c r="J196" s="2" t="n">
        <v>0</v>
      </c>
      <c r="K196" s="12" t="n">
        <v>0</v>
      </c>
      <c r="L196" s="8" t="n">
        <f aca="false">K196/F196</f>
        <v>0</v>
      </c>
      <c r="M196" s="2" t="n">
        <v>2023.9</v>
      </c>
      <c r="N196" s="2" t="n">
        <v>2023.12</v>
      </c>
      <c r="O196" s="2" t="s">
        <v>464</v>
      </c>
      <c r="P196" s="2" t="s">
        <v>644</v>
      </c>
      <c r="Q196" s="9" t="s">
        <v>55</v>
      </c>
      <c r="R196" s="12"/>
    </row>
    <row r="197" customFormat="false" ht="50" hidden="false" customHeight="true" outlineLevel="0" collapsed="false">
      <c r="A197" s="2" t="n">
        <v>193</v>
      </c>
      <c r="B197" s="2" t="s">
        <v>496</v>
      </c>
      <c r="C197" s="2" t="s">
        <v>502</v>
      </c>
      <c r="D197" s="2" t="s">
        <v>645</v>
      </c>
      <c r="E197" s="14" t="s">
        <v>171</v>
      </c>
      <c r="F197" s="22" t="n">
        <v>7</v>
      </c>
      <c r="G197" s="12" t="n">
        <v>7</v>
      </c>
      <c r="H197" s="2" t="n">
        <v>0</v>
      </c>
      <c r="I197" s="2" t="n">
        <v>0</v>
      </c>
      <c r="J197" s="2" t="n">
        <v>0</v>
      </c>
      <c r="K197" s="12" t="n">
        <v>0</v>
      </c>
      <c r="L197" s="8" t="n">
        <f aca="false">K197/F197</f>
        <v>0</v>
      </c>
      <c r="M197" s="2" t="n">
        <v>2023.9</v>
      </c>
      <c r="N197" s="2" t="n">
        <v>2023.12</v>
      </c>
      <c r="O197" s="2" t="s">
        <v>464</v>
      </c>
      <c r="P197" s="2" t="s">
        <v>646</v>
      </c>
      <c r="Q197" s="9" t="s">
        <v>55</v>
      </c>
      <c r="R197" s="12"/>
    </row>
    <row r="198" customFormat="false" ht="50" hidden="false" customHeight="true" outlineLevel="0" collapsed="false">
      <c r="A198" s="2" t="n">
        <v>194</v>
      </c>
      <c r="B198" s="2" t="s">
        <v>496</v>
      </c>
      <c r="C198" s="2" t="s">
        <v>647</v>
      </c>
      <c r="D198" s="2" t="s">
        <v>648</v>
      </c>
      <c r="E198" s="14" t="s">
        <v>469</v>
      </c>
      <c r="F198" s="22" t="n">
        <v>16</v>
      </c>
      <c r="G198" s="12" t="n">
        <v>16</v>
      </c>
      <c r="H198" s="2" t="n">
        <v>0</v>
      </c>
      <c r="I198" s="2" t="n">
        <v>0</v>
      </c>
      <c r="J198" s="2" t="n">
        <v>0</v>
      </c>
      <c r="K198" s="12" t="n">
        <v>0</v>
      </c>
      <c r="L198" s="8" t="n">
        <f aca="false">K198/F198</f>
        <v>0</v>
      </c>
      <c r="M198" s="2" t="n">
        <v>2023.9</v>
      </c>
      <c r="N198" s="2" t="n">
        <v>2023.12</v>
      </c>
      <c r="O198" s="2" t="s">
        <v>464</v>
      </c>
      <c r="P198" s="2" t="s">
        <v>649</v>
      </c>
      <c r="Q198" s="9" t="s">
        <v>55</v>
      </c>
      <c r="R198" s="12"/>
    </row>
    <row r="199" customFormat="false" ht="50" hidden="false" customHeight="true" outlineLevel="0" collapsed="false">
      <c r="A199" s="2" t="n">
        <v>195</v>
      </c>
      <c r="B199" s="26" t="s">
        <v>650</v>
      </c>
      <c r="C199" s="26" t="s">
        <v>651</v>
      </c>
      <c r="D199" s="2" t="s">
        <v>652</v>
      </c>
      <c r="E199" s="2" t="s">
        <v>536</v>
      </c>
      <c r="F199" s="22" t="n">
        <v>5.5</v>
      </c>
      <c r="G199" s="12" t="n">
        <v>5.5</v>
      </c>
      <c r="H199" s="2" t="n">
        <v>0</v>
      </c>
      <c r="I199" s="2" t="n">
        <v>0</v>
      </c>
      <c r="J199" s="2" t="n">
        <v>0</v>
      </c>
      <c r="K199" s="12" t="n">
        <v>0</v>
      </c>
      <c r="L199" s="8" t="n">
        <f aca="false">K199/F199</f>
        <v>0</v>
      </c>
      <c r="M199" s="2" t="n">
        <v>2023.9</v>
      </c>
      <c r="N199" s="2" t="n">
        <v>2023.12</v>
      </c>
      <c r="O199" s="2" t="s">
        <v>464</v>
      </c>
      <c r="P199" s="2" t="s">
        <v>653</v>
      </c>
      <c r="Q199" s="9" t="s">
        <v>55</v>
      </c>
      <c r="R199" s="12"/>
    </row>
    <row r="200" customFormat="false" ht="50" hidden="false" customHeight="true" outlineLevel="0" collapsed="false">
      <c r="A200" s="2" t="n">
        <v>196</v>
      </c>
      <c r="B200" s="2" t="s">
        <v>654</v>
      </c>
      <c r="C200" s="2" t="s">
        <v>655</v>
      </c>
      <c r="D200" s="2" t="s">
        <v>656</v>
      </c>
      <c r="E200" s="2" t="s">
        <v>657</v>
      </c>
      <c r="F200" s="3" t="n">
        <v>2037</v>
      </c>
      <c r="G200" s="2" t="n">
        <f aca="false">1500-508+851</f>
        <v>1843</v>
      </c>
      <c r="H200" s="2" t="n">
        <v>194</v>
      </c>
      <c r="I200" s="2" t="n">
        <v>0</v>
      </c>
      <c r="J200" s="2" t="n">
        <v>0</v>
      </c>
      <c r="K200" s="2" t="n">
        <v>2037</v>
      </c>
      <c r="L200" s="8" t="n">
        <f aca="false">K200/F200</f>
        <v>1</v>
      </c>
      <c r="M200" s="2" t="n">
        <v>2023.06</v>
      </c>
      <c r="N200" s="2" t="n">
        <v>2023.12</v>
      </c>
      <c r="O200" s="2" t="s">
        <v>658</v>
      </c>
      <c r="P200" s="2" t="s">
        <v>658</v>
      </c>
      <c r="Q200" s="13" t="s">
        <v>29</v>
      </c>
      <c r="R200" s="12"/>
    </row>
    <row r="201" customFormat="false" ht="50" hidden="false" customHeight="true" outlineLevel="0" collapsed="false">
      <c r="A201" s="2" t="n">
        <v>197</v>
      </c>
      <c r="B201" s="2" t="s">
        <v>659</v>
      </c>
      <c r="C201" s="2" t="s">
        <v>660</v>
      </c>
      <c r="D201" s="2" t="s">
        <v>661</v>
      </c>
      <c r="E201" s="2" t="s">
        <v>662</v>
      </c>
      <c r="F201" s="3" t="n">
        <v>25.565</v>
      </c>
      <c r="G201" s="2" t="n">
        <v>25.565</v>
      </c>
      <c r="H201" s="2" t="n">
        <v>0</v>
      </c>
      <c r="I201" s="2" t="n">
        <v>0</v>
      </c>
      <c r="J201" s="2" t="n">
        <v>0</v>
      </c>
      <c r="K201" s="2" t="n">
        <v>25.565</v>
      </c>
      <c r="L201" s="8" t="n">
        <f aca="false">K201/F201</f>
        <v>1</v>
      </c>
      <c r="M201" s="2" t="n">
        <v>2023.06</v>
      </c>
      <c r="N201" s="2" t="n">
        <v>2023.12</v>
      </c>
      <c r="O201" s="2" t="s">
        <v>658</v>
      </c>
      <c r="P201" s="2" t="s">
        <v>659</v>
      </c>
      <c r="Q201" s="13" t="s">
        <v>29</v>
      </c>
      <c r="R201" s="12"/>
    </row>
    <row r="202" customFormat="false" ht="50" hidden="false" customHeight="true" outlineLevel="0" collapsed="false">
      <c r="A202" s="2" t="n">
        <v>198</v>
      </c>
      <c r="B202" s="2" t="s">
        <v>663</v>
      </c>
      <c r="C202" s="2" t="s">
        <v>664</v>
      </c>
      <c r="D202" s="2" t="s">
        <v>218</v>
      </c>
      <c r="E202" s="2" t="s">
        <v>662</v>
      </c>
      <c r="F202" s="3" t="n">
        <v>15.088</v>
      </c>
      <c r="G202" s="2" t="n">
        <v>15.088</v>
      </c>
      <c r="H202" s="2" t="n">
        <v>0</v>
      </c>
      <c r="I202" s="2" t="n">
        <v>0</v>
      </c>
      <c r="J202" s="2" t="n">
        <v>0</v>
      </c>
      <c r="K202" s="2" t="n">
        <v>15.088</v>
      </c>
      <c r="L202" s="8" t="n">
        <f aca="false">K202/F202</f>
        <v>1</v>
      </c>
      <c r="M202" s="2" t="n">
        <v>2023.06</v>
      </c>
      <c r="N202" s="2" t="n">
        <v>2023.12</v>
      </c>
      <c r="O202" s="2" t="s">
        <v>658</v>
      </c>
      <c r="P202" s="2" t="s">
        <v>663</v>
      </c>
      <c r="Q202" s="13" t="s">
        <v>29</v>
      </c>
      <c r="R202" s="12"/>
    </row>
    <row r="203" customFormat="false" ht="50" hidden="false" customHeight="true" outlineLevel="0" collapsed="false">
      <c r="A203" s="2" t="n">
        <v>199</v>
      </c>
      <c r="B203" s="2" t="s">
        <v>665</v>
      </c>
      <c r="C203" s="2" t="s">
        <v>666</v>
      </c>
      <c r="D203" s="2" t="s">
        <v>538</v>
      </c>
      <c r="E203" s="2" t="s">
        <v>662</v>
      </c>
      <c r="F203" s="3" t="n">
        <v>19.344</v>
      </c>
      <c r="G203" s="2" t="n">
        <v>19.344</v>
      </c>
      <c r="H203" s="2" t="n">
        <v>0</v>
      </c>
      <c r="I203" s="2" t="n">
        <v>0</v>
      </c>
      <c r="J203" s="2" t="n">
        <v>0</v>
      </c>
      <c r="K203" s="2" t="n">
        <v>19.344</v>
      </c>
      <c r="L203" s="8" t="n">
        <f aca="false">K203/F203</f>
        <v>1</v>
      </c>
      <c r="M203" s="2" t="n">
        <v>2023.06</v>
      </c>
      <c r="N203" s="2" t="n">
        <v>2023.12</v>
      </c>
      <c r="O203" s="2" t="s">
        <v>658</v>
      </c>
      <c r="P203" s="2" t="s">
        <v>665</v>
      </c>
      <c r="Q203" s="13" t="s">
        <v>29</v>
      </c>
      <c r="R203" s="12"/>
    </row>
    <row r="204" customFormat="false" ht="50" hidden="false" customHeight="true" outlineLevel="0" collapsed="false">
      <c r="A204" s="2" t="n">
        <v>200</v>
      </c>
      <c r="B204" s="2" t="s">
        <v>667</v>
      </c>
      <c r="C204" s="2" t="s">
        <v>668</v>
      </c>
      <c r="D204" s="2" t="s">
        <v>669</v>
      </c>
      <c r="E204" s="2" t="s">
        <v>670</v>
      </c>
      <c r="F204" s="3" t="n">
        <v>97.089</v>
      </c>
      <c r="G204" s="2" t="n">
        <v>97.089</v>
      </c>
      <c r="H204" s="2" t="n">
        <v>0</v>
      </c>
      <c r="I204" s="2" t="n">
        <v>0</v>
      </c>
      <c r="J204" s="2" t="n">
        <v>0</v>
      </c>
      <c r="K204" s="2" t="n">
        <v>97.089</v>
      </c>
      <c r="L204" s="8" t="n">
        <f aca="false">K204/F204</f>
        <v>1</v>
      </c>
      <c r="M204" s="2" t="n">
        <v>2023.06</v>
      </c>
      <c r="N204" s="2" t="n">
        <v>2023.12</v>
      </c>
      <c r="O204" s="2" t="s">
        <v>658</v>
      </c>
      <c r="P204" s="2" t="s">
        <v>667</v>
      </c>
      <c r="Q204" s="13" t="s">
        <v>29</v>
      </c>
      <c r="R204" s="12"/>
    </row>
    <row r="205" customFormat="false" ht="50" hidden="false" customHeight="true" outlineLevel="0" collapsed="false">
      <c r="A205" s="2" t="n">
        <v>201</v>
      </c>
      <c r="B205" s="2" t="s">
        <v>671</v>
      </c>
      <c r="C205" s="2" t="s">
        <v>672</v>
      </c>
      <c r="D205" s="2" t="s">
        <v>443</v>
      </c>
      <c r="E205" s="2" t="s">
        <v>662</v>
      </c>
      <c r="F205" s="3" t="n">
        <v>24.453</v>
      </c>
      <c r="G205" s="2" t="n">
        <v>24.453</v>
      </c>
      <c r="H205" s="2" t="n">
        <v>0</v>
      </c>
      <c r="I205" s="2" t="n">
        <v>0</v>
      </c>
      <c r="J205" s="2" t="n">
        <v>0</v>
      </c>
      <c r="K205" s="2" t="n">
        <v>24.453</v>
      </c>
      <c r="L205" s="8" t="n">
        <f aca="false">K205/F205</f>
        <v>1</v>
      </c>
      <c r="M205" s="2" t="n">
        <v>2023.06</v>
      </c>
      <c r="N205" s="2" t="n">
        <v>2023.12</v>
      </c>
      <c r="O205" s="2" t="s">
        <v>658</v>
      </c>
      <c r="P205" s="2" t="s">
        <v>671</v>
      </c>
      <c r="Q205" s="13" t="s">
        <v>29</v>
      </c>
      <c r="R205" s="12"/>
    </row>
    <row r="206" customFormat="false" ht="50" hidden="false" customHeight="true" outlineLevel="0" collapsed="false">
      <c r="A206" s="2" t="n">
        <v>202</v>
      </c>
      <c r="B206" s="2" t="s">
        <v>673</v>
      </c>
      <c r="C206" s="2" t="s">
        <v>674</v>
      </c>
      <c r="D206" s="2" t="s">
        <v>675</v>
      </c>
      <c r="E206" s="2" t="s">
        <v>676</v>
      </c>
      <c r="F206" s="3" t="n">
        <v>97.716</v>
      </c>
      <c r="G206" s="2" t="n">
        <v>97.716</v>
      </c>
      <c r="H206" s="2" t="n">
        <v>0</v>
      </c>
      <c r="I206" s="2" t="n">
        <v>0</v>
      </c>
      <c r="J206" s="2" t="n">
        <v>0</v>
      </c>
      <c r="K206" s="2" t="n">
        <v>97.716</v>
      </c>
      <c r="L206" s="8" t="n">
        <f aca="false">K206/F206</f>
        <v>1</v>
      </c>
      <c r="M206" s="2" t="n">
        <v>2023.06</v>
      </c>
      <c r="N206" s="2" t="n">
        <v>2023.12</v>
      </c>
      <c r="O206" s="2" t="s">
        <v>658</v>
      </c>
      <c r="P206" s="2" t="s">
        <v>673</v>
      </c>
      <c r="Q206" s="13" t="s">
        <v>29</v>
      </c>
      <c r="R206" s="12"/>
    </row>
    <row r="207" customFormat="false" ht="50" hidden="false" customHeight="true" outlineLevel="0" collapsed="false">
      <c r="A207" s="2" t="n">
        <v>203</v>
      </c>
      <c r="B207" s="2" t="s">
        <v>677</v>
      </c>
      <c r="C207" s="2" t="s">
        <v>678</v>
      </c>
      <c r="D207" s="2" t="s">
        <v>679</v>
      </c>
      <c r="E207" s="2" t="s">
        <v>662</v>
      </c>
      <c r="F207" s="3" t="n">
        <v>92.513</v>
      </c>
      <c r="G207" s="2" t="n">
        <v>92.513</v>
      </c>
      <c r="H207" s="2" t="n">
        <v>0</v>
      </c>
      <c r="I207" s="2" t="n">
        <v>0</v>
      </c>
      <c r="J207" s="2" t="n">
        <v>0</v>
      </c>
      <c r="K207" s="2" t="n">
        <v>92.513</v>
      </c>
      <c r="L207" s="8" t="n">
        <f aca="false">K207/F207</f>
        <v>1</v>
      </c>
      <c r="M207" s="2" t="n">
        <v>2023.06</v>
      </c>
      <c r="N207" s="2" t="n">
        <v>2023.12</v>
      </c>
      <c r="O207" s="2" t="s">
        <v>658</v>
      </c>
      <c r="P207" s="2" t="s">
        <v>677</v>
      </c>
      <c r="Q207" s="13" t="s">
        <v>29</v>
      </c>
      <c r="R207" s="12"/>
    </row>
    <row r="208" customFormat="false" ht="50" hidden="false" customHeight="true" outlineLevel="0" collapsed="false">
      <c r="A208" s="2" t="n">
        <v>204</v>
      </c>
      <c r="B208" s="2" t="s">
        <v>680</v>
      </c>
      <c r="C208" s="2" t="s">
        <v>681</v>
      </c>
      <c r="D208" s="2" t="s">
        <v>682</v>
      </c>
      <c r="E208" s="2" t="s">
        <v>662</v>
      </c>
      <c r="F208" s="3" t="n">
        <v>31.237</v>
      </c>
      <c r="G208" s="2" t="n">
        <v>31.237</v>
      </c>
      <c r="H208" s="2" t="n">
        <v>0</v>
      </c>
      <c r="I208" s="2" t="n">
        <v>0</v>
      </c>
      <c r="J208" s="2" t="n">
        <v>0</v>
      </c>
      <c r="K208" s="2" t="n">
        <v>31.237</v>
      </c>
      <c r="L208" s="8" t="n">
        <f aca="false">K208/F208</f>
        <v>1</v>
      </c>
      <c r="M208" s="2" t="n">
        <v>2023.06</v>
      </c>
      <c r="N208" s="2" t="n">
        <v>2023.12</v>
      </c>
      <c r="O208" s="2" t="s">
        <v>658</v>
      </c>
      <c r="P208" s="2" t="s">
        <v>680</v>
      </c>
      <c r="Q208" s="13" t="s">
        <v>29</v>
      </c>
      <c r="R208" s="12"/>
    </row>
    <row r="209" customFormat="false" ht="50" hidden="false" customHeight="true" outlineLevel="0" collapsed="false">
      <c r="A209" s="2" t="n">
        <v>205</v>
      </c>
      <c r="B209" s="2" t="s">
        <v>683</v>
      </c>
      <c r="C209" s="2" t="s">
        <v>684</v>
      </c>
      <c r="D209" s="2" t="s">
        <v>685</v>
      </c>
      <c r="E209" s="2" t="s">
        <v>662</v>
      </c>
      <c r="F209" s="3" t="n">
        <v>32.76</v>
      </c>
      <c r="G209" s="2" t="n">
        <v>32.76</v>
      </c>
      <c r="H209" s="2" t="n">
        <v>0</v>
      </c>
      <c r="I209" s="2" t="n">
        <v>0</v>
      </c>
      <c r="J209" s="2" t="n">
        <v>0</v>
      </c>
      <c r="K209" s="2" t="n">
        <v>32.76</v>
      </c>
      <c r="L209" s="8" t="n">
        <f aca="false">K209/F209</f>
        <v>1</v>
      </c>
      <c r="M209" s="2" t="n">
        <v>2023.06</v>
      </c>
      <c r="N209" s="2" t="n">
        <v>2023.12</v>
      </c>
      <c r="O209" s="2" t="s">
        <v>658</v>
      </c>
      <c r="P209" s="2" t="s">
        <v>683</v>
      </c>
      <c r="Q209" s="13" t="s">
        <v>29</v>
      </c>
      <c r="R209" s="12"/>
    </row>
    <row r="210" customFormat="false" ht="50" hidden="false" customHeight="true" outlineLevel="0" collapsed="false">
      <c r="A210" s="2" t="n">
        <v>206</v>
      </c>
      <c r="B210" s="2" t="s">
        <v>686</v>
      </c>
      <c r="C210" s="2" t="s">
        <v>687</v>
      </c>
      <c r="D210" s="2" t="s">
        <v>688</v>
      </c>
      <c r="E210" s="2" t="s">
        <v>662</v>
      </c>
      <c r="F210" s="3" t="n">
        <v>26.026</v>
      </c>
      <c r="G210" s="2" t="n">
        <v>26.026</v>
      </c>
      <c r="H210" s="2" t="n">
        <v>0</v>
      </c>
      <c r="I210" s="2" t="n">
        <v>0</v>
      </c>
      <c r="J210" s="2" t="n">
        <v>0</v>
      </c>
      <c r="K210" s="2" t="n">
        <v>26.026</v>
      </c>
      <c r="L210" s="8" t="n">
        <f aca="false">K210/F210</f>
        <v>1</v>
      </c>
      <c r="M210" s="2" t="n">
        <v>2023.06</v>
      </c>
      <c r="N210" s="2" t="n">
        <v>2023.12</v>
      </c>
      <c r="O210" s="2" t="s">
        <v>658</v>
      </c>
      <c r="P210" s="2" t="s">
        <v>686</v>
      </c>
      <c r="Q210" s="13" t="s">
        <v>29</v>
      </c>
      <c r="R210" s="12"/>
    </row>
    <row r="211" customFormat="false" ht="50" hidden="false" customHeight="true" outlineLevel="0" collapsed="false">
      <c r="A211" s="2" t="n">
        <v>207</v>
      </c>
      <c r="B211" s="2" t="s">
        <v>689</v>
      </c>
      <c r="C211" s="2" t="s">
        <v>690</v>
      </c>
      <c r="D211" s="2" t="s">
        <v>691</v>
      </c>
      <c r="E211" s="2" t="s">
        <v>662</v>
      </c>
      <c r="F211" s="3" t="n">
        <v>13.329</v>
      </c>
      <c r="G211" s="2" t="n">
        <v>13.329</v>
      </c>
      <c r="H211" s="2" t="n">
        <v>0</v>
      </c>
      <c r="I211" s="2" t="n">
        <v>0</v>
      </c>
      <c r="J211" s="2" t="n">
        <v>0</v>
      </c>
      <c r="K211" s="2" t="n">
        <v>13.329</v>
      </c>
      <c r="L211" s="8" t="n">
        <f aca="false">K211/F211</f>
        <v>1</v>
      </c>
      <c r="M211" s="2" t="n">
        <v>2023.06</v>
      </c>
      <c r="N211" s="2" t="n">
        <v>2023.12</v>
      </c>
      <c r="O211" s="2" t="s">
        <v>658</v>
      </c>
      <c r="P211" s="2" t="s">
        <v>689</v>
      </c>
      <c r="Q211" s="13" t="s">
        <v>29</v>
      </c>
      <c r="R211" s="12"/>
    </row>
    <row r="212" customFormat="false" ht="50" hidden="false" customHeight="true" outlineLevel="0" collapsed="false">
      <c r="A212" s="2" t="n">
        <v>208</v>
      </c>
      <c r="B212" s="2" t="s">
        <v>692</v>
      </c>
      <c r="C212" s="2" t="s">
        <v>693</v>
      </c>
      <c r="D212" s="2" t="s">
        <v>694</v>
      </c>
      <c r="E212" s="2" t="s">
        <v>662</v>
      </c>
      <c r="F212" s="3" t="n">
        <v>32.88</v>
      </c>
      <c r="G212" s="2" t="n">
        <v>32.88</v>
      </c>
      <c r="H212" s="2" t="n">
        <v>0</v>
      </c>
      <c r="I212" s="2" t="n">
        <v>0</v>
      </c>
      <c r="J212" s="2" t="n">
        <v>0</v>
      </c>
      <c r="K212" s="2" t="n">
        <v>32.88</v>
      </c>
      <c r="L212" s="8" t="n">
        <f aca="false">K212/F212</f>
        <v>1</v>
      </c>
      <c r="M212" s="2" t="n">
        <v>2023.06</v>
      </c>
      <c r="N212" s="2" t="n">
        <v>2023.12</v>
      </c>
      <c r="O212" s="2" t="s">
        <v>658</v>
      </c>
      <c r="P212" s="2" t="s">
        <v>692</v>
      </c>
      <c r="Q212" s="13" t="s">
        <v>29</v>
      </c>
      <c r="R212" s="12"/>
    </row>
    <row r="213" customFormat="false" ht="50" hidden="false" customHeight="true" outlineLevel="0" collapsed="false">
      <c r="A213" s="2" t="n">
        <v>209</v>
      </c>
      <c r="B213" s="2" t="s">
        <v>695</v>
      </c>
      <c r="C213" s="2" t="s">
        <v>696</v>
      </c>
      <c r="D213" s="2" t="s">
        <v>697</v>
      </c>
      <c r="E213" s="2" t="s">
        <v>698</v>
      </c>
      <c r="F213" s="3" t="n">
        <v>50</v>
      </c>
      <c r="G213" s="3" t="n">
        <v>50</v>
      </c>
      <c r="H213" s="2" t="n">
        <v>0</v>
      </c>
      <c r="I213" s="2" t="n">
        <v>0</v>
      </c>
      <c r="J213" s="2" t="n">
        <v>0</v>
      </c>
      <c r="K213" s="2" t="n">
        <v>0</v>
      </c>
      <c r="L213" s="8" t="n">
        <f aca="false">K213/F213</f>
        <v>0</v>
      </c>
      <c r="M213" s="2" t="n">
        <v>2023.08</v>
      </c>
      <c r="N213" s="2" t="n">
        <v>2023.12</v>
      </c>
      <c r="O213" s="2" t="s">
        <v>658</v>
      </c>
      <c r="P213" s="2" t="s">
        <v>658</v>
      </c>
      <c r="Q213" s="9" t="s">
        <v>39</v>
      </c>
      <c r="R213" s="12"/>
    </row>
    <row r="214" customFormat="false" ht="50" hidden="false" customHeight="true" outlineLevel="0" collapsed="false">
      <c r="A214" s="2" t="n">
        <v>210</v>
      </c>
      <c r="B214" s="2" t="s">
        <v>699</v>
      </c>
      <c r="C214" s="2" t="s">
        <v>700</v>
      </c>
      <c r="D214" s="2" t="s">
        <v>701</v>
      </c>
      <c r="E214" s="2" t="s">
        <v>702</v>
      </c>
      <c r="F214" s="3" t="n">
        <v>51</v>
      </c>
      <c r="G214" s="2" t="n">
        <v>51</v>
      </c>
      <c r="H214" s="2" t="n">
        <v>0</v>
      </c>
      <c r="I214" s="2" t="n">
        <v>0</v>
      </c>
      <c r="J214" s="2" t="n">
        <v>0</v>
      </c>
      <c r="K214" s="2" t="n">
        <v>0</v>
      </c>
      <c r="L214" s="8" t="n">
        <f aca="false">K214/F214</f>
        <v>0</v>
      </c>
      <c r="M214" s="2" t="n">
        <v>2023.05</v>
      </c>
      <c r="N214" s="2" t="n">
        <v>2023.11</v>
      </c>
      <c r="O214" s="2" t="s">
        <v>658</v>
      </c>
      <c r="P214" s="2" t="s">
        <v>703</v>
      </c>
      <c r="Q214" s="9" t="s">
        <v>39</v>
      </c>
      <c r="R214" s="12"/>
    </row>
    <row r="215" customFormat="false" ht="50" hidden="false" customHeight="true" outlineLevel="0" collapsed="false">
      <c r="A215" s="2" t="n">
        <v>211</v>
      </c>
      <c r="B215" s="2" t="s">
        <v>704</v>
      </c>
      <c r="C215" s="2" t="s">
        <v>705</v>
      </c>
      <c r="D215" s="2" t="s">
        <v>593</v>
      </c>
      <c r="E215" s="2" t="s">
        <v>702</v>
      </c>
      <c r="F215" s="3" t="n">
        <v>28</v>
      </c>
      <c r="G215" s="2" t="n">
        <v>28</v>
      </c>
      <c r="H215" s="2" t="n">
        <v>0</v>
      </c>
      <c r="I215" s="2" t="n">
        <v>0</v>
      </c>
      <c r="J215" s="2" t="n">
        <v>0</v>
      </c>
      <c r="K215" s="2" t="n">
        <v>20</v>
      </c>
      <c r="L215" s="8" t="n">
        <f aca="false">K215/F215</f>
        <v>0.714285714285714</v>
      </c>
      <c r="M215" s="2" t="n">
        <v>2023.05</v>
      </c>
      <c r="N215" s="2" t="n">
        <v>2023.11</v>
      </c>
      <c r="O215" s="2" t="s">
        <v>658</v>
      </c>
      <c r="P215" s="2" t="s">
        <v>706</v>
      </c>
      <c r="Q215" s="9" t="s">
        <v>39</v>
      </c>
      <c r="R215" s="12"/>
    </row>
    <row r="216" customFormat="false" ht="50" hidden="false" customHeight="true" outlineLevel="0" collapsed="false">
      <c r="A216" s="2" t="n">
        <v>212</v>
      </c>
      <c r="B216" s="2" t="s">
        <v>707</v>
      </c>
      <c r="C216" s="2" t="s">
        <v>708</v>
      </c>
      <c r="D216" s="2" t="s">
        <v>709</v>
      </c>
      <c r="E216" s="14" t="s">
        <v>710</v>
      </c>
      <c r="F216" s="3" t="n">
        <v>27</v>
      </c>
      <c r="G216" s="12" t="n">
        <v>27</v>
      </c>
      <c r="H216" s="2" t="n">
        <v>0</v>
      </c>
      <c r="I216" s="2" t="n">
        <v>0</v>
      </c>
      <c r="J216" s="2" t="n">
        <v>0</v>
      </c>
      <c r="K216" s="2" t="n">
        <v>0</v>
      </c>
      <c r="L216" s="8" t="n">
        <f aca="false">K216/F216</f>
        <v>0</v>
      </c>
      <c r="M216" s="2" t="n">
        <v>2023.05</v>
      </c>
      <c r="N216" s="2" t="n">
        <v>2023.11</v>
      </c>
      <c r="O216" s="2" t="s">
        <v>658</v>
      </c>
      <c r="P216" s="2" t="s">
        <v>658</v>
      </c>
      <c r="Q216" s="9" t="s">
        <v>39</v>
      </c>
      <c r="R216" s="12"/>
    </row>
    <row r="217" customFormat="false" ht="50" hidden="false" customHeight="true" outlineLevel="0" collapsed="false">
      <c r="A217" s="2" t="n">
        <v>213</v>
      </c>
      <c r="B217" s="2" t="s">
        <v>711</v>
      </c>
      <c r="C217" s="2" t="s">
        <v>712</v>
      </c>
      <c r="D217" s="12" t="s">
        <v>713</v>
      </c>
      <c r="E217" s="2" t="s">
        <v>702</v>
      </c>
      <c r="F217" s="22" t="n">
        <v>29</v>
      </c>
      <c r="G217" s="12" t="n">
        <v>29</v>
      </c>
      <c r="H217" s="2" t="n">
        <v>0</v>
      </c>
      <c r="I217" s="2" t="n">
        <v>0</v>
      </c>
      <c r="J217" s="2" t="n">
        <v>0</v>
      </c>
      <c r="K217" s="2" t="n">
        <v>0</v>
      </c>
      <c r="L217" s="8" t="n">
        <f aca="false">K217/F217</f>
        <v>0</v>
      </c>
      <c r="M217" s="2" t="n">
        <v>2023.06</v>
      </c>
      <c r="N217" s="2" t="n">
        <v>2023.11</v>
      </c>
      <c r="O217" s="2" t="s">
        <v>658</v>
      </c>
      <c r="P217" s="2" t="s">
        <v>714</v>
      </c>
      <c r="Q217" s="9" t="s">
        <v>39</v>
      </c>
      <c r="R217" s="12"/>
    </row>
    <row r="218" customFormat="false" ht="50" hidden="false" customHeight="true" outlineLevel="0" collapsed="false">
      <c r="A218" s="2" t="n">
        <v>214</v>
      </c>
      <c r="B218" s="2" t="s">
        <v>715</v>
      </c>
      <c r="C218" s="2" t="s">
        <v>716</v>
      </c>
      <c r="D218" s="2" t="s">
        <v>218</v>
      </c>
      <c r="E218" s="14" t="s">
        <v>96</v>
      </c>
      <c r="F218" s="3" t="n">
        <v>23</v>
      </c>
      <c r="G218" s="3" t="n">
        <v>23</v>
      </c>
      <c r="H218" s="2" t="n">
        <v>0</v>
      </c>
      <c r="I218" s="2" t="n">
        <v>0</v>
      </c>
      <c r="J218" s="2" t="n">
        <v>0</v>
      </c>
      <c r="K218" s="2" t="n">
        <v>0</v>
      </c>
      <c r="L218" s="8" t="n">
        <f aca="false">K218/F218</f>
        <v>0</v>
      </c>
      <c r="M218" s="2" t="n">
        <v>2023.06</v>
      </c>
      <c r="N218" s="2" t="n">
        <v>2023.11</v>
      </c>
      <c r="O218" s="2" t="s">
        <v>658</v>
      </c>
      <c r="P218" s="2" t="s">
        <v>717</v>
      </c>
      <c r="Q218" s="9" t="s">
        <v>39</v>
      </c>
      <c r="R218" s="12"/>
    </row>
    <row r="219" customFormat="false" ht="50" hidden="false" customHeight="true" outlineLevel="0" collapsed="false">
      <c r="A219" s="2" t="n">
        <v>215</v>
      </c>
      <c r="B219" s="2" t="s">
        <v>718</v>
      </c>
      <c r="C219" s="2" t="s">
        <v>719</v>
      </c>
      <c r="D219" s="2" t="s">
        <v>608</v>
      </c>
      <c r="E219" s="14" t="s">
        <v>96</v>
      </c>
      <c r="F219" s="3" t="n">
        <v>25</v>
      </c>
      <c r="G219" s="3" t="n">
        <v>25</v>
      </c>
      <c r="H219" s="2" t="n">
        <v>0</v>
      </c>
      <c r="I219" s="2" t="n">
        <v>0</v>
      </c>
      <c r="J219" s="2" t="n">
        <v>0</v>
      </c>
      <c r="K219" s="2" t="n">
        <v>12</v>
      </c>
      <c r="L219" s="8" t="n">
        <f aca="false">K219/F219</f>
        <v>0.48</v>
      </c>
      <c r="M219" s="2" t="n">
        <v>2023.06</v>
      </c>
      <c r="N219" s="2" t="n">
        <v>2023.11</v>
      </c>
      <c r="O219" s="2" t="s">
        <v>658</v>
      </c>
      <c r="P219" s="2" t="s">
        <v>720</v>
      </c>
      <c r="Q219" s="9" t="s">
        <v>39</v>
      </c>
      <c r="R219" s="12"/>
    </row>
    <row r="220" customFormat="false" ht="50" hidden="false" customHeight="true" outlineLevel="0" collapsed="false">
      <c r="A220" s="2" t="n">
        <v>216</v>
      </c>
      <c r="B220" s="2" t="s">
        <v>721</v>
      </c>
      <c r="C220" s="2" t="s">
        <v>722</v>
      </c>
      <c r="D220" s="2" t="s">
        <v>102</v>
      </c>
      <c r="E220" s="14" t="s">
        <v>96</v>
      </c>
      <c r="F220" s="3" t="n">
        <v>29</v>
      </c>
      <c r="G220" s="3" t="n">
        <v>29</v>
      </c>
      <c r="H220" s="2" t="n">
        <v>0</v>
      </c>
      <c r="I220" s="2" t="n">
        <v>0</v>
      </c>
      <c r="J220" s="2" t="n">
        <v>0</v>
      </c>
      <c r="K220" s="2" t="n">
        <v>0</v>
      </c>
      <c r="L220" s="8" t="n">
        <f aca="false">K220/F220</f>
        <v>0</v>
      </c>
      <c r="M220" s="2" t="n">
        <v>2023.06</v>
      </c>
      <c r="N220" s="2" t="n">
        <v>2023.11</v>
      </c>
      <c r="O220" s="2" t="s">
        <v>658</v>
      </c>
      <c r="P220" s="2" t="s">
        <v>723</v>
      </c>
      <c r="Q220" s="9" t="s">
        <v>39</v>
      </c>
      <c r="R220" s="12"/>
    </row>
    <row r="221" customFormat="false" ht="50" hidden="false" customHeight="true" outlineLevel="0" collapsed="false">
      <c r="A221" s="2" t="n">
        <v>217</v>
      </c>
      <c r="B221" s="2" t="s">
        <v>724</v>
      </c>
      <c r="C221" s="2" t="s">
        <v>725</v>
      </c>
      <c r="D221" s="2" t="s">
        <v>726</v>
      </c>
      <c r="E221" s="14" t="s">
        <v>96</v>
      </c>
      <c r="F221" s="3" t="n">
        <v>29</v>
      </c>
      <c r="G221" s="3" t="n">
        <v>29</v>
      </c>
      <c r="H221" s="2" t="n">
        <v>0</v>
      </c>
      <c r="I221" s="2" t="n">
        <v>0</v>
      </c>
      <c r="J221" s="2" t="n">
        <v>0</v>
      </c>
      <c r="K221" s="2" t="n">
        <v>10</v>
      </c>
      <c r="L221" s="8" t="n">
        <f aca="false">K221/F221</f>
        <v>0.344827586206897</v>
      </c>
      <c r="M221" s="2" t="n">
        <v>2023.06</v>
      </c>
      <c r="N221" s="2" t="n">
        <v>2023.11</v>
      </c>
      <c r="O221" s="2" t="s">
        <v>658</v>
      </c>
      <c r="P221" s="2" t="s">
        <v>727</v>
      </c>
      <c r="Q221" s="9" t="s">
        <v>39</v>
      </c>
      <c r="R221" s="12"/>
    </row>
    <row r="222" customFormat="false" ht="50" hidden="false" customHeight="true" outlineLevel="0" collapsed="false">
      <c r="A222" s="2" t="n">
        <v>218</v>
      </c>
      <c r="B222" s="2" t="s">
        <v>728</v>
      </c>
      <c r="C222" s="2" t="s">
        <v>729</v>
      </c>
      <c r="D222" s="2" t="s">
        <v>730</v>
      </c>
      <c r="E222" s="14" t="s">
        <v>96</v>
      </c>
      <c r="F222" s="3" t="n">
        <v>23</v>
      </c>
      <c r="G222" s="3" t="n">
        <v>23</v>
      </c>
      <c r="H222" s="2" t="n">
        <v>0</v>
      </c>
      <c r="I222" s="2" t="n">
        <v>0</v>
      </c>
      <c r="J222" s="2" t="n">
        <v>0</v>
      </c>
      <c r="K222" s="2" t="n">
        <v>16</v>
      </c>
      <c r="L222" s="8" t="n">
        <f aca="false">K222/F222</f>
        <v>0.695652173913044</v>
      </c>
      <c r="M222" s="2" t="n">
        <v>2023.06</v>
      </c>
      <c r="N222" s="2" t="n">
        <v>2023.11</v>
      </c>
      <c r="O222" s="2" t="s">
        <v>658</v>
      </c>
      <c r="P222" s="2" t="s">
        <v>731</v>
      </c>
      <c r="Q222" s="9" t="s">
        <v>39</v>
      </c>
      <c r="R222" s="12"/>
    </row>
    <row r="223" customFormat="false" ht="50" hidden="false" customHeight="true" outlineLevel="0" collapsed="false">
      <c r="A223" s="2" t="n">
        <v>219</v>
      </c>
      <c r="B223" s="2" t="s">
        <v>732</v>
      </c>
      <c r="C223" s="2" t="s">
        <v>733</v>
      </c>
      <c r="D223" s="2" t="s">
        <v>669</v>
      </c>
      <c r="E223" s="14" t="s">
        <v>96</v>
      </c>
      <c r="F223" s="3" t="n">
        <v>27</v>
      </c>
      <c r="G223" s="3" t="n">
        <v>27</v>
      </c>
      <c r="H223" s="2" t="n">
        <v>0</v>
      </c>
      <c r="I223" s="2" t="n">
        <v>0</v>
      </c>
      <c r="J223" s="2" t="n">
        <v>0</v>
      </c>
      <c r="K223" s="2" t="n">
        <v>17</v>
      </c>
      <c r="L223" s="8" t="n">
        <f aca="false">K223/F223</f>
        <v>0.62962962962963</v>
      </c>
      <c r="M223" s="2" t="n">
        <v>2023.05</v>
      </c>
      <c r="N223" s="2" t="n">
        <v>2023.11</v>
      </c>
      <c r="O223" s="2" t="s">
        <v>658</v>
      </c>
      <c r="P223" s="2" t="s">
        <v>734</v>
      </c>
      <c r="Q223" s="9" t="s">
        <v>39</v>
      </c>
      <c r="R223" s="12"/>
    </row>
    <row r="224" customFormat="false" ht="50" hidden="false" customHeight="true" outlineLevel="0" collapsed="false">
      <c r="A224" s="2" t="n">
        <v>220</v>
      </c>
      <c r="B224" s="2" t="s">
        <v>735</v>
      </c>
      <c r="C224" s="14" t="s">
        <v>736</v>
      </c>
      <c r="D224" s="2" t="s">
        <v>737</v>
      </c>
      <c r="E224" s="2" t="s">
        <v>702</v>
      </c>
      <c r="F224" s="3" t="n">
        <v>23</v>
      </c>
      <c r="G224" s="2" t="n">
        <v>23</v>
      </c>
      <c r="H224" s="2" t="n">
        <v>0</v>
      </c>
      <c r="I224" s="2" t="n">
        <v>0</v>
      </c>
      <c r="J224" s="2" t="n">
        <v>0</v>
      </c>
      <c r="K224" s="27" t="n">
        <v>22.003347</v>
      </c>
      <c r="L224" s="8" t="n">
        <f aca="false">K224/F224</f>
        <v>0.956667260869565</v>
      </c>
      <c r="M224" s="2" t="n">
        <v>2023.06</v>
      </c>
      <c r="N224" s="2" t="n">
        <v>2023.12</v>
      </c>
      <c r="O224" s="2" t="s">
        <v>658</v>
      </c>
      <c r="P224" s="2" t="s">
        <v>738</v>
      </c>
      <c r="Q224" s="9" t="s">
        <v>39</v>
      </c>
      <c r="R224" s="12"/>
    </row>
    <row r="225" customFormat="false" ht="50" hidden="false" customHeight="true" outlineLevel="0" collapsed="false">
      <c r="A225" s="2" t="n">
        <v>221</v>
      </c>
      <c r="B225" s="2" t="s">
        <v>739</v>
      </c>
      <c r="C225" s="2" t="s">
        <v>740</v>
      </c>
      <c r="D225" s="2" t="s">
        <v>741</v>
      </c>
      <c r="E225" s="14" t="s">
        <v>742</v>
      </c>
      <c r="F225" s="3" t="n">
        <v>50</v>
      </c>
      <c r="G225" s="3" t="n">
        <v>50</v>
      </c>
      <c r="H225" s="2" t="n">
        <v>0</v>
      </c>
      <c r="I225" s="2" t="n">
        <v>0</v>
      </c>
      <c r="J225" s="2" t="n">
        <v>0</v>
      </c>
      <c r="K225" s="2" t="n">
        <v>30</v>
      </c>
      <c r="L225" s="8" t="n">
        <f aca="false">K225/F225</f>
        <v>0.6</v>
      </c>
      <c r="M225" s="2" t="n">
        <v>2023.06</v>
      </c>
      <c r="N225" s="2" t="n">
        <v>2023.12</v>
      </c>
      <c r="O225" s="2" t="s">
        <v>658</v>
      </c>
      <c r="P225" s="2" t="s">
        <v>743</v>
      </c>
      <c r="Q225" s="9" t="s">
        <v>39</v>
      </c>
      <c r="R225" s="12"/>
    </row>
    <row r="226" customFormat="false" ht="50" hidden="false" customHeight="true" outlineLevel="0" collapsed="false">
      <c r="A226" s="2" t="n">
        <v>222</v>
      </c>
      <c r="B226" s="2" t="s">
        <v>744</v>
      </c>
      <c r="C226" s="2" t="s">
        <v>745</v>
      </c>
      <c r="D226" s="2" t="s">
        <v>746</v>
      </c>
      <c r="E226" s="14" t="s">
        <v>747</v>
      </c>
      <c r="F226" s="3" t="n">
        <v>35</v>
      </c>
      <c r="G226" s="3" t="n">
        <v>35</v>
      </c>
      <c r="H226" s="2" t="n">
        <v>0</v>
      </c>
      <c r="I226" s="2" t="n">
        <v>0</v>
      </c>
      <c r="J226" s="2" t="n">
        <v>0</v>
      </c>
      <c r="K226" s="2" t="n">
        <v>35</v>
      </c>
      <c r="L226" s="8" t="n">
        <f aca="false">K226/F226</f>
        <v>1</v>
      </c>
      <c r="M226" s="2" t="n">
        <v>2023.06</v>
      </c>
      <c r="N226" s="2" t="n">
        <v>2023.11</v>
      </c>
      <c r="O226" s="2" t="s">
        <v>658</v>
      </c>
      <c r="P226" s="2" t="s">
        <v>748</v>
      </c>
      <c r="Q226" s="9" t="s">
        <v>39</v>
      </c>
      <c r="R226" s="12"/>
    </row>
    <row r="227" customFormat="false" ht="50" hidden="false" customHeight="true" outlineLevel="0" collapsed="false">
      <c r="A227" s="2" t="n">
        <v>223</v>
      </c>
      <c r="B227" s="2" t="s">
        <v>749</v>
      </c>
      <c r="C227" s="2" t="s">
        <v>750</v>
      </c>
      <c r="D227" s="2" t="s">
        <v>751</v>
      </c>
      <c r="E227" s="14" t="s">
        <v>96</v>
      </c>
      <c r="F227" s="3" t="n">
        <v>18</v>
      </c>
      <c r="G227" s="3" t="n">
        <v>18</v>
      </c>
      <c r="H227" s="2" t="n">
        <v>0</v>
      </c>
      <c r="I227" s="2" t="n">
        <v>0</v>
      </c>
      <c r="J227" s="2" t="n">
        <v>0</v>
      </c>
      <c r="K227" s="28" t="n">
        <v>16.620339</v>
      </c>
      <c r="L227" s="8" t="n">
        <f aca="false">K227/F227</f>
        <v>0.923352166666667</v>
      </c>
      <c r="M227" s="2" t="n">
        <v>2023.06</v>
      </c>
      <c r="N227" s="2" t="n">
        <v>2023.11</v>
      </c>
      <c r="O227" s="2" t="s">
        <v>658</v>
      </c>
      <c r="P227" s="2" t="s">
        <v>752</v>
      </c>
      <c r="Q227" s="9" t="s">
        <v>29</v>
      </c>
      <c r="R227" s="12"/>
    </row>
    <row r="228" customFormat="false" ht="50" hidden="false" customHeight="true" outlineLevel="0" collapsed="false">
      <c r="A228" s="2" t="n">
        <v>224</v>
      </c>
      <c r="B228" s="2" t="s">
        <v>753</v>
      </c>
      <c r="C228" s="2" t="s">
        <v>754</v>
      </c>
      <c r="D228" s="2" t="s">
        <v>532</v>
      </c>
      <c r="E228" s="2" t="s">
        <v>253</v>
      </c>
      <c r="F228" s="3" t="n">
        <v>5</v>
      </c>
      <c r="G228" s="3" t="n">
        <v>5</v>
      </c>
      <c r="H228" s="2" t="n">
        <v>0</v>
      </c>
      <c r="I228" s="2" t="n">
        <v>0</v>
      </c>
      <c r="J228" s="2" t="n">
        <v>0</v>
      </c>
      <c r="K228" s="28" t="n">
        <v>4.688344</v>
      </c>
      <c r="L228" s="8" t="n">
        <f aca="false">K228/F228</f>
        <v>0.9376688</v>
      </c>
      <c r="M228" s="2" t="n">
        <v>2023.05</v>
      </c>
      <c r="N228" s="2" t="n">
        <v>2023.11</v>
      </c>
      <c r="O228" s="2" t="s">
        <v>658</v>
      </c>
      <c r="P228" s="2" t="s">
        <v>752</v>
      </c>
      <c r="Q228" s="9" t="s">
        <v>29</v>
      </c>
      <c r="R228" s="12"/>
    </row>
    <row r="229" customFormat="false" ht="50" hidden="false" customHeight="true" outlineLevel="0" collapsed="false">
      <c r="A229" s="2" t="n">
        <v>225</v>
      </c>
      <c r="B229" s="2" t="s">
        <v>755</v>
      </c>
      <c r="C229" s="2" t="s">
        <v>756</v>
      </c>
      <c r="D229" s="2" t="s">
        <v>757</v>
      </c>
      <c r="E229" s="2" t="s">
        <v>702</v>
      </c>
      <c r="F229" s="3" t="n">
        <v>18</v>
      </c>
      <c r="G229" s="3" t="n">
        <v>18</v>
      </c>
      <c r="H229" s="2" t="n">
        <v>0</v>
      </c>
      <c r="I229" s="2" t="n">
        <v>0</v>
      </c>
      <c r="J229" s="2" t="n">
        <v>0</v>
      </c>
      <c r="K229" s="28" t="n">
        <v>0</v>
      </c>
      <c r="L229" s="8" t="n">
        <f aca="false">K229/F229</f>
        <v>0</v>
      </c>
      <c r="M229" s="2" t="n">
        <v>2023.05</v>
      </c>
      <c r="N229" s="2" t="n">
        <v>2023.11</v>
      </c>
      <c r="O229" s="2" t="s">
        <v>658</v>
      </c>
      <c r="P229" s="2" t="s">
        <v>752</v>
      </c>
      <c r="Q229" s="9" t="s">
        <v>39</v>
      </c>
      <c r="R229" s="12"/>
    </row>
    <row r="230" customFormat="false" ht="50" hidden="false" customHeight="true" outlineLevel="0" collapsed="false">
      <c r="A230" s="2" t="n">
        <v>226</v>
      </c>
      <c r="B230" s="2" t="s">
        <v>758</v>
      </c>
      <c r="C230" s="2" t="s">
        <v>759</v>
      </c>
      <c r="D230" s="2" t="s">
        <v>760</v>
      </c>
      <c r="E230" s="14" t="s">
        <v>761</v>
      </c>
      <c r="F230" s="3" t="n">
        <v>18</v>
      </c>
      <c r="G230" s="3" t="n">
        <v>18</v>
      </c>
      <c r="H230" s="2" t="n">
        <v>0</v>
      </c>
      <c r="I230" s="2" t="n">
        <v>0</v>
      </c>
      <c r="J230" s="2" t="n">
        <v>0</v>
      </c>
      <c r="K230" s="28" t="n">
        <v>10</v>
      </c>
      <c r="L230" s="8" t="n">
        <f aca="false">K230/F230</f>
        <v>0.555555555555556</v>
      </c>
      <c r="M230" s="2" t="n">
        <v>2023.06</v>
      </c>
      <c r="N230" s="2" t="n">
        <v>2023.11</v>
      </c>
      <c r="O230" s="2" t="s">
        <v>658</v>
      </c>
      <c r="P230" s="2" t="s">
        <v>752</v>
      </c>
      <c r="Q230" s="9" t="s">
        <v>39</v>
      </c>
      <c r="R230" s="12"/>
    </row>
    <row r="231" customFormat="false" ht="50" hidden="false" customHeight="true" outlineLevel="0" collapsed="false">
      <c r="A231" s="2" t="n">
        <v>227</v>
      </c>
      <c r="B231" s="2" t="s">
        <v>762</v>
      </c>
      <c r="C231" s="2" t="s">
        <v>763</v>
      </c>
      <c r="D231" s="2" t="s">
        <v>507</v>
      </c>
      <c r="E231" s="2" t="s">
        <v>764</v>
      </c>
      <c r="F231" s="3" t="n">
        <v>25</v>
      </c>
      <c r="G231" s="3" t="n">
        <v>25</v>
      </c>
      <c r="H231" s="2" t="n">
        <v>0</v>
      </c>
      <c r="I231" s="2" t="n">
        <v>0</v>
      </c>
      <c r="J231" s="2" t="n">
        <v>0</v>
      </c>
      <c r="K231" s="28" t="n">
        <v>0</v>
      </c>
      <c r="L231" s="8" t="n">
        <f aca="false">K231/F231</f>
        <v>0</v>
      </c>
      <c r="M231" s="2" t="n">
        <v>2023.05</v>
      </c>
      <c r="N231" s="2" t="n">
        <v>2023.11</v>
      </c>
      <c r="O231" s="2" t="s">
        <v>658</v>
      </c>
      <c r="P231" s="2" t="s">
        <v>752</v>
      </c>
      <c r="Q231" s="9" t="s">
        <v>39</v>
      </c>
      <c r="R231" s="12"/>
    </row>
    <row r="232" customFormat="false" ht="50" hidden="false" customHeight="true" outlineLevel="0" collapsed="false">
      <c r="A232" s="2" t="n">
        <v>228</v>
      </c>
      <c r="B232" s="2" t="s">
        <v>765</v>
      </c>
      <c r="C232" s="2" t="s">
        <v>766</v>
      </c>
      <c r="D232" s="2" t="s">
        <v>767</v>
      </c>
      <c r="E232" s="2" t="s">
        <v>702</v>
      </c>
      <c r="F232" s="3" t="n">
        <v>27.3</v>
      </c>
      <c r="G232" s="3" t="n">
        <v>27.3</v>
      </c>
      <c r="H232" s="2" t="n">
        <v>0</v>
      </c>
      <c r="I232" s="2" t="n">
        <v>0</v>
      </c>
      <c r="J232" s="2" t="n">
        <v>0</v>
      </c>
      <c r="K232" s="28" t="n">
        <v>10</v>
      </c>
      <c r="L232" s="8" t="n">
        <f aca="false">K232/F232</f>
        <v>0.366300366300366</v>
      </c>
      <c r="M232" s="2" t="n">
        <v>2023.06</v>
      </c>
      <c r="N232" s="2" t="n">
        <v>2023.11</v>
      </c>
      <c r="O232" s="2" t="s">
        <v>658</v>
      </c>
      <c r="P232" s="2" t="s">
        <v>752</v>
      </c>
      <c r="Q232" s="9" t="s">
        <v>29</v>
      </c>
      <c r="R232" s="12"/>
    </row>
    <row r="233" customFormat="false" ht="50" hidden="false" customHeight="true" outlineLevel="0" collapsed="false">
      <c r="A233" s="2" t="n">
        <v>229</v>
      </c>
      <c r="B233" s="2" t="s">
        <v>768</v>
      </c>
      <c r="C233" s="2" t="s">
        <v>769</v>
      </c>
      <c r="D233" s="2" t="s">
        <v>770</v>
      </c>
      <c r="E233" s="2" t="s">
        <v>771</v>
      </c>
      <c r="F233" s="3" t="n">
        <v>20</v>
      </c>
      <c r="G233" s="3" t="n">
        <v>20</v>
      </c>
      <c r="H233" s="2" t="n">
        <v>0</v>
      </c>
      <c r="I233" s="2" t="n">
        <v>0</v>
      </c>
      <c r="J233" s="2" t="n">
        <v>0</v>
      </c>
      <c r="K233" s="28" t="n">
        <v>12</v>
      </c>
      <c r="L233" s="8" t="n">
        <f aca="false">K233/F233</f>
        <v>0.6</v>
      </c>
      <c r="M233" s="2" t="n">
        <v>2023.06</v>
      </c>
      <c r="N233" s="2" t="n">
        <v>2023.11</v>
      </c>
      <c r="O233" s="2" t="s">
        <v>658</v>
      </c>
      <c r="P233" s="2" t="s">
        <v>752</v>
      </c>
      <c r="Q233" s="9" t="s">
        <v>39</v>
      </c>
      <c r="R233" s="12"/>
    </row>
    <row r="234" customFormat="false" ht="50" hidden="false" customHeight="true" outlineLevel="0" collapsed="false">
      <c r="A234" s="2" t="n">
        <v>230</v>
      </c>
      <c r="B234" s="2" t="s">
        <v>772</v>
      </c>
      <c r="C234" s="2" t="s">
        <v>773</v>
      </c>
      <c r="D234" s="2" t="s">
        <v>713</v>
      </c>
      <c r="E234" s="2" t="s">
        <v>771</v>
      </c>
      <c r="F234" s="3" t="n">
        <v>20</v>
      </c>
      <c r="G234" s="3" t="n">
        <v>20</v>
      </c>
      <c r="H234" s="2" t="n">
        <v>0</v>
      </c>
      <c r="I234" s="2" t="n">
        <v>0</v>
      </c>
      <c r="J234" s="2" t="n">
        <v>0</v>
      </c>
      <c r="K234" s="28" t="n">
        <v>18.753377</v>
      </c>
      <c r="L234" s="8" t="n">
        <f aca="false">K234/F234</f>
        <v>0.93766885</v>
      </c>
      <c r="M234" s="2" t="n">
        <v>2023.06</v>
      </c>
      <c r="N234" s="2" t="n">
        <v>2023.11</v>
      </c>
      <c r="O234" s="2" t="s">
        <v>658</v>
      </c>
      <c r="P234" s="2" t="s">
        <v>752</v>
      </c>
      <c r="Q234" s="9" t="s">
        <v>29</v>
      </c>
      <c r="R234" s="12"/>
    </row>
    <row r="235" customFormat="false" ht="50" hidden="false" customHeight="true" outlineLevel="0" collapsed="false">
      <c r="A235" s="2" t="n">
        <v>231</v>
      </c>
      <c r="B235" s="2" t="s">
        <v>774</v>
      </c>
      <c r="C235" s="2" t="s">
        <v>775</v>
      </c>
      <c r="D235" s="2" t="s">
        <v>776</v>
      </c>
      <c r="E235" s="2" t="s">
        <v>764</v>
      </c>
      <c r="F235" s="3" t="n">
        <v>10</v>
      </c>
      <c r="G235" s="3" t="n">
        <v>10</v>
      </c>
      <c r="H235" s="2" t="n">
        <v>0</v>
      </c>
      <c r="I235" s="2" t="n">
        <v>0</v>
      </c>
      <c r="J235" s="2" t="n">
        <v>0</v>
      </c>
      <c r="K235" s="28" t="n">
        <v>9.376689</v>
      </c>
      <c r="L235" s="8" t="n">
        <f aca="false">K235/F235</f>
        <v>0.9376689</v>
      </c>
      <c r="M235" s="2" t="n">
        <v>2023.06</v>
      </c>
      <c r="N235" s="2" t="n">
        <v>2023.11</v>
      </c>
      <c r="O235" s="2" t="s">
        <v>658</v>
      </c>
      <c r="P235" s="2" t="s">
        <v>752</v>
      </c>
      <c r="Q235" s="9" t="s">
        <v>39</v>
      </c>
      <c r="R235" s="12"/>
    </row>
    <row r="236" customFormat="false" ht="50" hidden="false" customHeight="true" outlineLevel="0" collapsed="false">
      <c r="A236" s="2" t="n">
        <v>232</v>
      </c>
      <c r="B236" s="2" t="s">
        <v>777</v>
      </c>
      <c r="C236" s="2" t="s">
        <v>778</v>
      </c>
      <c r="D236" s="2" t="s">
        <v>779</v>
      </c>
      <c r="E236" s="14" t="s">
        <v>171</v>
      </c>
      <c r="F236" s="3" t="n">
        <v>6</v>
      </c>
      <c r="G236" s="3" t="n">
        <v>6</v>
      </c>
      <c r="H236" s="2" t="n">
        <v>0</v>
      </c>
      <c r="I236" s="2" t="n">
        <v>0</v>
      </c>
      <c r="J236" s="2" t="n">
        <v>0</v>
      </c>
      <c r="K236" s="28" t="n">
        <v>0</v>
      </c>
      <c r="L236" s="8" t="n">
        <f aca="false">K236/F236</f>
        <v>0</v>
      </c>
      <c r="M236" s="2" t="n">
        <v>2023.05</v>
      </c>
      <c r="N236" s="2" t="n">
        <v>2023.11</v>
      </c>
      <c r="O236" s="2" t="s">
        <v>658</v>
      </c>
      <c r="P236" s="2" t="s">
        <v>752</v>
      </c>
      <c r="Q236" s="9" t="s">
        <v>29</v>
      </c>
      <c r="R236" s="12"/>
    </row>
    <row r="237" customFormat="false" ht="50" hidden="false" customHeight="true" outlineLevel="0" collapsed="false">
      <c r="A237" s="2" t="n">
        <v>233</v>
      </c>
      <c r="B237" s="2" t="s">
        <v>780</v>
      </c>
      <c r="C237" s="2" t="s">
        <v>781</v>
      </c>
      <c r="D237" s="2" t="s">
        <v>782</v>
      </c>
      <c r="E237" s="2" t="s">
        <v>702</v>
      </c>
      <c r="F237" s="3" t="n">
        <v>23</v>
      </c>
      <c r="G237" s="3" t="n">
        <v>23</v>
      </c>
      <c r="H237" s="2" t="n">
        <v>0</v>
      </c>
      <c r="I237" s="2" t="n">
        <v>0</v>
      </c>
      <c r="J237" s="2" t="n">
        <v>0</v>
      </c>
      <c r="K237" s="28" t="n">
        <v>10</v>
      </c>
      <c r="L237" s="8" t="n">
        <f aca="false">K237/F237</f>
        <v>0.434782608695652</v>
      </c>
      <c r="M237" s="2" t="n">
        <v>2023.06</v>
      </c>
      <c r="N237" s="2" t="n">
        <v>2023.11</v>
      </c>
      <c r="O237" s="2" t="s">
        <v>658</v>
      </c>
      <c r="P237" s="2" t="s">
        <v>752</v>
      </c>
      <c r="Q237" s="9" t="s">
        <v>39</v>
      </c>
      <c r="R237" s="12"/>
    </row>
    <row r="238" customFormat="false" ht="50" hidden="false" customHeight="true" outlineLevel="0" collapsed="false">
      <c r="A238" s="2" t="n">
        <v>234</v>
      </c>
      <c r="B238" s="2" t="s">
        <v>783</v>
      </c>
      <c r="C238" s="2" t="s">
        <v>784</v>
      </c>
      <c r="D238" s="2" t="s">
        <v>785</v>
      </c>
      <c r="E238" s="2" t="s">
        <v>330</v>
      </c>
      <c r="F238" s="3" t="n">
        <v>4</v>
      </c>
      <c r="G238" s="3" t="n">
        <v>4</v>
      </c>
      <c r="H238" s="2" t="n">
        <v>0</v>
      </c>
      <c r="I238" s="2" t="n">
        <v>0</v>
      </c>
      <c r="J238" s="2" t="n">
        <v>0</v>
      </c>
      <c r="K238" s="28" t="n">
        <v>3.32</v>
      </c>
      <c r="L238" s="8" t="n">
        <f aca="false">K238/F238</f>
        <v>0.83</v>
      </c>
      <c r="M238" s="2" t="n">
        <v>2023.06</v>
      </c>
      <c r="N238" s="2" t="n">
        <v>2023.11</v>
      </c>
      <c r="O238" s="2" t="s">
        <v>658</v>
      </c>
      <c r="P238" s="2" t="s">
        <v>752</v>
      </c>
      <c r="Q238" s="9" t="s">
        <v>29</v>
      </c>
      <c r="R238" s="12"/>
    </row>
    <row r="239" customFormat="false" ht="50" hidden="false" customHeight="true" outlineLevel="0" collapsed="false">
      <c r="A239" s="2" t="n">
        <v>235</v>
      </c>
      <c r="B239" s="2" t="s">
        <v>786</v>
      </c>
      <c r="C239" s="2" t="s">
        <v>787</v>
      </c>
      <c r="D239" s="2" t="s">
        <v>730</v>
      </c>
      <c r="E239" s="14" t="s">
        <v>91</v>
      </c>
      <c r="F239" s="3" t="n">
        <v>15</v>
      </c>
      <c r="G239" s="3" t="n">
        <v>15</v>
      </c>
      <c r="H239" s="2" t="n">
        <v>0</v>
      </c>
      <c r="I239" s="2" t="n">
        <v>0</v>
      </c>
      <c r="J239" s="2" t="n">
        <v>0</v>
      </c>
      <c r="K239" s="28" t="n">
        <v>10</v>
      </c>
      <c r="L239" s="8" t="n">
        <f aca="false">K239/F239</f>
        <v>0.666666666666667</v>
      </c>
      <c r="M239" s="2" t="n">
        <v>2023.06</v>
      </c>
      <c r="N239" s="2" t="n">
        <v>2023.11</v>
      </c>
      <c r="O239" s="2" t="s">
        <v>658</v>
      </c>
      <c r="P239" s="2" t="s">
        <v>752</v>
      </c>
      <c r="Q239" s="9" t="s">
        <v>39</v>
      </c>
      <c r="R239" s="12"/>
    </row>
    <row r="240" customFormat="false" ht="50" hidden="false" customHeight="true" outlineLevel="0" collapsed="false">
      <c r="A240" s="2" t="n">
        <v>236</v>
      </c>
      <c r="B240" s="2" t="s">
        <v>788</v>
      </c>
      <c r="C240" s="2" t="s">
        <v>789</v>
      </c>
      <c r="D240" s="2" t="s">
        <v>790</v>
      </c>
      <c r="E240" s="14" t="s">
        <v>96</v>
      </c>
      <c r="F240" s="3" t="n">
        <v>20</v>
      </c>
      <c r="G240" s="3" t="n">
        <v>20</v>
      </c>
      <c r="H240" s="2" t="n">
        <v>0</v>
      </c>
      <c r="I240" s="2" t="n">
        <v>0</v>
      </c>
      <c r="J240" s="2" t="n">
        <v>0</v>
      </c>
      <c r="K240" s="28" t="n">
        <v>10</v>
      </c>
      <c r="L240" s="8" t="n">
        <f aca="false">K240/F240</f>
        <v>0.5</v>
      </c>
      <c r="M240" s="2" t="n">
        <v>2023.06</v>
      </c>
      <c r="N240" s="2" t="n">
        <v>2023.11</v>
      </c>
      <c r="O240" s="2" t="s">
        <v>658</v>
      </c>
      <c r="P240" s="2" t="s">
        <v>752</v>
      </c>
      <c r="Q240" s="9" t="s">
        <v>39</v>
      </c>
      <c r="R240" s="12"/>
    </row>
    <row r="241" customFormat="false" ht="50" hidden="false" customHeight="true" outlineLevel="0" collapsed="false">
      <c r="A241" s="2" t="n">
        <v>237</v>
      </c>
      <c r="B241" s="2" t="s">
        <v>791</v>
      </c>
      <c r="C241" s="2" t="s">
        <v>775</v>
      </c>
      <c r="D241" s="2" t="s">
        <v>792</v>
      </c>
      <c r="E241" s="14" t="s">
        <v>171</v>
      </c>
      <c r="F241" s="3" t="n">
        <v>20</v>
      </c>
      <c r="G241" s="3" t="n">
        <v>20</v>
      </c>
      <c r="H241" s="2" t="n">
        <v>0</v>
      </c>
      <c r="I241" s="2" t="n">
        <v>0</v>
      </c>
      <c r="J241" s="2" t="n">
        <v>0</v>
      </c>
      <c r="K241" s="28" t="n">
        <v>8</v>
      </c>
      <c r="L241" s="8" t="n">
        <f aca="false">K241/F241</f>
        <v>0.4</v>
      </c>
      <c r="M241" s="2" t="n">
        <v>2023.05</v>
      </c>
      <c r="N241" s="2" t="n">
        <v>2023.11</v>
      </c>
      <c r="O241" s="2" t="s">
        <v>658</v>
      </c>
      <c r="P241" s="2" t="s">
        <v>752</v>
      </c>
      <c r="Q241" s="9" t="s">
        <v>39</v>
      </c>
      <c r="R241" s="12"/>
    </row>
    <row r="242" customFormat="false" ht="50" hidden="false" customHeight="true" outlineLevel="0" collapsed="false">
      <c r="A242" s="2" t="n">
        <v>238</v>
      </c>
      <c r="B242" s="2" t="s">
        <v>793</v>
      </c>
      <c r="C242" s="2" t="s">
        <v>794</v>
      </c>
      <c r="D242" s="2" t="s">
        <v>68</v>
      </c>
      <c r="E242" s="2" t="s">
        <v>702</v>
      </c>
      <c r="F242" s="22" t="n">
        <v>16</v>
      </c>
      <c r="G242" s="22" t="n">
        <v>16</v>
      </c>
      <c r="H242" s="2" t="n">
        <v>0</v>
      </c>
      <c r="I242" s="2" t="n">
        <v>0</v>
      </c>
      <c r="J242" s="2" t="n">
        <v>0</v>
      </c>
      <c r="K242" s="28" t="n">
        <v>10</v>
      </c>
      <c r="L242" s="8" t="n">
        <f aca="false">K242/F242</f>
        <v>0.625</v>
      </c>
      <c r="M242" s="2" t="n">
        <v>2023.05</v>
      </c>
      <c r="N242" s="2" t="n">
        <v>2023.11</v>
      </c>
      <c r="O242" s="2" t="s">
        <v>658</v>
      </c>
      <c r="P242" s="2" t="s">
        <v>752</v>
      </c>
      <c r="Q242" s="9" t="s">
        <v>39</v>
      </c>
      <c r="R242" s="12"/>
    </row>
    <row r="243" customFormat="false" ht="50" hidden="false" customHeight="true" outlineLevel="0" collapsed="false">
      <c r="A243" s="2" t="n">
        <v>239</v>
      </c>
      <c r="B243" s="2" t="s">
        <v>795</v>
      </c>
      <c r="C243" s="2" t="s">
        <v>796</v>
      </c>
      <c r="D243" s="2" t="s">
        <v>498</v>
      </c>
      <c r="E243" s="2" t="s">
        <v>702</v>
      </c>
      <c r="F243" s="3" t="n">
        <v>22</v>
      </c>
      <c r="G243" s="3" t="n">
        <v>22</v>
      </c>
      <c r="H243" s="2" t="n">
        <v>0</v>
      </c>
      <c r="I243" s="2" t="n">
        <v>0</v>
      </c>
      <c r="J243" s="2" t="n">
        <v>0</v>
      </c>
      <c r="K243" s="28" t="n">
        <v>12</v>
      </c>
      <c r="L243" s="8" t="n">
        <f aca="false">K243/F243</f>
        <v>0.545454545454545</v>
      </c>
      <c r="M243" s="2" t="n">
        <v>2023.05</v>
      </c>
      <c r="N243" s="2" t="n">
        <v>2023.11</v>
      </c>
      <c r="O243" s="2" t="s">
        <v>658</v>
      </c>
      <c r="P243" s="2" t="s">
        <v>752</v>
      </c>
      <c r="Q243" s="9" t="s">
        <v>39</v>
      </c>
      <c r="R243" s="12"/>
    </row>
    <row r="244" customFormat="false" ht="50" hidden="false" customHeight="true" outlineLevel="0" collapsed="false">
      <c r="A244" s="2" t="n">
        <v>240</v>
      </c>
      <c r="B244" s="2" t="s">
        <v>797</v>
      </c>
      <c r="C244" s="2" t="s">
        <v>798</v>
      </c>
      <c r="D244" s="2" t="s">
        <v>799</v>
      </c>
      <c r="E244" s="2" t="s">
        <v>702</v>
      </c>
      <c r="F244" s="3" t="n">
        <v>17.7</v>
      </c>
      <c r="G244" s="3" t="n">
        <v>17.7</v>
      </c>
      <c r="H244" s="2" t="n">
        <v>0</v>
      </c>
      <c r="I244" s="2" t="n">
        <v>0</v>
      </c>
      <c r="J244" s="2" t="n">
        <v>0</v>
      </c>
      <c r="K244" s="28" t="n">
        <v>12</v>
      </c>
      <c r="L244" s="8" t="n">
        <f aca="false">K244/F244</f>
        <v>0.677966101694915</v>
      </c>
      <c r="M244" s="2" t="n">
        <v>2023.06</v>
      </c>
      <c r="N244" s="2" t="n">
        <v>2023.11</v>
      </c>
      <c r="O244" s="2" t="s">
        <v>658</v>
      </c>
      <c r="P244" s="2" t="s">
        <v>752</v>
      </c>
      <c r="Q244" s="9" t="s">
        <v>39</v>
      </c>
      <c r="R244" s="12"/>
    </row>
    <row r="245" customFormat="false" ht="50" hidden="false" customHeight="true" outlineLevel="0" collapsed="false">
      <c r="A245" s="2" t="n">
        <v>241</v>
      </c>
      <c r="B245" s="2" t="s">
        <v>800</v>
      </c>
      <c r="C245" s="2" t="s">
        <v>801</v>
      </c>
      <c r="D245" s="2" t="s">
        <v>802</v>
      </c>
      <c r="E245" s="14" t="s">
        <v>96</v>
      </c>
      <c r="F245" s="3" t="n">
        <v>20</v>
      </c>
      <c r="G245" s="3" t="n">
        <v>20</v>
      </c>
      <c r="H245" s="2" t="n">
        <v>0</v>
      </c>
      <c r="I245" s="2" t="n">
        <v>0</v>
      </c>
      <c r="J245" s="2" t="n">
        <v>0</v>
      </c>
      <c r="K245" s="28" t="n">
        <v>10</v>
      </c>
      <c r="L245" s="8" t="n">
        <f aca="false">K245/F245</f>
        <v>0.5</v>
      </c>
      <c r="M245" s="2" t="n">
        <v>2023.05</v>
      </c>
      <c r="N245" s="2" t="n">
        <v>2023.11</v>
      </c>
      <c r="O245" s="2" t="s">
        <v>658</v>
      </c>
      <c r="P245" s="2" t="s">
        <v>752</v>
      </c>
      <c r="Q245" s="9" t="s">
        <v>39</v>
      </c>
      <c r="R245" s="12"/>
    </row>
    <row r="246" customFormat="false" ht="50" hidden="false" customHeight="true" outlineLevel="0" collapsed="false">
      <c r="A246" s="2" t="n">
        <v>242</v>
      </c>
      <c r="B246" s="2" t="s">
        <v>803</v>
      </c>
      <c r="C246" s="2" t="s">
        <v>804</v>
      </c>
      <c r="D246" s="2" t="s">
        <v>805</v>
      </c>
      <c r="E246" s="2" t="s">
        <v>702</v>
      </c>
      <c r="F246" s="3" t="n">
        <v>10</v>
      </c>
      <c r="G246" s="3" t="n">
        <v>10</v>
      </c>
      <c r="H246" s="2" t="n">
        <v>0</v>
      </c>
      <c r="I246" s="2" t="n">
        <v>0</v>
      </c>
      <c r="J246" s="2" t="n">
        <v>0</v>
      </c>
      <c r="K246" s="28" t="n">
        <v>9.5087</v>
      </c>
      <c r="L246" s="8" t="n">
        <f aca="false">K246/F246</f>
        <v>0.95087</v>
      </c>
      <c r="M246" s="2" t="n">
        <v>2023.05</v>
      </c>
      <c r="N246" s="2" t="n">
        <v>2023.11</v>
      </c>
      <c r="O246" s="2" t="s">
        <v>658</v>
      </c>
      <c r="P246" s="2" t="s">
        <v>752</v>
      </c>
      <c r="Q246" s="9" t="s">
        <v>39</v>
      </c>
      <c r="R246" s="12"/>
    </row>
    <row r="247" customFormat="false" ht="50" hidden="false" customHeight="true" outlineLevel="0" collapsed="false">
      <c r="A247" s="2" t="n">
        <v>243</v>
      </c>
      <c r="B247" s="2" t="s">
        <v>806</v>
      </c>
      <c r="C247" s="2" t="s">
        <v>807</v>
      </c>
      <c r="D247" s="2" t="s">
        <v>263</v>
      </c>
      <c r="E247" s="2" t="s">
        <v>702</v>
      </c>
      <c r="F247" s="3" t="n">
        <v>29.79</v>
      </c>
      <c r="G247" s="3" t="n">
        <v>29.79</v>
      </c>
      <c r="H247" s="2" t="n">
        <v>0</v>
      </c>
      <c r="I247" s="2" t="n">
        <v>0</v>
      </c>
      <c r="J247" s="2" t="n">
        <v>0</v>
      </c>
      <c r="K247" s="28" t="n">
        <v>10</v>
      </c>
      <c r="L247" s="8" t="n">
        <f aca="false">K247/F247</f>
        <v>0.335683115139309</v>
      </c>
      <c r="M247" s="2" t="n">
        <v>2023.05</v>
      </c>
      <c r="N247" s="2" t="n">
        <v>2023.11</v>
      </c>
      <c r="O247" s="2" t="s">
        <v>658</v>
      </c>
      <c r="P247" s="2" t="s">
        <v>752</v>
      </c>
      <c r="Q247" s="9" t="s">
        <v>39</v>
      </c>
      <c r="R247" s="12"/>
    </row>
    <row r="248" customFormat="false" ht="50" hidden="false" customHeight="true" outlineLevel="0" collapsed="false">
      <c r="A248" s="2" t="n">
        <v>244</v>
      </c>
      <c r="B248" s="2" t="s">
        <v>808</v>
      </c>
      <c r="C248" s="2" t="s">
        <v>809</v>
      </c>
      <c r="D248" s="2" t="s">
        <v>247</v>
      </c>
      <c r="E248" s="2" t="s">
        <v>702</v>
      </c>
      <c r="F248" s="3" t="n">
        <v>21</v>
      </c>
      <c r="G248" s="3" t="n">
        <v>21</v>
      </c>
      <c r="H248" s="2" t="n">
        <v>0</v>
      </c>
      <c r="I248" s="2" t="n">
        <v>0</v>
      </c>
      <c r="J248" s="2" t="n">
        <v>0</v>
      </c>
      <c r="K248" s="28" t="n">
        <v>16</v>
      </c>
      <c r="L248" s="8" t="n">
        <f aca="false">K248/F248</f>
        <v>0.761904761904762</v>
      </c>
      <c r="M248" s="2" t="n">
        <v>2023.05</v>
      </c>
      <c r="N248" s="2" t="n">
        <v>2023.11</v>
      </c>
      <c r="O248" s="2" t="s">
        <v>658</v>
      </c>
      <c r="P248" s="2" t="s">
        <v>752</v>
      </c>
      <c r="Q248" s="9" t="s">
        <v>39</v>
      </c>
      <c r="R248" s="12"/>
    </row>
    <row r="249" customFormat="false" ht="50" hidden="false" customHeight="true" outlineLevel="0" collapsed="false">
      <c r="A249" s="2" t="n">
        <v>245</v>
      </c>
      <c r="B249" s="2" t="s">
        <v>810</v>
      </c>
      <c r="C249" s="2" t="s">
        <v>811</v>
      </c>
      <c r="D249" s="2" t="s">
        <v>812</v>
      </c>
      <c r="E249" s="2" t="s">
        <v>702</v>
      </c>
      <c r="F249" s="3" t="n">
        <v>16.74</v>
      </c>
      <c r="G249" s="3" t="n">
        <v>16.74</v>
      </c>
      <c r="H249" s="2" t="n">
        <v>0</v>
      </c>
      <c r="I249" s="2" t="n">
        <v>0</v>
      </c>
      <c r="J249" s="2" t="n">
        <v>0</v>
      </c>
      <c r="K249" s="28" t="n">
        <v>10</v>
      </c>
      <c r="L249" s="8" t="n">
        <f aca="false">K249/F249</f>
        <v>0.597371565113501</v>
      </c>
      <c r="M249" s="2" t="n">
        <v>2023.05</v>
      </c>
      <c r="N249" s="2" t="n">
        <v>2023.11</v>
      </c>
      <c r="O249" s="2" t="s">
        <v>658</v>
      </c>
      <c r="P249" s="2" t="s">
        <v>752</v>
      </c>
      <c r="Q249" s="9" t="s">
        <v>39</v>
      </c>
      <c r="R249" s="12"/>
    </row>
    <row r="250" customFormat="false" ht="50" hidden="false" customHeight="true" outlineLevel="0" collapsed="false">
      <c r="A250" s="2" t="n">
        <v>246</v>
      </c>
      <c r="B250" s="2" t="s">
        <v>813</v>
      </c>
      <c r="C250" s="2" t="s">
        <v>814</v>
      </c>
      <c r="D250" s="2" t="s">
        <v>815</v>
      </c>
      <c r="E250" s="2" t="s">
        <v>702</v>
      </c>
      <c r="F250" s="3" t="n">
        <v>20.91</v>
      </c>
      <c r="G250" s="3" t="n">
        <v>20.91</v>
      </c>
      <c r="H250" s="2" t="n">
        <v>0</v>
      </c>
      <c r="I250" s="2" t="n">
        <v>0</v>
      </c>
      <c r="J250" s="2" t="n">
        <v>0</v>
      </c>
      <c r="K250" s="28" t="n">
        <v>15</v>
      </c>
      <c r="L250" s="8" t="n">
        <f aca="false">K250/F250</f>
        <v>0.717360114777618</v>
      </c>
      <c r="M250" s="2" t="n">
        <v>2023.05</v>
      </c>
      <c r="N250" s="2" t="n">
        <v>2023.11</v>
      </c>
      <c r="O250" s="2" t="s">
        <v>658</v>
      </c>
      <c r="P250" s="2" t="s">
        <v>752</v>
      </c>
      <c r="Q250" s="9" t="s">
        <v>39</v>
      </c>
      <c r="R250" s="12"/>
    </row>
    <row r="251" customFormat="false" ht="50" hidden="false" customHeight="true" outlineLevel="0" collapsed="false">
      <c r="A251" s="2" t="n">
        <v>247</v>
      </c>
      <c r="B251" s="2" t="s">
        <v>816</v>
      </c>
      <c r="C251" s="2" t="s">
        <v>817</v>
      </c>
      <c r="D251" s="2" t="s">
        <v>818</v>
      </c>
      <c r="E251" s="2" t="s">
        <v>702</v>
      </c>
      <c r="F251" s="3" t="n">
        <v>24.5</v>
      </c>
      <c r="G251" s="3" t="n">
        <v>24.5</v>
      </c>
      <c r="H251" s="2" t="n">
        <v>0</v>
      </c>
      <c r="I251" s="2" t="n">
        <v>0</v>
      </c>
      <c r="J251" s="2" t="n">
        <v>0</v>
      </c>
      <c r="K251" s="28" t="n">
        <v>16</v>
      </c>
      <c r="L251" s="8" t="n">
        <f aca="false">K251/F251</f>
        <v>0.653061224489796</v>
      </c>
      <c r="M251" s="2" t="n">
        <v>2023.05</v>
      </c>
      <c r="N251" s="2" t="n">
        <v>2023.11</v>
      </c>
      <c r="O251" s="2" t="s">
        <v>658</v>
      </c>
      <c r="P251" s="2" t="s">
        <v>752</v>
      </c>
      <c r="Q251" s="9" t="s">
        <v>39</v>
      </c>
      <c r="R251" s="12"/>
    </row>
    <row r="252" customFormat="false" ht="50" hidden="false" customHeight="true" outlineLevel="0" collapsed="false">
      <c r="A252" s="2" t="n">
        <v>248</v>
      </c>
      <c r="B252" s="2" t="s">
        <v>819</v>
      </c>
      <c r="C252" s="2" t="s">
        <v>820</v>
      </c>
      <c r="D252" s="2" t="s">
        <v>273</v>
      </c>
      <c r="E252" s="2" t="s">
        <v>702</v>
      </c>
      <c r="F252" s="3" t="n">
        <v>15.47</v>
      </c>
      <c r="G252" s="3" t="n">
        <v>15.47</v>
      </c>
      <c r="H252" s="2" t="n">
        <v>0</v>
      </c>
      <c r="I252" s="2" t="n">
        <v>0</v>
      </c>
      <c r="J252" s="2" t="n">
        <v>0</v>
      </c>
      <c r="K252" s="28" t="n">
        <v>8</v>
      </c>
      <c r="L252" s="8" t="n">
        <f aca="false">K252/F252</f>
        <v>0.517129928894635</v>
      </c>
      <c r="M252" s="2" t="n">
        <v>2023.05</v>
      </c>
      <c r="N252" s="2" t="n">
        <v>2023.11</v>
      </c>
      <c r="O252" s="2" t="s">
        <v>658</v>
      </c>
      <c r="P252" s="2" t="s">
        <v>752</v>
      </c>
      <c r="Q252" s="9" t="s">
        <v>39</v>
      </c>
      <c r="R252" s="12"/>
    </row>
    <row r="253" customFormat="false" ht="50" hidden="false" customHeight="true" outlineLevel="0" collapsed="false">
      <c r="A253" s="2" t="n">
        <v>249</v>
      </c>
      <c r="B253" s="2" t="s">
        <v>821</v>
      </c>
      <c r="C253" s="2" t="s">
        <v>822</v>
      </c>
      <c r="D253" s="2" t="s">
        <v>823</v>
      </c>
      <c r="E253" s="2" t="s">
        <v>702</v>
      </c>
      <c r="F253" s="3" t="n">
        <v>29.52</v>
      </c>
      <c r="G253" s="3" t="n">
        <v>29.52</v>
      </c>
      <c r="H253" s="2" t="n">
        <v>0</v>
      </c>
      <c r="I253" s="2" t="n">
        <v>0</v>
      </c>
      <c r="J253" s="2" t="n">
        <v>0</v>
      </c>
      <c r="K253" s="28" t="n">
        <v>20</v>
      </c>
      <c r="L253" s="8" t="n">
        <f aca="false">K253/F253</f>
        <v>0.677506775067751</v>
      </c>
      <c r="M253" s="2" t="n">
        <v>2023.05</v>
      </c>
      <c r="N253" s="2" t="n">
        <v>2023.11</v>
      </c>
      <c r="O253" s="2" t="s">
        <v>658</v>
      </c>
      <c r="P253" s="2" t="s">
        <v>752</v>
      </c>
      <c r="Q253" s="9" t="s">
        <v>39</v>
      </c>
      <c r="R253" s="12"/>
    </row>
    <row r="254" customFormat="false" ht="50" hidden="false" customHeight="true" outlineLevel="0" collapsed="false">
      <c r="A254" s="2" t="n">
        <v>250</v>
      </c>
      <c r="B254" s="2" t="s">
        <v>824</v>
      </c>
      <c r="C254" s="2" t="s">
        <v>811</v>
      </c>
      <c r="D254" s="2" t="s">
        <v>825</v>
      </c>
      <c r="E254" s="2" t="s">
        <v>702</v>
      </c>
      <c r="F254" s="3" t="n">
        <v>17.75</v>
      </c>
      <c r="G254" s="3" t="n">
        <v>17.75</v>
      </c>
      <c r="H254" s="2" t="n">
        <v>0</v>
      </c>
      <c r="I254" s="2" t="n">
        <v>0</v>
      </c>
      <c r="J254" s="2" t="n">
        <v>0</v>
      </c>
      <c r="K254" s="28" t="n">
        <v>10</v>
      </c>
      <c r="L254" s="8" t="n">
        <f aca="false">K254/F254</f>
        <v>0.563380281690141</v>
      </c>
      <c r="M254" s="2" t="n">
        <v>2023.05</v>
      </c>
      <c r="N254" s="2" t="n">
        <v>2023.11</v>
      </c>
      <c r="O254" s="2" t="s">
        <v>658</v>
      </c>
      <c r="P254" s="2" t="s">
        <v>752</v>
      </c>
      <c r="Q254" s="9" t="s">
        <v>39</v>
      </c>
      <c r="R254" s="12"/>
    </row>
    <row r="255" customFormat="false" ht="50" hidden="false" customHeight="true" outlineLevel="0" collapsed="false">
      <c r="A255" s="2" t="n">
        <v>251</v>
      </c>
      <c r="B255" s="2" t="s">
        <v>826</v>
      </c>
      <c r="C255" s="2" t="s">
        <v>817</v>
      </c>
      <c r="D255" s="2" t="s">
        <v>827</v>
      </c>
      <c r="E255" s="2" t="s">
        <v>702</v>
      </c>
      <c r="F255" s="3" t="n">
        <v>29.87</v>
      </c>
      <c r="G255" s="2" t="n">
        <v>0</v>
      </c>
      <c r="H255" s="2" t="n">
        <v>29.87</v>
      </c>
      <c r="I255" s="2" t="n">
        <v>0</v>
      </c>
      <c r="J255" s="2" t="n">
        <v>0</v>
      </c>
      <c r="K255" s="28" t="n">
        <v>0</v>
      </c>
      <c r="L255" s="8" t="n">
        <f aca="false">K255/F255</f>
        <v>0</v>
      </c>
      <c r="M255" s="2" t="n">
        <v>2023.06</v>
      </c>
      <c r="N255" s="2" t="n">
        <v>2023.11</v>
      </c>
      <c r="O255" s="2" t="s">
        <v>658</v>
      </c>
      <c r="P255" s="2" t="s">
        <v>752</v>
      </c>
      <c r="Q255" s="9" t="s">
        <v>39</v>
      </c>
      <c r="R255" s="12"/>
    </row>
    <row r="256" customFormat="false" ht="50" hidden="false" customHeight="true" outlineLevel="0" collapsed="false">
      <c r="A256" s="2" t="n">
        <v>252</v>
      </c>
      <c r="B256" s="2" t="s">
        <v>828</v>
      </c>
      <c r="C256" s="2" t="s">
        <v>829</v>
      </c>
      <c r="D256" s="2" t="s">
        <v>830</v>
      </c>
      <c r="E256" s="14" t="s">
        <v>96</v>
      </c>
      <c r="F256" s="3" t="n">
        <v>23.51</v>
      </c>
      <c r="G256" s="2" t="n">
        <v>0</v>
      </c>
      <c r="H256" s="3" t="n">
        <v>23.51</v>
      </c>
      <c r="I256" s="2" t="n">
        <v>0</v>
      </c>
      <c r="J256" s="2" t="n">
        <v>0</v>
      </c>
      <c r="K256" s="28" t="n">
        <v>8</v>
      </c>
      <c r="L256" s="8" t="n">
        <f aca="false">K256/F256</f>
        <v>0.340280731603573</v>
      </c>
      <c r="M256" s="2" t="n">
        <v>2023.05</v>
      </c>
      <c r="N256" s="2" t="n">
        <v>2023.11</v>
      </c>
      <c r="O256" s="2" t="s">
        <v>658</v>
      </c>
      <c r="P256" s="2" t="s">
        <v>752</v>
      </c>
      <c r="Q256" s="9" t="s">
        <v>39</v>
      </c>
      <c r="R256" s="12"/>
    </row>
    <row r="257" customFormat="false" ht="50" hidden="false" customHeight="true" outlineLevel="0" collapsed="false">
      <c r="A257" s="2" t="n">
        <v>253</v>
      </c>
      <c r="B257" s="2" t="s">
        <v>831</v>
      </c>
      <c r="C257" s="2" t="s">
        <v>832</v>
      </c>
      <c r="D257" s="2" t="s">
        <v>833</v>
      </c>
      <c r="E257" s="2" t="s">
        <v>702</v>
      </c>
      <c r="F257" s="3" t="n">
        <v>29.8</v>
      </c>
      <c r="G257" s="2" t="n">
        <v>0</v>
      </c>
      <c r="H257" s="2" t="n">
        <v>29.8</v>
      </c>
      <c r="I257" s="2" t="n">
        <v>0</v>
      </c>
      <c r="J257" s="2" t="n">
        <v>0</v>
      </c>
      <c r="K257" s="28" t="n">
        <v>10</v>
      </c>
      <c r="L257" s="8" t="n">
        <f aca="false">K257/F257</f>
        <v>0.335570469798658</v>
      </c>
      <c r="M257" s="2" t="n">
        <v>2023.05</v>
      </c>
      <c r="N257" s="2" t="n">
        <v>2023.11</v>
      </c>
      <c r="O257" s="2" t="s">
        <v>658</v>
      </c>
      <c r="P257" s="2" t="s">
        <v>752</v>
      </c>
      <c r="Q257" s="9" t="s">
        <v>39</v>
      </c>
      <c r="R257" s="12"/>
    </row>
    <row r="258" customFormat="false" ht="50" hidden="false" customHeight="true" outlineLevel="0" collapsed="false">
      <c r="A258" s="2" t="n">
        <v>254</v>
      </c>
      <c r="B258" s="2" t="s">
        <v>834</v>
      </c>
      <c r="C258" s="2" t="s">
        <v>835</v>
      </c>
      <c r="D258" s="2" t="s">
        <v>252</v>
      </c>
      <c r="E258" s="2" t="s">
        <v>702</v>
      </c>
      <c r="F258" s="3" t="n">
        <v>25.11</v>
      </c>
      <c r="G258" s="2" t="n">
        <v>0</v>
      </c>
      <c r="H258" s="2" t="n">
        <v>25.11</v>
      </c>
      <c r="I258" s="2" t="n">
        <v>0</v>
      </c>
      <c r="J258" s="2" t="n">
        <v>0</v>
      </c>
      <c r="K258" s="28" t="n">
        <v>23.5681</v>
      </c>
      <c r="L258" s="8" t="n">
        <f aca="false">K258/F258</f>
        <v>0.938594185583433</v>
      </c>
      <c r="M258" s="2" t="n">
        <v>2023.05</v>
      </c>
      <c r="N258" s="2" t="n">
        <v>2023.11</v>
      </c>
      <c r="O258" s="2" t="s">
        <v>658</v>
      </c>
      <c r="P258" s="2" t="s">
        <v>752</v>
      </c>
      <c r="Q258" s="9" t="s">
        <v>39</v>
      </c>
      <c r="R258" s="12"/>
    </row>
    <row r="259" customFormat="false" ht="50" hidden="false" customHeight="true" outlineLevel="0" collapsed="false">
      <c r="A259" s="2" t="n">
        <v>255</v>
      </c>
      <c r="B259" s="2" t="s">
        <v>836</v>
      </c>
      <c r="C259" s="2" t="s">
        <v>837</v>
      </c>
      <c r="D259" s="2" t="s">
        <v>259</v>
      </c>
      <c r="E259" s="2" t="s">
        <v>702</v>
      </c>
      <c r="F259" s="3" t="n">
        <v>25.3</v>
      </c>
      <c r="G259" s="2" t="n">
        <v>0</v>
      </c>
      <c r="H259" s="2" t="n">
        <v>25.3</v>
      </c>
      <c r="I259" s="2" t="n">
        <v>0</v>
      </c>
      <c r="J259" s="2" t="n">
        <v>0</v>
      </c>
      <c r="K259" s="28" t="n">
        <v>15</v>
      </c>
      <c r="L259" s="8" t="n">
        <f aca="false">K259/F259</f>
        <v>0.592885375494071</v>
      </c>
      <c r="M259" s="2" t="n">
        <v>2023.05</v>
      </c>
      <c r="N259" s="2" t="n">
        <v>2023.11</v>
      </c>
      <c r="O259" s="2" t="s">
        <v>658</v>
      </c>
      <c r="P259" s="2" t="s">
        <v>752</v>
      </c>
      <c r="Q259" s="9" t="s">
        <v>39</v>
      </c>
      <c r="R259" s="12"/>
    </row>
    <row r="260" customFormat="false" ht="50" hidden="false" customHeight="true" outlineLevel="0" collapsed="false">
      <c r="A260" s="2" t="n">
        <v>256</v>
      </c>
      <c r="B260" s="2" t="s">
        <v>838</v>
      </c>
      <c r="C260" s="2" t="s">
        <v>839</v>
      </c>
      <c r="D260" s="2" t="s">
        <v>840</v>
      </c>
      <c r="E260" s="2" t="s">
        <v>702</v>
      </c>
      <c r="F260" s="3" t="n">
        <v>12</v>
      </c>
      <c r="G260" s="2" t="n">
        <v>0</v>
      </c>
      <c r="H260" s="2" t="n">
        <v>12</v>
      </c>
      <c r="I260" s="2" t="n">
        <v>0</v>
      </c>
      <c r="J260" s="2" t="n">
        <v>0</v>
      </c>
      <c r="K260" s="28" t="n">
        <v>6</v>
      </c>
      <c r="L260" s="8" t="n">
        <f aca="false">K260/F260</f>
        <v>0.5</v>
      </c>
      <c r="M260" s="2" t="n">
        <v>2023.05</v>
      </c>
      <c r="N260" s="2" t="n">
        <v>2023.11</v>
      </c>
      <c r="O260" s="2" t="s">
        <v>658</v>
      </c>
      <c r="P260" s="2" t="s">
        <v>752</v>
      </c>
      <c r="Q260" s="9" t="s">
        <v>39</v>
      </c>
      <c r="R260" s="12"/>
    </row>
    <row r="261" customFormat="false" ht="50" hidden="false" customHeight="true" outlineLevel="0" collapsed="false">
      <c r="A261" s="2" t="n">
        <v>257</v>
      </c>
      <c r="B261" s="2" t="s">
        <v>841</v>
      </c>
      <c r="C261" s="2" t="s">
        <v>835</v>
      </c>
      <c r="D261" s="2" t="s">
        <v>842</v>
      </c>
      <c r="E261" s="2" t="s">
        <v>702</v>
      </c>
      <c r="F261" s="3" t="n">
        <v>20.07</v>
      </c>
      <c r="G261" s="2" t="n">
        <v>0</v>
      </c>
      <c r="H261" s="2" t="n">
        <v>20.07</v>
      </c>
      <c r="I261" s="2" t="n">
        <v>0</v>
      </c>
      <c r="J261" s="2" t="n">
        <v>0</v>
      </c>
      <c r="K261" s="28" t="n">
        <v>10</v>
      </c>
      <c r="L261" s="8" t="n">
        <f aca="false">K261/F261</f>
        <v>0.49825610363727</v>
      </c>
      <c r="M261" s="2" t="n">
        <v>2023.05</v>
      </c>
      <c r="N261" s="2" t="n">
        <v>2023.11</v>
      </c>
      <c r="O261" s="2" t="s">
        <v>658</v>
      </c>
      <c r="P261" s="2" t="s">
        <v>752</v>
      </c>
      <c r="Q261" s="9" t="s">
        <v>39</v>
      </c>
      <c r="R261" s="12"/>
    </row>
    <row r="262" customFormat="false" ht="50" hidden="false" customHeight="true" outlineLevel="0" collapsed="false">
      <c r="A262" s="2" t="n">
        <v>258</v>
      </c>
      <c r="B262" s="2" t="s">
        <v>843</v>
      </c>
      <c r="C262" s="2" t="s">
        <v>844</v>
      </c>
      <c r="D262" s="2" t="s">
        <v>688</v>
      </c>
      <c r="E262" s="2" t="s">
        <v>702</v>
      </c>
      <c r="F262" s="3" t="n">
        <v>17.9</v>
      </c>
      <c r="G262" s="2" t="n">
        <v>0</v>
      </c>
      <c r="H262" s="2" t="n">
        <v>17.9</v>
      </c>
      <c r="I262" s="2" t="n">
        <v>0</v>
      </c>
      <c r="J262" s="2" t="n">
        <v>0</v>
      </c>
      <c r="K262" s="28" t="n">
        <v>7</v>
      </c>
      <c r="L262" s="8" t="n">
        <f aca="false">K262/F262</f>
        <v>0.391061452513967</v>
      </c>
      <c r="M262" s="2" t="n">
        <v>2023.05</v>
      </c>
      <c r="N262" s="2" t="n">
        <v>2023.11</v>
      </c>
      <c r="O262" s="2" t="s">
        <v>658</v>
      </c>
      <c r="P262" s="2" t="s">
        <v>752</v>
      </c>
      <c r="Q262" s="9" t="s">
        <v>39</v>
      </c>
      <c r="R262" s="12"/>
    </row>
    <row r="263" customFormat="false" ht="50" hidden="false" customHeight="true" outlineLevel="0" collapsed="false">
      <c r="A263" s="2" t="n">
        <v>259</v>
      </c>
      <c r="B263" s="2" t="s">
        <v>845</v>
      </c>
      <c r="C263" s="2" t="s">
        <v>846</v>
      </c>
      <c r="D263" s="2" t="s">
        <v>847</v>
      </c>
      <c r="E263" s="2" t="s">
        <v>702</v>
      </c>
      <c r="F263" s="3" t="n">
        <v>29.55</v>
      </c>
      <c r="G263" s="2" t="n">
        <v>0</v>
      </c>
      <c r="H263" s="2" t="n">
        <v>29.55</v>
      </c>
      <c r="I263" s="2" t="n">
        <v>0</v>
      </c>
      <c r="J263" s="2" t="n">
        <v>0</v>
      </c>
      <c r="K263" s="28" t="n">
        <v>15</v>
      </c>
      <c r="L263" s="8" t="n">
        <f aca="false">K263/F263</f>
        <v>0.50761421319797</v>
      </c>
      <c r="M263" s="2" t="n">
        <v>2023.06</v>
      </c>
      <c r="N263" s="2" t="n">
        <v>2023.11</v>
      </c>
      <c r="O263" s="2" t="s">
        <v>658</v>
      </c>
      <c r="P263" s="2" t="s">
        <v>752</v>
      </c>
      <c r="Q263" s="9" t="s">
        <v>39</v>
      </c>
      <c r="R263" s="12"/>
    </row>
    <row r="264" customFormat="false" ht="50" hidden="false" customHeight="true" outlineLevel="0" collapsed="false">
      <c r="A264" s="2" t="n">
        <v>260</v>
      </c>
      <c r="B264" s="2" t="s">
        <v>848</v>
      </c>
      <c r="C264" s="2" t="s">
        <v>849</v>
      </c>
      <c r="D264" s="2" t="s">
        <v>850</v>
      </c>
      <c r="E264" s="14" t="s">
        <v>96</v>
      </c>
      <c r="F264" s="3" t="n">
        <v>29</v>
      </c>
      <c r="G264" s="2" t="n">
        <v>0</v>
      </c>
      <c r="H264" s="3" t="n">
        <v>29</v>
      </c>
      <c r="I264" s="2" t="n">
        <v>0</v>
      </c>
      <c r="J264" s="2" t="n">
        <v>0</v>
      </c>
      <c r="K264" s="2" t="n">
        <v>0</v>
      </c>
      <c r="L264" s="8" t="n">
        <f aca="false">K264/F264</f>
        <v>0</v>
      </c>
      <c r="M264" s="2" t="n">
        <v>2023.06</v>
      </c>
      <c r="N264" s="2" t="n">
        <v>2023.11</v>
      </c>
      <c r="O264" s="2" t="s">
        <v>658</v>
      </c>
      <c r="P264" s="2" t="s">
        <v>752</v>
      </c>
      <c r="Q264" s="9" t="s">
        <v>39</v>
      </c>
      <c r="R264" s="12"/>
    </row>
    <row r="265" customFormat="false" ht="50" hidden="false" customHeight="true" outlineLevel="0" collapsed="false">
      <c r="A265" s="2" t="n">
        <v>261</v>
      </c>
      <c r="B265" s="2" t="s">
        <v>851</v>
      </c>
      <c r="C265" s="2" t="s">
        <v>852</v>
      </c>
      <c r="D265" s="2" t="s">
        <v>853</v>
      </c>
      <c r="E265" s="14" t="s">
        <v>96</v>
      </c>
      <c r="F265" s="3" t="n">
        <v>29</v>
      </c>
      <c r="G265" s="2" t="n">
        <v>0</v>
      </c>
      <c r="H265" s="3" t="n">
        <v>29</v>
      </c>
      <c r="I265" s="2" t="n">
        <v>0</v>
      </c>
      <c r="J265" s="2" t="n">
        <v>0</v>
      </c>
      <c r="K265" s="2" t="n">
        <v>0</v>
      </c>
      <c r="L265" s="8" t="n">
        <f aca="false">K265/F265</f>
        <v>0</v>
      </c>
      <c r="M265" s="2" t="n">
        <v>2023.06</v>
      </c>
      <c r="N265" s="2" t="n">
        <v>2023.11</v>
      </c>
      <c r="O265" s="2" t="s">
        <v>658</v>
      </c>
      <c r="P265" s="2" t="s">
        <v>752</v>
      </c>
      <c r="Q265" s="9" t="s">
        <v>39</v>
      </c>
      <c r="R265" s="12"/>
    </row>
    <row r="266" customFormat="false" ht="50" hidden="false" customHeight="true" outlineLevel="0" collapsed="false">
      <c r="A266" s="2" t="n">
        <v>262</v>
      </c>
      <c r="B266" s="2" t="s">
        <v>854</v>
      </c>
      <c r="C266" s="2" t="s">
        <v>855</v>
      </c>
      <c r="D266" s="2" t="s">
        <v>608</v>
      </c>
      <c r="E266" s="14" t="s">
        <v>96</v>
      </c>
      <c r="F266" s="3" t="n">
        <v>9</v>
      </c>
      <c r="G266" s="2" t="n">
        <v>0</v>
      </c>
      <c r="H266" s="3" t="n">
        <v>9</v>
      </c>
      <c r="I266" s="2" t="n">
        <v>0</v>
      </c>
      <c r="J266" s="2" t="n">
        <v>0</v>
      </c>
      <c r="K266" s="28" t="n">
        <v>8.44902</v>
      </c>
      <c r="L266" s="8" t="n">
        <f aca="false">K266/F266</f>
        <v>0.93878</v>
      </c>
      <c r="M266" s="2" t="n">
        <v>2023.05</v>
      </c>
      <c r="N266" s="2" t="n">
        <v>2023.11</v>
      </c>
      <c r="O266" s="2" t="s">
        <v>658</v>
      </c>
      <c r="P266" s="2" t="s">
        <v>752</v>
      </c>
      <c r="Q266" s="9" t="s">
        <v>39</v>
      </c>
      <c r="R266" s="12"/>
    </row>
    <row r="267" customFormat="false" ht="50" hidden="false" customHeight="true" outlineLevel="0" collapsed="false">
      <c r="A267" s="2" t="n">
        <v>263</v>
      </c>
      <c r="B267" s="2" t="s">
        <v>856</v>
      </c>
      <c r="C267" s="2" t="s">
        <v>857</v>
      </c>
      <c r="D267" s="2" t="s">
        <v>608</v>
      </c>
      <c r="E267" s="2" t="s">
        <v>702</v>
      </c>
      <c r="F267" s="3" t="n">
        <v>21</v>
      </c>
      <c r="G267" s="2" t="n">
        <v>0</v>
      </c>
      <c r="H267" s="2" t="n">
        <v>21</v>
      </c>
      <c r="I267" s="2" t="n">
        <v>0</v>
      </c>
      <c r="J267" s="2" t="n">
        <v>0</v>
      </c>
      <c r="K267" s="2" t="n">
        <v>0</v>
      </c>
      <c r="L267" s="8" t="n">
        <f aca="false">K267/F267</f>
        <v>0</v>
      </c>
      <c r="M267" s="29" t="n">
        <v>2023.03</v>
      </c>
      <c r="N267" s="29" t="n">
        <v>2023.12</v>
      </c>
      <c r="O267" s="2" t="s">
        <v>658</v>
      </c>
      <c r="P267" s="2" t="s">
        <v>752</v>
      </c>
      <c r="Q267" s="9" t="s">
        <v>39</v>
      </c>
      <c r="R267" s="12"/>
    </row>
    <row r="268" customFormat="false" ht="50" hidden="false" customHeight="true" outlineLevel="0" collapsed="false">
      <c r="A268" s="2" t="n">
        <v>264</v>
      </c>
      <c r="B268" s="2" t="s">
        <v>858</v>
      </c>
      <c r="C268" s="2" t="s">
        <v>859</v>
      </c>
      <c r="D268" s="2" t="s">
        <v>263</v>
      </c>
      <c r="E268" s="2" t="s">
        <v>771</v>
      </c>
      <c r="F268" s="3" t="n">
        <v>20</v>
      </c>
      <c r="G268" s="2" t="n">
        <v>0</v>
      </c>
      <c r="H268" s="3" t="n">
        <v>20</v>
      </c>
      <c r="I268" s="2" t="n">
        <v>0</v>
      </c>
      <c r="J268" s="2" t="n">
        <v>0</v>
      </c>
      <c r="K268" s="2" t="n">
        <v>0</v>
      </c>
      <c r="L268" s="8" t="n">
        <f aca="false">K268/F268</f>
        <v>0</v>
      </c>
      <c r="M268" s="2" t="n">
        <v>2023.01</v>
      </c>
      <c r="N268" s="2" t="n">
        <v>2023.12</v>
      </c>
      <c r="O268" s="2" t="s">
        <v>658</v>
      </c>
      <c r="P268" s="2" t="s">
        <v>658</v>
      </c>
      <c r="Q268" s="9" t="s">
        <v>39</v>
      </c>
      <c r="R268" s="12"/>
    </row>
    <row r="269" customFormat="false" ht="50" hidden="false" customHeight="true" outlineLevel="0" collapsed="false">
      <c r="A269" s="2" t="n">
        <v>265</v>
      </c>
      <c r="B269" s="30" t="s">
        <v>860</v>
      </c>
      <c r="C269" s="30" t="s">
        <v>861</v>
      </c>
      <c r="D269" s="30" t="s">
        <v>862</v>
      </c>
      <c r="E269" s="29" t="s">
        <v>863</v>
      </c>
      <c r="F269" s="31" t="n">
        <v>405</v>
      </c>
      <c r="G269" s="2" t="n">
        <v>0</v>
      </c>
      <c r="H269" s="2" t="n">
        <v>405</v>
      </c>
      <c r="I269" s="2" t="n">
        <v>0</v>
      </c>
      <c r="J269" s="2" t="n">
        <v>0</v>
      </c>
      <c r="K269" s="2" t="n">
        <v>0</v>
      </c>
      <c r="L269" s="8" t="n">
        <f aca="false">K269/F269</f>
        <v>0</v>
      </c>
      <c r="M269" s="25" t="n">
        <v>2023.06</v>
      </c>
      <c r="N269" s="25" t="n">
        <v>2023.12</v>
      </c>
      <c r="O269" s="2" t="s">
        <v>658</v>
      </c>
      <c r="P269" s="2" t="s">
        <v>864</v>
      </c>
      <c r="Q269" s="9" t="s">
        <v>55</v>
      </c>
      <c r="R269" s="12"/>
    </row>
    <row r="270" customFormat="false" ht="50" hidden="false" customHeight="true" outlineLevel="0" collapsed="false">
      <c r="A270" s="2" t="n">
        <v>266</v>
      </c>
      <c r="B270" s="2" t="s">
        <v>865</v>
      </c>
      <c r="C270" s="30" t="s">
        <v>866</v>
      </c>
      <c r="D270" s="2" t="s">
        <v>867</v>
      </c>
      <c r="E270" s="2" t="s">
        <v>868</v>
      </c>
      <c r="F270" s="32" t="n">
        <v>53</v>
      </c>
      <c r="G270" s="2" t="n">
        <v>0</v>
      </c>
      <c r="H270" s="2" t="n">
        <v>53</v>
      </c>
      <c r="I270" s="2" t="n">
        <v>0</v>
      </c>
      <c r="J270" s="2" t="n">
        <v>0</v>
      </c>
      <c r="K270" s="2" t="n">
        <v>0</v>
      </c>
      <c r="L270" s="8" t="n">
        <f aca="false">K270/F270</f>
        <v>0</v>
      </c>
      <c r="M270" s="25" t="n">
        <v>2023.06</v>
      </c>
      <c r="N270" s="25" t="n">
        <v>2023.12</v>
      </c>
      <c r="O270" s="2" t="s">
        <v>658</v>
      </c>
      <c r="P270" s="2" t="s">
        <v>658</v>
      </c>
      <c r="Q270" s="9" t="s">
        <v>39</v>
      </c>
      <c r="R270" s="12"/>
    </row>
    <row r="271" customFormat="false" ht="50" hidden="false" customHeight="true" outlineLevel="0" collapsed="false">
      <c r="A271" s="2" t="n">
        <v>267</v>
      </c>
      <c r="B271" s="2" t="s">
        <v>869</v>
      </c>
      <c r="C271" s="20" t="s">
        <v>870</v>
      </c>
      <c r="D271" s="2" t="s">
        <v>871</v>
      </c>
      <c r="E271" s="2" t="s">
        <v>872</v>
      </c>
      <c r="F271" s="32" t="n">
        <v>80</v>
      </c>
      <c r="G271" s="2" t="n">
        <v>0</v>
      </c>
      <c r="H271" s="2" t="n">
        <v>0</v>
      </c>
      <c r="I271" s="2" t="n">
        <v>0</v>
      </c>
      <c r="J271" s="33" t="n">
        <v>80</v>
      </c>
      <c r="K271" s="2" t="n">
        <v>0</v>
      </c>
      <c r="L271" s="8" t="n">
        <f aca="false">K271/F271</f>
        <v>0</v>
      </c>
      <c r="M271" s="25" t="n">
        <v>2023.06</v>
      </c>
      <c r="N271" s="25" t="n">
        <v>2023.12</v>
      </c>
      <c r="O271" s="2" t="s">
        <v>658</v>
      </c>
      <c r="P271" s="2" t="s">
        <v>658</v>
      </c>
      <c r="Q271" s="9" t="s">
        <v>39</v>
      </c>
      <c r="R271" s="12"/>
    </row>
    <row r="272" customFormat="false" ht="50" hidden="false" customHeight="true" outlineLevel="0" collapsed="false">
      <c r="A272" s="2" t="n">
        <v>268</v>
      </c>
      <c r="B272" s="2" t="s">
        <v>873</v>
      </c>
      <c r="C272" s="20" t="s">
        <v>874</v>
      </c>
      <c r="D272" s="2" t="s">
        <v>612</v>
      </c>
      <c r="E272" s="2" t="s">
        <v>872</v>
      </c>
      <c r="F272" s="32" t="n">
        <v>80</v>
      </c>
      <c r="G272" s="2" t="n">
        <v>0</v>
      </c>
      <c r="H272" s="2" t="n">
        <v>0</v>
      </c>
      <c r="I272" s="2" t="n">
        <v>0</v>
      </c>
      <c r="J272" s="33" t="n">
        <v>80</v>
      </c>
      <c r="K272" s="2" t="n">
        <v>0</v>
      </c>
      <c r="L272" s="8" t="n">
        <f aca="false">K272/F272</f>
        <v>0</v>
      </c>
      <c r="M272" s="25" t="n">
        <v>2023.06</v>
      </c>
      <c r="N272" s="25" t="n">
        <v>2023.12</v>
      </c>
      <c r="O272" s="2" t="s">
        <v>658</v>
      </c>
      <c r="P272" s="2" t="s">
        <v>658</v>
      </c>
      <c r="Q272" s="9" t="s">
        <v>39</v>
      </c>
      <c r="R272" s="12"/>
    </row>
    <row r="273" customFormat="false" ht="50" hidden="false" customHeight="true" outlineLevel="0" collapsed="false">
      <c r="A273" s="2" t="n">
        <v>269</v>
      </c>
      <c r="B273" s="2" t="s">
        <v>875</v>
      </c>
      <c r="C273" s="20" t="s">
        <v>876</v>
      </c>
      <c r="D273" s="2" t="s">
        <v>541</v>
      </c>
      <c r="E273" s="2" t="s">
        <v>872</v>
      </c>
      <c r="F273" s="32" t="n">
        <v>60</v>
      </c>
      <c r="G273" s="2" t="n">
        <v>0</v>
      </c>
      <c r="H273" s="2" t="n">
        <v>0</v>
      </c>
      <c r="I273" s="2" t="n">
        <v>0</v>
      </c>
      <c r="J273" s="33" t="n">
        <v>60</v>
      </c>
      <c r="K273" s="2" t="n">
        <v>0</v>
      </c>
      <c r="L273" s="8" t="n">
        <f aca="false">K273/F273</f>
        <v>0</v>
      </c>
      <c r="M273" s="25" t="n">
        <v>2023.06</v>
      </c>
      <c r="N273" s="25" t="n">
        <v>2023.12</v>
      </c>
      <c r="O273" s="2" t="s">
        <v>658</v>
      </c>
      <c r="P273" s="2" t="s">
        <v>658</v>
      </c>
      <c r="Q273" s="9" t="s">
        <v>39</v>
      </c>
      <c r="R273" s="12"/>
    </row>
    <row r="274" customFormat="false" ht="50" hidden="false" customHeight="true" outlineLevel="0" collapsed="false">
      <c r="A274" s="2" t="n">
        <v>270</v>
      </c>
      <c r="B274" s="2" t="s">
        <v>877</v>
      </c>
      <c r="C274" s="20" t="s">
        <v>878</v>
      </c>
      <c r="D274" s="2" t="s">
        <v>879</v>
      </c>
      <c r="E274" s="2" t="s">
        <v>880</v>
      </c>
      <c r="F274" s="32" t="n">
        <v>60</v>
      </c>
      <c r="G274" s="2" t="n">
        <v>0</v>
      </c>
      <c r="H274" s="2" t="n">
        <v>0</v>
      </c>
      <c r="I274" s="2" t="n">
        <v>0</v>
      </c>
      <c r="J274" s="33" t="n">
        <v>60</v>
      </c>
      <c r="K274" s="2" t="n">
        <v>0</v>
      </c>
      <c r="L274" s="8" t="n">
        <f aca="false">K274/F274</f>
        <v>0</v>
      </c>
      <c r="M274" s="2" t="n">
        <v>2023.06</v>
      </c>
      <c r="N274" s="2" t="n">
        <v>2023.12</v>
      </c>
      <c r="O274" s="2" t="s">
        <v>658</v>
      </c>
      <c r="P274" s="2" t="s">
        <v>658</v>
      </c>
      <c r="Q274" s="9" t="s">
        <v>39</v>
      </c>
      <c r="R274" s="12"/>
    </row>
    <row r="275" customFormat="false" ht="50" hidden="false" customHeight="true" outlineLevel="0" collapsed="false">
      <c r="A275" s="2" t="n">
        <v>271</v>
      </c>
      <c r="B275" s="2" t="s">
        <v>881</v>
      </c>
      <c r="C275" s="20" t="s">
        <v>882</v>
      </c>
      <c r="D275" s="2" t="s">
        <v>221</v>
      </c>
      <c r="E275" s="2" t="s">
        <v>880</v>
      </c>
      <c r="F275" s="32" t="n">
        <v>60</v>
      </c>
      <c r="G275" s="2" t="n">
        <v>0</v>
      </c>
      <c r="H275" s="2" t="n">
        <v>0</v>
      </c>
      <c r="I275" s="2" t="n">
        <v>0</v>
      </c>
      <c r="J275" s="33" t="n">
        <v>60</v>
      </c>
      <c r="K275" s="2" t="n">
        <v>0</v>
      </c>
      <c r="L275" s="8" t="n">
        <f aca="false">K275/F275</f>
        <v>0</v>
      </c>
      <c r="M275" s="2" t="n">
        <v>2023.09</v>
      </c>
      <c r="N275" s="2" t="n">
        <v>2023.12</v>
      </c>
      <c r="O275" s="2" t="s">
        <v>658</v>
      </c>
      <c r="P275" s="2" t="s">
        <v>658</v>
      </c>
      <c r="Q275" s="9" t="s">
        <v>39</v>
      </c>
      <c r="R275" s="12"/>
    </row>
    <row r="276" customFormat="false" ht="50" hidden="false" customHeight="true" outlineLevel="0" collapsed="false">
      <c r="A276" s="2" t="n">
        <v>272</v>
      </c>
      <c r="B276" s="2" t="s">
        <v>883</v>
      </c>
      <c r="C276" s="2" t="s">
        <v>884</v>
      </c>
      <c r="D276" s="2" t="s">
        <v>885</v>
      </c>
      <c r="E276" s="2" t="s">
        <v>166</v>
      </c>
      <c r="F276" s="3" t="n">
        <v>15</v>
      </c>
      <c r="G276" s="3" t="n">
        <v>15</v>
      </c>
      <c r="H276" s="2" t="n">
        <v>0</v>
      </c>
      <c r="I276" s="2" t="n">
        <v>0</v>
      </c>
      <c r="J276" s="2" t="n">
        <v>0</v>
      </c>
      <c r="K276" s="2" t="n">
        <v>0</v>
      </c>
      <c r="L276" s="34" t="n">
        <f aca="false">K276/F276</f>
        <v>0</v>
      </c>
      <c r="M276" s="2" t="n">
        <v>2023.06</v>
      </c>
      <c r="N276" s="2" t="n">
        <v>2023.12</v>
      </c>
      <c r="O276" s="2" t="s">
        <v>886</v>
      </c>
      <c r="P276" s="2" t="s">
        <v>886</v>
      </c>
      <c r="Q276" s="9" t="s">
        <v>39</v>
      </c>
      <c r="R276" s="12"/>
    </row>
    <row r="277" customFormat="false" ht="50" hidden="false" customHeight="true" outlineLevel="0" collapsed="false">
      <c r="A277" s="2" t="n">
        <v>273</v>
      </c>
      <c r="B277" s="2" t="s">
        <v>887</v>
      </c>
      <c r="C277" s="2" t="s">
        <v>888</v>
      </c>
      <c r="D277" s="2" t="s">
        <v>645</v>
      </c>
      <c r="E277" s="2" t="s">
        <v>61</v>
      </c>
      <c r="F277" s="3" t="n">
        <v>14</v>
      </c>
      <c r="G277" s="3" t="n">
        <v>14</v>
      </c>
      <c r="H277" s="2" t="n">
        <v>0</v>
      </c>
      <c r="I277" s="2" t="n">
        <v>0</v>
      </c>
      <c r="J277" s="2" t="n">
        <v>0</v>
      </c>
      <c r="K277" s="2" t="n">
        <v>0</v>
      </c>
      <c r="L277" s="34" t="n">
        <f aca="false">K277/F277</f>
        <v>0</v>
      </c>
      <c r="M277" s="2" t="n">
        <v>2023.06</v>
      </c>
      <c r="N277" s="2" t="n">
        <v>2023.12</v>
      </c>
      <c r="O277" s="2" t="s">
        <v>886</v>
      </c>
      <c r="P277" s="2" t="s">
        <v>886</v>
      </c>
      <c r="Q277" s="9" t="s">
        <v>39</v>
      </c>
      <c r="R277" s="12"/>
    </row>
    <row r="278" customFormat="false" ht="50" hidden="false" customHeight="true" outlineLevel="0" collapsed="false">
      <c r="A278" s="2" t="n">
        <v>274</v>
      </c>
      <c r="B278" s="2" t="s">
        <v>889</v>
      </c>
      <c r="C278" s="2" t="s">
        <v>890</v>
      </c>
      <c r="D278" s="2" t="s">
        <v>630</v>
      </c>
      <c r="E278" s="2" t="s">
        <v>61</v>
      </c>
      <c r="F278" s="3" t="n">
        <v>21</v>
      </c>
      <c r="G278" s="3" t="n">
        <v>21</v>
      </c>
      <c r="H278" s="2" t="n">
        <v>0</v>
      </c>
      <c r="I278" s="2" t="n">
        <v>0</v>
      </c>
      <c r="J278" s="2" t="n">
        <v>0</v>
      </c>
      <c r="K278" s="2" t="n">
        <v>0</v>
      </c>
      <c r="L278" s="34" t="n">
        <f aca="false">K278/F278</f>
        <v>0</v>
      </c>
      <c r="M278" s="2" t="n">
        <v>2023.06</v>
      </c>
      <c r="N278" s="2" t="n">
        <v>2023.12</v>
      </c>
      <c r="O278" s="2" t="s">
        <v>886</v>
      </c>
      <c r="P278" s="2" t="s">
        <v>886</v>
      </c>
      <c r="Q278" s="9" t="s">
        <v>39</v>
      </c>
      <c r="R278" s="12"/>
    </row>
    <row r="279" customFormat="false" ht="50" hidden="false" customHeight="true" outlineLevel="0" collapsed="false">
      <c r="A279" s="2" t="n">
        <v>275</v>
      </c>
      <c r="B279" s="2" t="s">
        <v>891</v>
      </c>
      <c r="C279" s="2" t="s">
        <v>892</v>
      </c>
      <c r="D279" s="2" t="s">
        <v>102</v>
      </c>
      <c r="E279" s="2" t="s">
        <v>61</v>
      </c>
      <c r="F279" s="3" t="n">
        <v>25</v>
      </c>
      <c r="G279" s="3" t="n">
        <v>25</v>
      </c>
      <c r="H279" s="2" t="n">
        <v>0</v>
      </c>
      <c r="I279" s="2" t="n">
        <v>0</v>
      </c>
      <c r="J279" s="2" t="n">
        <v>0</v>
      </c>
      <c r="K279" s="35" t="n">
        <v>18</v>
      </c>
      <c r="L279" s="34" t="n">
        <f aca="false">K279/F279</f>
        <v>0.72</v>
      </c>
      <c r="M279" s="2" t="n">
        <v>2023.06</v>
      </c>
      <c r="N279" s="2" t="n">
        <v>2023.12</v>
      </c>
      <c r="O279" s="2" t="s">
        <v>886</v>
      </c>
      <c r="P279" s="2" t="s">
        <v>886</v>
      </c>
      <c r="Q279" s="9" t="s">
        <v>39</v>
      </c>
      <c r="R279" s="12"/>
    </row>
    <row r="280" customFormat="false" ht="50" hidden="false" customHeight="true" outlineLevel="0" collapsed="false">
      <c r="A280" s="2" t="n">
        <v>276</v>
      </c>
      <c r="B280" s="2" t="s">
        <v>893</v>
      </c>
      <c r="C280" s="2" t="s">
        <v>894</v>
      </c>
      <c r="D280" s="2" t="s">
        <v>895</v>
      </c>
      <c r="E280" s="2" t="s">
        <v>61</v>
      </c>
      <c r="F280" s="3" t="n">
        <v>19.5</v>
      </c>
      <c r="G280" s="3" t="n">
        <v>19.5</v>
      </c>
      <c r="H280" s="2" t="n">
        <v>0</v>
      </c>
      <c r="I280" s="2" t="n">
        <v>0</v>
      </c>
      <c r="J280" s="2" t="n">
        <v>0</v>
      </c>
      <c r="K280" s="35" t="n">
        <v>19.4366</v>
      </c>
      <c r="L280" s="34" t="n">
        <f aca="false">K280/F280</f>
        <v>0.996748717948718</v>
      </c>
      <c r="M280" s="2" t="n">
        <v>2023.06</v>
      </c>
      <c r="N280" s="2" t="n">
        <v>2023.12</v>
      </c>
      <c r="O280" s="2" t="s">
        <v>886</v>
      </c>
      <c r="P280" s="2" t="s">
        <v>886</v>
      </c>
      <c r="Q280" s="9" t="s">
        <v>39</v>
      </c>
      <c r="R280" s="12"/>
    </row>
    <row r="281" customFormat="false" ht="50" hidden="false" customHeight="true" outlineLevel="0" collapsed="false">
      <c r="A281" s="2" t="n">
        <v>277</v>
      </c>
      <c r="B281" s="2" t="s">
        <v>896</v>
      </c>
      <c r="C281" s="2" t="s">
        <v>897</v>
      </c>
      <c r="D281" s="2" t="s">
        <v>898</v>
      </c>
      <c r="E281" s="2" t="s">
        <v>61</v>
      </c>
      <c r="F281" s="3" t="n">
        <v>17</v>
      </c>
      <c r="G281" s="3" t="n">
        <v>17</v>
      </c>
      <c r="H281" s="2" t="n">
        <v>0</v>
      </c>
      <c r="I281" s="2" t="n">
        <v>0</v>
      </c>
      <c r="J281" s="2" t="n">
        <v>0</v>
      </c>
      <c r="K281" s="35" t="n">
        <v>16.9935</v>
      </c>
      <c r="L281" s="34" t="n">
        <f aca="false">K281/F281</f>
        <v>0.999617647058824</v>
      </c>
      <c r="M281" s="2" t="n">
        <v>2023.06</v>
      </c>
      <c r="N281" s="2" t="n">
        <v>2023.12</v>
      </c>
      <c r="O281" s="2" t="s">
        <v>886</v>
      </c>
      <c r="P281" s="2" t="s">
        <v>886</v>
      </c>
      <c r="Q281" s="9" t="s">
        <v>39</v>
      </c>
      <c r="R281" s="12"/>
    </row>
    <row r="282" customFormat="false" ht="50" hidden="false" customHeight="true" outlineLevel="0" collapsed="false">
      <c r="A282" s="2" t="n">
        <v>278</v>
      </c>
      <c r="B282" s="2" t="s">
        <v>899</v>
      </c>
      <c r="C282" s="2" t="s">
        <v>900</v>
      </c>
      <c r="D282" s="2" t="s">
        <v>901</v>
      </c>
      <c r="E282" s="2" t="s">
        <v>61</v>
      </c>
      <c r="F282" s="3" t="n">
        <v>13.4</v>
      </c>
      <c r="G282" s="3" t="n">
        <v>13.4</v>
      </c>
      <c r="H282" s="2" t="n">
        <v>0</v>
      </c>
      <c r="I282" s="2" t="n">
        <v>0</v>
      </c>
      <c r="J282" s="2" t="n">
        <v>0</v>
      </c>
      <c r="K282" s="35" t="n">
        <v>13.3267</v>
      </c>
      <c r="L282" s="34" t="n">
        <f aca="false">K282/F282</f>
        <v>0.994529850746269</v>
      </c>
      <c r="M282" s="2" t="n">
        <v>2023.06</v>
      </c>
      <c r="N282" s="2" t="n">
        <v>2023.12</v>
      </c>
      <c r="O282" s="2" t="s">
        <v>886</v>
      </c>
      <c r="P282" s="2" t="s">
        <v>886</v>
      </c>
      <c r="Q282" s="9" t="s">
        <v>29</v>
      </c>
      <c r="R282" s="12"/>
    </row>
    <row r="283" customFormat="false" ht="50" hidden="false" customHeight="true" outlineLevel="0" collapsed="false">
      <c r="A283" s="2" t="n">
        <v>279</v>
      </c>
      <c r="B283" s="2" t="s">
        <v>902</v>
      </c>
      <c r="C283" s="2" t="s">
        <v>903</v>
      </c>
      <c r="D283" s="2" t="s">
        <v>904</v>
      </c>
      <c r="E283" s="2" t="s">
        <v>61</v>
      </c>
      <c r="F283" s="3" t="n">
        <f aca="false">8+5</f>
        <v>13</v>
      </c>
      <c r="G283" s="3" t="n">
        <f aca="false">8+5</f>
        <v>13</v>
      </c>
      <c r="H283" s="2" t="n">
        <v>0</v>
      </c>
      <c r="I283" s="2" t="n">
        <v>0</v>
      </c>
      <c r="J283" s="2" t="n">
        <v>0</v>
      </c>
      <c r="K283" s="35" t="n">
        <v>12.9</v>
      </c>
      <c r="L283" s="34" t="n">
        <f aca="false">K283/F283</f>
        <v>0.992307692307692</v>
      </c>
      <c r="M283" s="2" t="n">
        <v>2023.06</v>
      </c>
      <c r="N283" s="2" t="n">
        <v>2023.12</v>
      </c>
      <c r="O283" s="2" t="s">
        <v>886</v>
      </c>
      <c r="P283" s="2" t="s">
        <v>886</v>
      </c>
      <c r="Q283" s="9" t="s">
        <v>39</v>
      </c>
      <c r="R283" s="12"/>
    </row>
    <row r="284" customFormat="false" ht="50" hidden="false" customHeight="true" outlineLevel="0" collapsed="false">
      <c r="A284" s="2" t="n">
        <v>280</v>
      </c>
      <c r="B284" s="2" t="s">
        <v>905</v>
      </c>
      <c r="C284" s="2" t="s">
        <v>906</v>
      </c>
      <c r="D284" s="2" t="s">
        <v>907</v>
      </c>
      <c r="E284" s="2" t="s">
        <v>61</v>
      </c>
      <c r="F284" s="3" t="n">
        <v>15</v>
      </c>
      <c r="G284" s="3" t="n">
        <v>15</v>
      </c>
      <c r="H284" s="2" t="n">
        <v>0</v>
      </c>
      <c r="I284" s="2" t="n">
        <v>0</v>
      </c>
      <c r="J284" s="2" t="n">
        <v>0</v>
      </c>
      <c r="K284" s="26" t="n">
        <v>0</v>
      </c>
      <c r="L284" s="34" t="n">
        <f aca="false">K284/F284</f>
        <v>0</v>
      </c>
      <c r="M284" s="2" t="n">
        <v>2023.06</v>
      </c>
      <c r="N284" s="2" t="n">
        <v>2023.12</v>
      </c>
      <c r="O284" s="2" t="s">
        <v>886</v>
      </c>
      <c r="P284" s="2" t="s">
        <v>886</v>
      </c>
      <c r="Q284" s="9" t="s">
        <v>39</v>
      </c>
      <c r="R284" s="12"/>
    </row>
    <row r="285" customFormat="false" ht="50" hidden="false" customHeight="true" outlineLevel="0" collapsed="false">
      <c r="A285" s="2" t="n">
        <v>281</v>
      </c>
      <c r="B285" s="2" t="s">
        <v>908</v>
      </c>
      <c r="C285" s="2" t="s">
        <v>909</v>
      </c>
      <c r="D285" s="2" t="s">
        <v>840</v>
      </c>
      <c r="E285" s="2" t="s">
        <v>61</v>
      </c>
      <c r="F285" s="3" t="n">
        <v>7</v>
      </c>
      <c r="G285" s="3" t="n">
        <v>7</v>
      </c>
      <c r="H285" s="2" t="n">
        <v>0</v>
      </c>
      <c r="I285" s="2" t="n">
        <v>0</v>
      </c>
      <c r="J285" s="2" t="n">
        <v>0</v>
      </c>
      <c r="K285" s="26" t="n">
        <v>0</v>
      </c>
      <c r="L285" s="34" t="n">
        <f aca="false">K285/F285</f>
        <v>0</v>
      </c>
      <c r="M285" s="2" t="n">
        <v>2023.06</v>
      </c>
      <c r="N285" s="2" t="n">
        <v>2023.12</v>
      </c>
      <c r="O285" s="2" t="s">
        <v>886</v>
      </c>
      <c r="P285" s="2" t="s">
        <v>886</v>
      </c>
      <c r="Q285" s="9" t="s">
        <v>39</v>
      </c>
      <c r="R285" s="12"/>
    </row>
    <row r="286" customFormat="false" ht="50" hidden="false" customHeight="true" outlineLevel="0" collapsed="false">
      <c r="A286" s="2" t="n">
        <v>282</v>
      </c>
      <c r="B286" s="2" t="s">
        <v>910</v>
      </c>
      <c r="C286" s="2" t="s">
        <v>911</v>
      </c>
      <c r="D286" s="2" t="s">
        <v>645</v>
      </c>
      <c r="E286" s="2" t="s">
        <v>61</v>
      </c>
      <c r="F286" s="3" t="n">
        <v>11</v>
      </c>
      <c r="G286" s="3" t="n">
        <v>11</v>
      </c>
      <c r="H286" s="2" t="n">
        <v>0</v>
      </c>
      <c r="I286" s="2" t="n">
        <v>0</v>
      </c>
      <c r="J286" s="2" t="n">
        <v>0</v>
      </c>
      <c r="K286" s="26" t="n">
        <v>0</v>
      </c>
      <c r="L286" s="34" t="n">
        <f aca="false">K286/F286</f>
        <v>0</v>
      </c>
      <c r="M286" s="2" t="n">
        <v>2023.06</v>
      </c>
      <c r="N286" s="2" t="n">
        <v>2023.12</v>
      </c>
      <c r="O286" s="2" t="s">
        <v>886</v>
      </c>
      <c r="P286" s="2" t="s">
        <v>886</v>
      </c>
      <c r="Q286" s="9" t="s">
        <v>39</v>
      </c>
      <c r="R286" s="12"/>
    </row>
    <row r="287" customFormat="false" ht="50" hidden="false" customHeight="true" outlineLevel="0" collapsed="false">
      <c r="A287" s="2" t="n">
        <v>283</v>
      </c>
      <c r="B287" s="2" t="s">
        <v>912</v>
      </c>
      <c r="C287" s="2" t="s">
        <v>913</v>
      </c>
      <c r="D287" s="2" t="s">
        <v>685</v>
      </c>
      <c r="E287" s="2" t="s">
        <v>61</v>
      </c>
      <c r="F287" s="3" t="n">
        <v>8</v>
      </c>
      <c r="G287" s="3" t="n">
        <v>8</v>
      </c>
      <c r="H287" s="2" t="n">
        <v>0</v>
      </c>
      <c r="I287" s="2" t="n">
        <v>0</v>
      </c>
      <c r="J287" s="2" t="n">
        <v>0</v>
      </c>
      <c r="K287" s="26" t="n">
        <v>0</v>
      </c>
      <c r="L287" s="34" t="n">
        <f aca="false">K287/F287</f>
        <v>0</v>
      </c>
      <c r="M287" s="2" t="n">
        <v>2023.06</v>
      </c>
      <c r="N287" s="2" t="n">
        <v>2023.12</v>
      </c>
      <c r="O287" s="2" t="s">
        <v>886</v>
      </c>
      <c r="P287" s="2" t="s">
        <v>886</v>
      </c>
      <c r="Q287" s="13" t="s">
        <v>39</v>
      </c>
      <c r="R287" s="12"/>
    </row>
    <row r="288" customFormat="false" ht="50" hidden="false" customHeight="true" outlineLevel="0" collapsed="false">
      <c r="A288" s="2" t="n">
        <v>284</v>
      </c>
      <c r="B288" s="2" t="s">
        <v>914</v>
      </c>
      <c r="C288" s="2" t="s">
        <v>915</v>
      </c>
      <c r="D288" s="2" t="s">
        <v>916</v>
      </c>
      <c r="E288" s="2" t="s">
        <v>61</v>
      </c>
      <c r="F288" s="3" t="n">
        <v>20</v>
      </c>
      <c r="G288" s="3" t="n">
        <v>20</v>
      </c>
      <c r="H288" s="2" t="n">
        <v>0</v>
      </c>
      <c r="I288" s="2" t="n">
        <v>0</v>
      </c>
      <c r="J288" s="2" t="n">
        <v>0</v>
      </c>
      <c r="K288" s="35" t="n">
        <v>19.8677</v>
      </c>
      <c r="L288" s="34" t="n">
        <f aca="false">K288/F288</f>
        <v>0.993385</v>
      </c>
      <c r="M288" s="2" t="n">
        <v>2023.06</v>
      </c>
      <c r="N288" s="2" t="n">
        <v>2023.12</v>
      </c>
      <c r="O288" s="2" t="s">
        <v>886</v>
      </c>
      <c r="P288" s="2" t="s">
        <v>886</v>
      </c>
      <c r="Q288" s="9" t="s">
        <v>39</v>
      </c>
      <c r="R288" s="12"/>
    </row>
    <row r="289" customFormat="false" ht="50" hidden="false" customHeight="true" outlineLevel="0" collapsed="false">
      <c r="A289" s="2" t="n">
        <v>285</v>
      </c>
      <c r="B289" s="2" t="s">
        <v>917</v>
      </c>
      <c r="C289" s="2" t="s">
        <v>918</v>
      </c>
      <c r="D289" s="2" t="s">
        <v>612</v>
      </c>
      <c r="E289" s="2" t="s">
        <v>61</v>
      </c>
      <c r="F289" s="3" t="n">
        <v>4.5</v>
      </c>
      <c r="G289" s="3" t="n">
        <v>4.5</v>
      </c>
      <c r="H289" s="2" t="n">
        <v>0</v>
      </c>
      <c r="I289" s="2" t="n">
        <v>0</v>
      </c>
      <c r="J289" s="2" t="n">
        <v>0</v>
      </c>
      <c r="K289" s="35" t="n">
        <v>4.494</v>
      </c>
      <c r="L289" s="34" t="n">
        <f aca="false">K289/F289</f>
        <v>0.998666666666667</v>
      </c>
      <c r="M289" s="2" t="n">
        <v>2023.06</v>
      </c>
      <c r="N289" s="2" t="n">
        <v>2023.12</v>
      </c>
      <c r="O289" s="2" t="s">
        <v>886</v>
      </c>
      <c r="P289" s="2" t="s">
        <v>886</v>
      </c>
      <c r="Q289" s="9" t="s">
        <v>39</v>
      </c>
      <c r="R289" s="12"/>
    </row>
    <row r="290" customFormat="false" ht="50" hidden="false" customHeight="true" outlineLevel="0" collapsed="false">
      <c r="A290" s="2" t="n">
        <v>286</v>
      </c>
      <c r="B290" s="2" t="s">
        <v>919</v>
      </c>
      <c r="C290" s="2" t="s">
        <v>920</v>
      </c>
      <c r="D290" s="2" t="s">
        <v>921</v>
      </c>
      <c r="E290" s="2" t="s">
        <v>61</v>
      </c>
      <c r="F290" s="3" t="n">
        <v>19</v>
      </c>
      <c r="G290" s="3" t="n">
        <v>19</v>
      </c>
      <c r="H290" s="2" t="n">
        <v>0</v>
      </c>
      <c r="I290" s="2" t="n">
        <v>0</v>
      </c>
      <c r="J290" s="2" t="n">
        <v>0</v>
      </c>
      <c r="K290" s="35" t="n">
        <v>18.87</v>
      </c>
      <c r="L290" s="34" t="n">
        <f aca="false">K290/F290</f>
        <v>0.993157894736842</v>
      </c>
      <c r="M290" s="2" t="n">
        <v>2023.06</v>
      </c>
      <c r="N290" s="2" t="n">
        <v>2023.12</v>
      </c>
      <c r="O290" s="2" t="s">
        <v>886</v>
      </c>
      <c r="P290" s="2" t="s">
        <v>886</v>
      </c>
      <c r="Q290" s="9" t="s">
        <v>29</v>
      </c>
      <c r="R290" s="12"/>
    </row>
    <row r="291" customFormat="false" ht="50" hidden="false" customHeight="true" outlineLevel="0" collapsed="false">
      <c r="A291" s="2" t="n">
        <v>287</v>
      </c>
      <c r="B291" s="2" t="s">
        <v>922</v>
      </c>
      <c r="C291" s="2" t="s">
        <v>923</v>
      </c>
      <c r="D291" s="2" t="s">
        <v>924</v>
      </c>
      <c r="E291" s="2" t="s">
        <v>61</v>
      </c>
      <c r="F291" s="3" t="n">
        <v>12</v>
      </c>
      <c r="G291" s="3" t="n">
        <v>12</v>
      </c>
      <c r="H291" s="2" t="n">
        <v>0</v>
      </c>
      <c r="I291" s="2" t="n">
        <v>0</v>
      </c>
      <c r="J291" s="2" t="n">
        <v>0</v>
      </c>
      <c r="K291" s="26" t="n">
        <v>0</v>
      </c>
      <c r="L291" s="34" t="n">
        <f aca="false">K291/F291</f>
        <v>0</v>
      </c>
      <c r="M291" s="2" t="n">
        <v>2023.06</v>
      </c>
      <c r="N291" s="2" t="n">
        <v>2023.12</v>
      </c>
      <c r="O291" s="2" t="s">
        <v>886</v>
      </c>
      <c r="P291" s="2" t="s">
        <v>886</v>
      </c>
      <c r="Q291" s="9" t="s">
        <v>39</v>
      </c>
      <c r="R291" s="12"/>
    </row>
    <row r="292" customFormat="false" ht="50" hidden="false" customHeight="true" outlineLevel="0" collapsed="false">
      <c r="A292" s="2" t="n">
        <v>288</v>
      </c>
      <c r="B292" s="2" t="s">
        <v>925</v>
      </c>
      <c r="C292" s="2" t="s">
        <v>926</v>
      </c>
      <c r="D292" s="2" t="s">
        <v>770</v>
      </c>
      <c r="E292" s="14" t="s">
        <v>927</v>
      </c>
      <c r="F292" s="3" t="n">
        <v>11</v>
      </c>
      <c r="G292" s="3" t="n">
        <v>11</v>
      </c>
      <c r="H292" s="2" t="n">
        <v>0</v>
      </c>
      <c r="I292" s="2" t="n">
        <v>0</v>
      </c>
      <c r="J292" s="2" t="n">
        <v>0</v>
      </c>
      <c r="K292" s="26" t="n">
        <v>0</v>
      </c>
      <c r="L292" s="34" t="n">
        <f aca="false">K292/F292</f>
        <v>0</v>
      </c>
      <c r="M292" s="2" t="n">
        <v>2023.06</v>
      </c>
      <c r="N292" s="2" t="n">
        <v>2023.12</v>
      </c>
      <c r="O292" s="2" t="s">
        <v>886</v>
      </c>
      <c r="P292" s="2" t="s">
        <v>886</v>
      </c>
      <c r="Q292" s="9" t="s">
        <v>39</v>
      </c>
      <c r="R292" s="12"/>
    </row>
    <row r="293" customFormat="false" ht="50" hidden="false" customHeight="true" outlineLevel="0" collapsed="false">
      <c r="A293" s="2" t="n">
        <v>289</v>
      </c>
      <c r="B293" s="2" t="s">
        <v>928</v>
      </c>
      <c r="C293" s="2" t="s">
        <v>929</v>
      </c>
      <c r="D293" s="2" t="s">
        <v>930</v>
      </c>
      <c r="E293" s="14" t="s">
        <v>927</v>
      </c>
      <c r="F293" s="3" t="n">
        <v>10</v>
      </c>
      <c r="G293" s="3" t="n">
        <v>10</v>
      </c>
      <c r="H293" s="2" t="n">
        <v>0</v>
      </c>
      <c r="I293" s="2" t="n">
        <v>0</v>
      </c>
      <c r="J293" s="2" t="n">
        <v>0</v>
      </c>
      <c r="K293" s="26" t="n">
        <v>0</v>
      </c>
      <c r="L293" s="34" t="n">
        <f aca="false">K293/F293</f>
        <v>0</v>
      </c>
      <c r="M293" s="2" t="n">
        <v>2023.06</v>
      </c>
      <c r="N293" s="2" t="n">
        <v>2023.12</v>
      </c>
      <c r="O293" s="2" t="s">
        <v>886</v>
      </c>
      <c r="P293" s="2" t="s">
        <v>886</v>
      </c>
      <c r="Q293" s="9" t="s">
        <v>39</v>
      </c>
      <c r="R293" s="12"/>
    </row>
    <row r="294" customFormat="false" ht="50" hidden="false" customHeight="true" outlineLevel="0" collapsed="false">
      <c r="A294" s="2" t="n">
        <v>290</v>
      </c>
      <c r="B294" s="2" t="s">
        <v>931</v>
      </c>
      <c r="C294" s="2" t="s">
        <v>932</v>
      </c>
      <c r="D294" s="2" t="s">
        <v>933</v>
      </c>
      <c r="E294" s="14" t="s">
        <v>927</v>
      </c>
      <c r="F294" s="3" t="n">
        <v>8.6</v>
      </c>
      <c r="G294" s="3" t="n">
        <v>8.6</v>
      </c>
      <c r="H294" s="2" t="n">
        <v>0</v>
      </c>
      <c r="I294" s="2" t="n">
        <v>0</v>
      </c>
      <c r="J294" s="2" t="n">
        <v>0</v>
      </c>
      <c r="K294" s="26" t="n">
        <v>0</v>
      </c>
      <c r="L294" s="34" t="n">
        <f aca="false">K294/F294</f>
        <v>0</v>
      </c>
      <c r="M294" s="2" t="n">
        <v>2023.06</v>
      </c>
      <c r="N294" s="2" t="n">
        <v>2023.12</v>
      </c>
      <c r="O294" s="2" t="s">
        <v>886</v>
      </c>
      <c r="P294" s="2" t="s">
        <v>886</v>
      </c>
      <c r="Q294" s="9" t="s">
        <v>39</v>
      </c>
      <c r="R294" s="12"/>
    </row>
    <row r="295" customFormat="false" ht="50" hidden="false" customHeight="true" outlineLevel="0" collapsed="false">
      <c r="A295" s="2" t="n">
        <v>291</v>
      </c>
      <c r="B295" s="2" t="s">
        <v>934</v>
      </c>
      <c r="C295" s="14" t="s">
        <v>935</v>
      </c>
      <c r="D295" s="2" t="s">
        <v>936</v>
      </c>
      <c r="E295" s="14" t="s">
        <v>927</v>
      </c>
      <c r="F295" s="3" t="n">
        <v>25</v>
      </c>
      <c r="G295" s="3" t="n">
        <v>25</v>
      </c>
      <c r="H295" s="2" t="n">
        <v>0</v>
      </c>
      <c r="I295" s="2" t="n">
        <v>0</v>
      </c>
      <c r="J295" s="2" t="n">
        <v>0</v>
      </c>
      <c r="K295" s="26" t="n">
        <v>24.8324</v>
      </c>
      <c r="L295" s="34" t="n">
        <f aca="false">K295/F295</f>
        <v>0.993296</v>
      </c>
      <c r="M295" s="2" t="n">
        <v>2023.06</v>
      </c>
      <c r="N295" s="2" t="n">
        <v>2023.12</v>
      </c>
      <c r="O295" s="2" t="s">
        <v>886</v>
      </c>
      <c r="P295" s="2" t="s">
        <v>886</v>
      </c>
      <c r="Q295" s="9" t="s">
        <v>39</v>
      </c>
      <c r="R295" s="12"/>
    </row>
    <row r="296" customFormat="false" ht="50" hidden="false" customHeight="true" outlineLevel="0" collapsed="false">
      <c r="A296" s="2" t="n">
        <v>292</v>
      </c>
      <c r="B296" s="2" t="s">
        <v>937</v>
      </c>
      <c r="C296" s="2" t="s">
        <v>938</v>
      </c>
      <c r="D296" s="2" t="s">
        <v>939</v>
      </c>
      <c r="E296" s="14" t="s">
        <v>927</v>
      </c>
      <c r="F296" s="3" t="n">
        <v>11</v>
      </c>
      <c r="G296" s="3" t="n">
        <v>11</v>
      </c>
      <c r="H296" s="2" t="n">
        <v>0</v>
      </c>
      <c r="I296" s="2" t="n">
        <v>0</v>
      </c>
      <c r="J296" s="2" t="n">
        <v>0</v>
      </c>
      <c r="K296" s="26" t="n">
        <v>0</v>
      </c>
      <c r="L296" s="34" t="n">
        <f aca="false">K296/F296</f>
        <v>0</v>
      </c>
      <c r="M296" s="2" t="n">
        <v>2023.06</v>
      </c>
      <c r="N296" s="2" t="n">
        <v>2023.12</v>
      </c>
      <c r="O296" s="2" t="s">
        <v>886</v>
      </c>
      <c r="P296" s="2" t="s">
        <v>886</v>
      </c>
      <c r="Q296" s="9" t="s">
        <v>39</v>
      </c>
      <c r="R296" s="12"/>
    </row>
    <row r="297" customFormat="false" ht="50" hidden="false" customHeight="true" outlineLevel="0" collapsed="false">
      <c r="A297" s="2" t="n">
        <v>293</v>
      </c>
      <c r="B297" s="2" t="s">
        <v>940</v>
      </c>
      <c r="C297" s="2" t="s">
        <v>941</v>
      </c>
      <c r="D297" s="2" t="s">
        <v>263</v>
      </c>
      <c r="E297" s="2" t="s">
        <v>942</v>
      </c>
      <c r="F297" s="3" t="n">
        <v>5.5</v>
      </c>
      <c r="G297" s="3" t="n">
        <v>5.5</v>
      </c>
      <c r="H297" s="2" t="n">
        <v>0</v>
      </c>
      <c r="I297" s="2" t="n">
        <v>0</v>
      </c>
      <c r="J297" s="2" t="n">
        <v>0</v>
      </c>
      <c r="K297" s="26" t="n">
        <v>5.5</v>
      </c>
      <c r="L297" s="34" t="n">
        <f aca="false">K297/F297</f>
        <v>1</v>
      </c>
      <c r="M297" s="2" t="n">
        <v>2023.01</v>
      </c>
      <c r="N297" s="2" t="n">
        <v>2023.12</v>
      </c>
      <c r="O297" s="2" t="s">
        <v>886</v>
      </c>
      <c r="P297" s="2" t="s">
        <v>943</v>
      </c>
      <c r="Q297" s="9" t="s">
        <v>29</v>
      </c>
      <c r="R297" s="12"/>
    </row>
    <row r="298" customFormat="false" ht="50" hidden="false" customHeight="true" outlineLevel="0" collapsed="false">
      <c r="A298" s="2" t="n">
        <v>294</v>
      </c>
      <c r="B298" s="2" t="s">
        <v>944</v>
      </c>
      <c r="C298" s="2" t="s">
        <v>945</v>
      </c>
      <c r="D298" s="2" t="s">
        <v>263</v>
      </c>
      <c r="E298" s="2" t="s">
        <v>946</v>
      </c>
      <c r="F298" s="3" t="n">
        <v>7.8</v>
      </c>
      <c r="G298" s="3" t="n">
        <v>7.8</v>
      </c>
      <c r="H298" s="2" t="n">
        <v>0</v>
      </c>
      <c r="I298" s="2" t="n">
        <v>0</v>
      </c>
      <c r="J298" s="2" t="n">
        <v>0</v>
      </c>
      <c r="K298" s="26" t="n">
        <v>7.608</v>
      </c>
      <c r="L298" s="34" t="n">
        <f aca="false">K298/F298</f>
        <v>0.975384615384615</v>
      </c>
      <c r="M298" s="2" t="n">
        <v>2023.01</v>
      </c>
      <c r="N298" s="2" t="n">
        <v>2023.12</v>
      </c>
      <c r="O298" s="2" t="s">
        <v>886</v>
      </c>
      <c r="P298" s="2" t="s">
        <v>943</v>
      </c>
      <c r="Q298" s="9" t="s">
        <v>29</v>
      </c>
      <c r="R298" s="12"/>
    </row>
    <row r="299" customFormat="false" ht="50" hidden="false" customHeight="true" outlineLevel="0" collapsed="false">
      <c r="A299" s="2" t="n">
        <v>295</v>
      </c>
      <c r="B299" s="2" t="s">
        <v>947</v>
      </c>
      <c r="C299" s="2" t="s">
        <v>948</v>
      </c>
      <c r="D299" s="2" t="s">
        <v>263</v>
      </c>
      <c r="E299" s="2" t="s">
        <v>946</v>
      </c>
      <c r="F299" s="3" t="n">
        <v>1.2</v>
      </c>
      <c r="G299" s="3" t="n">
        <v>1.2</v>
      </c>
      <c r="H299" s="2" t="n">
        <v>0</v>
      </c>
      <c r="I299" s="2" t="n">
        <v>0</v>
      </c>
      <c r="J299" s="2" t="n">
        <v>0</v>
      </c>
      <c r="K299" s="26" t="n">
        <v>1.2</v>
      </c>
      <c r="L299" s="34" t="n">
        <f aca="false">K299/F299</f>
        <v>1</v>
      </c>
      <c r="M299" s="2" t="n">
        <v>2023.01</v>
      </c>
      <c r="N299" s="2" t="n">
        <v>2023.12</v>
      </c>
      <c r="O299" s="2" t="s">
        <v>886</v>
      </c>
      <c r="P299" s="2" t="s">
        <v>943</v>
      </c>
      <c r="Q299" s="9" t="s">
        <v>29</v>
      </c>
      <c r="R299" s="12"/>
    </row>
    <row r="300" customFormat="false" ht="50" hidden="false" customHeight="true" outlineLevel="0" collapsed="false">
      <c r="A300" s="2" t="n">
        <v>296</v>
      </c>
      <c r="B300" s="2" t="s">
        <v>949</v>
      </c>
      <c r="C300" s="2" t="s">
        <v>950</v>
      </c>
      <c r="D300" s="2" t="s">
        <v>263</v>
      </c>
      <c r="E300" s="2" t="s">
        <v>61</v>
      </c>
      <c r="F300" s="3" t="n">
        <v>5</v>
      </c>
      <c r="G300" s="3" t="n">
        <v>5</v>
      </c>
      <c r="H300" s="2" t="n">
        <v>0</v>
      </c>
      <c r="I300" s="2" t="n">
        <v>0</v>
      </c>
      <c r="J300" s="2" t="n">
        <v>0</v>
      </c>
      <c r="K300" s="26" t="n">
        <v>5</v>
      </c>
      <c r="L300" s="34" t="n">
        <f aca="false">K300/F300</f>
        <v>1</v>
      </c>
      <c r="M300" s="2" t="n">
        <v>2023.01</v>
      </c>
      <c r="N300" s="2" t="n">
        <v>2023.12</v>
      </c>
      <c r="O300" s="2" t="s">
        <v>886</v>
      </c>
      <c r="P300" s="2" t="s">
        <v>943</v>
      </c>
      <c r="Q300" s="9" t="s">
        <v>29</v>
      </c>
      <c r="R300" s="12"/>
    </row>
    <row r="301" customFormat="false" ht="50" hidden="false" customHeight="true" outlineLevel="0" collapsed="false">
      <c r="A301" s="2" t="n">
        <v>297</v>
      </c>
      <c r="B301" s="2" t="s">
        <v>951</v>
      </c>
      <c r="C301" s="2" t="s">
        <v>952</v>
      </c>
      <c r="D301" s="2" t="s">
        <v>247</v>
      </c>
      <c r="E301" s="2" t="s">
        <v>946</v>
      </c>
      <c r="F301" s="3" t="n">
        <v>1.2</v>
      </c>
      <c r="G301" s="3" t="n">
        <v>1.2</v>
      </c>
      <c r="H301" s="2" t="n">
        <v>0</v>
      </c>
      <c r="I301" s="2" t="n">
        <v>0</v>
      </c>
      <c r="J301" s="2" t="n">
        <v>0</v>
      </c>
      <c r="K301" s="26" t="n">
        <v>1.2</v>
      </c>
      <c r="L301" s="34" t="n">
        <f aca="false">K301/F301</f>
        <v>1</v>
      </c>
      <c r="M301" s="2" t="n">
        <v>2023.01</v>
      </c>
      <c r="N301" s="2" t="n">
        <v>2023.12</v>
      </c>
      <c r="O301" s="2" t="s">
        <v>886</v>
      </c>
      <c r="P301" s="2" t="s">
        <v>943</v>
      </c>
      <c r="Q301" s="9" t="s">
        <v>29</v>
      </c>
      <c r="R301" s="12"/>
    </row>
    <row r="302" customFormat="false" ht="50" hidden="false" customHeight="true" outlineLevel="0" collapsed="false">
      <c r="A302" s="2" t="n">
        <v>298</v>
      </c>
      <c r="B302" s="2" t="s">
        <v>953</v>
      </c>
      <c r="C302" s="2" t="s">
        <v>954</v>
      </c>
      <c r="D302" s="2" t="s">
        <v>247</v>
      </c>
      <c r="E302" s="2" t="s">
        <v>942</v>
      </c>
      <c r="F302" s="3" t="n">
        <v>13.8</v>
      </c>
      <c r="G302" s="3" t="n">
        <v>13.8</v>
      </c>
      <c r="H302" s="2" t="n">
        <v>0</v>
      </c>
      <c r="I302" s="2" t="n">
        <v>0</v>
      </c>
      <c r="J302" s="2" t="n">
        <v>0</v>
      </c>
      <c r="K302" s="26" t="n">
        <v>13.7174</v>
      </c>
      <c r="L302" s="34" t="n">
        <f aca="false">K302/F302</f>
        <v>0.994014492753623</v>
      </c>
      <c r="M302" s="2" t="n">
        <v>2023.01</v>
      </c>
      <c r="N302" s="2" t="n">
        <v>2023.12</v>
      </c>
      <c r="O302" s="2" t="s">
        <v>886</v>
      </c>
      <c r="P302" s="2" t="s">
        <v>943</v>
      </c>
      <c r="Q302" s="9" t="s">
        <v>29</v>
      </c>
      <c r="R302" s="12"/>
    </row>
    <row r="303" customFormat="false" ht="50" hidden="false" customHeight="true" outlineLevel="0" collapsed="false">
      <c r="A303" s="2" t="n">
        <v>299</v>
      </c>
      <c r="B303" s="2" t="s">
        <v>955</v>
      </c>
      <c r="C303" s="2" t="s">
        <v>956</v>
      </c>
      <c r="D303" s="2" t="s">
        <v>957</v>
      </c>
      <c r="E303" s="2" t="s">
        <v>942</v>
      </c>
      <c r="F303" s="3" t="n">
        <v>16.7</v>
      </c>
      <c r="G303" s="3" t="n">
        <v>16.7</v>
      </c>
      <c r="H303" s="2" t="n">
        <v>0</v>
      </c>
      <c r="I303" s="2" t="n">
        <v>0</v>
      </c>
      <c r="J303" s="2" t="n">
        <v>0</v>
      </c>
      <c r="K303" s="26" t="n">
        <v>16.0815</v>
      </c>
      <c r="L303" s="36" t="n">
        <f aca="false">K303/F303</f>
        <v>0.962964071856287</v>
      </c>
      <c r="M303" s="2" t="n">
        <v>2023.01</v>
      </c>
      <c r="N303" s="2" t="n">
        <v>2023.12</v>
      </c>
      <c r="O303" s="2" t="s">
        <v>886</v>
      </c>
      <c r="P303" s="2" t="s">
        <v>943</v>
      </c>
      <c r="Q303" s="9" t="s">
        <v>29</v>
      </c>
      <c r="R303" s="12"/>
    </row>
    <row r="304" customFormat="false" ht="50" hidden="false" customHeight="true" outlineLevel="0" collapsed="false">
      <c r="A304" s="2" t="n">
        <v>300</v>
      </c>
      <c r="B304" s="2" t="s">
        <v>958</v>
      </c>
      <c r="C304" s="2" t="s">
        <v>959</v>
      </c>
      <c r="D304" s="2" t="s">
        <v>957</v>
      </c>
      <c r="E304" s="2" t="s">
        <v>942</v>
      </c>
      <c r="F304" s="3" t="n">
        <v>13</v>
      </c>
      <c r="G304" s="3" t="n">
        <v>13</v>
      </c>
      <c r="H304" s="2" t="n">
        <v>0</v>
      </c>
      <c r="I304" s="2" t="n">
        <v>0</v>
      </c>
      <c r="J304" s="2" t="n">
        <v>0</v>
      </c>
      <c r="K304" s="26" t="n">
        <v>13</v>
      </c>
      <c r="L304" s="36" t="n">
        <f aca="false">K304/F304</f>
        <v>1</v>
      </c>
      <c r="M304" s="2" t="n">
        <v>2023.01</v>
      </c>
      <c r="N304" s="2" t="n">
        <v>2023.12</v>
      </c>
      <c r="O304" s="2" t="s">
        <v>886</v>
      </c>
      <c r="P304" s="2" t="s">
        <v>943</v>
      </c>
      <c r="Q304" s="9" t="s">
        <v>29</v>
      </c>
      <c r="R304" s="12"/>
    </row>
    <row r="305" customFormat="false" ht="50" hidden="false" customHeight="true" outlineLevel="0" collapsed="false">
      <c r="A305" s="2" t="n">
        <v>301</v>
      </c>
      <c r="B305" s="2" t="s">
        <v>960</v>
      </c>
      <c r="C305" s="2" t="s">
        <v>961</v>
      </c>
      <c r="D305" s="2" t="s">
        <v>957</v>
      </c>
      <c r="E305" s="2" t="s">
        <v>942</v>
      </c>
      <c r="F305" s="3" t="n">
        <v>8</v>
      </c>
      <c r="G305" s="3" t="n">
        <v>8</v>
      </c>
      <c r="H305" s="2" t="n">
        <v>0</v>
      </c>
      <c r="I305" s="2" t="n">
        <v>0</v>
      </c>
      <c r="J305" s="2" t="n">
        <v>0</v>
      </c>
      <c r="K305" s="26" t="n">
        <v>7.6487</v>
      </c>
      <c r="L305" s="36" t="n">
        <f aca="false">K305/F305</f>
        <v>0.9560875</v>
      </c>
      <c r="M305" s="2" t="n">
        <v>2023.01</v>
      </c>
      <c r="N305" s="2" t="n">
        <v>2023.12</v>
      </c>
      <c r="O305" s="2" t="s">
        <v>886</v>
      </c>
      <c r="P305" s="2" t="s">
        <v>943</v>
      </c>
      <c r="Q305" s="9" t="s">
        <v>29</v>
      </c>
      <c r="R305" s="12"/>
    </row>
    <row r="306" customFormat="false" ht="50" hidden="false" customHeight="true" outlineLevel="0" collapsed="false">
      <c r="A306" s="2" t="n">
        <v>302</v>
      </c>
      <c r="B306" s="2" t="s">
        <v>962</v>
      </c>
      <c r="C306" s="2" t="s">
        <v>963</v>
      </c>
      <c r="D306" s="2" t="s">
        <v>273</v>
      </c>
      <c r="E306" s="2" t="s">
        <v>942</v>
      </c>
      <c r="F306" s="3" t="n">
        <v>14.5</v>
      </c>
      <c r="G306" s="3" t="n">
        <v>14.5</v>
      </c>
      <c r="H306" s="2" t="n">
        <v>0</v>
      </c>
      <c r="I306" s="2" t="n">
        <v>0</v>
      </c>
      <c r="J306" s="2" t="n">
        <v>0</v>
      </c>
      <c r="K306" s="26" t="n">
        <v>14.3578</v>
      </c>
      <c r="L306" s="36" t="n">
        <f aca="false">K306/F306</f>
        <v>0.990193103448276</v>
      </c>
      <c r="M306" s="2" t="n">
        <v>2023.01</v>
      </c>
      <c r="N306" s="2" t="n">
        <v>2023.12</v>
      </c>
      <c r="O306" s="2" t="s">
        <v>886</v>
      </c>
      <c r="P306" s="2" t="s">
        <v>943</v>
      </c>
      <c r="Q306" s="9" t="s">
        <v>29</v>
      </c>
      <c r="R306" s="12"/>
    </row>
    <row r="307" customFormat="false" ht="50" hidden="false" customHeight="true" outlineLevel="0" collapsed="false">
      <c r="A307" s="2" t="n">
        <v>303</v>
      </c>
      <c r="B307" s="2" t="s">
        <v>964</v>
      </c>
      <c r="C307" s="2" t="s">
        <v>965</v>
      </c>
      <c r="D307" s="2" t="s">
        <v>818</v>
      </c>
      <c r="E307" s="2" t="s">
        <v>942</v>
      </c>
      <c r="F307" s="3" t="n">
        <v>7</v>
      </c>
      <c r="G307" s="3" t="n">
        <v>7</v>
      </c>
      <c r="H307" s="2" t="n">
        <v>0</v>
      </c>
      <c r="I307" s="2" t="n">
        <v>0</v>
      </c>
      <c r="J307" s="2" t="n">
        <v>0</v>
      </c>
      <c r="K307" s="26" t="n">
        <v>7</v>
      </c>
      <c r="L307" s="36" t="n">
        <f aca="false">K307/F307</f>
        <v>1</v>
      </c>
      <c r="M307" s="2" t="n">
        <v>2023.01</v>
      </c>
      <c r="N307" s="2" t="n">
        <v>2023.12</v>
      </c>
      <c r="O307" s="2" t="s">
        <v>886</v>
      </c>
      <c r="P307" s="2" t="s">
        <v>943</v>
      </c>
      <c r="Q307" s="9" t="s">
        <v>29</v>
      </c>
      <c r="R307" s="12"/>
    </row>
    <row r="308" customFormat="false" ht="50" hidden="false" customHeight="true" outlineLevel="0" collapsed="false">
      <c r="A308" s="2" t="n">
        <v>304</v>
      </c>
      <c r="B308" s="2" t="s">
        <v>966</v>
      </c>
      <c r="C308" s="2" t="s">
        <v>967</v>
      </c>
      <c r="D308" s="2" t="s">
        <v>818</v>
      </c>
      <c r="E308" s="2" t="s">
        <v>330</v>
      </c>
      <c r="F308" s="3" t="n">
        <v>6.3</v>
      </c>
      <c r="G308" s="3" t="n">
        <v>6.3</v>
      </c>
      <c r="H308" s="2" t="n">
        <v>0</v>
      </c>
      <c r="I308" s="2" t="n">
        <v>0</v>
      </c>
      <c r="J308" s="2" t="n">
        <v>0</v>
      </c>
      <c r="K308" s="26" t="n">
        <v>6.3</v>
      </c>
      <c r="L308" s="36" t="n">
        <f aca="false">K308/F308</f>
        <v>1</v>
      </c>
      <c r="M308" s="2" t="n">
        <v>2023.01</v>
      </c>
      <c r="N308" s="2" t="n">
        <v>2023.12</v>
      </c>
      <c r="O308" s="2" t="s">
        <v>886</v>
      </c>
      <c r="P308" s="2" t="s">
        <v>943</v>
      </c>
      <c r="Q308" s="9" t="s">
        <v>29</v>
      </c>
      <c r="R308" s="12"/>
    </row>
    <row r="309" customFormat="false" ht="50" hidden="false" customHeight="true" outlineLevel="0" collapsed="false">
      <c r="A309" s="2" t="n">
        <v>305</v>
      </c>
      <c r="B309" s="2" t="s">
        <v>968</v>
      </c>
      <c r="C309" s="2" t="s">
        <v>969</v>
      </c>
      <c r="D309" s="2" t="s">
        <v>833</v>
      </c>
      <c r="E309" s="2" t="s">
        <v>970</v>
      </c>
      <c r="F309" s="3" t="n">
        <v>2.3</v>
      </c>
      <c r="G309" s="3" t="n">
        <v>2.3</v>
      </c>
      <c r="H309" s="2" t="n">
        <v>0</v>
      </c>
      <c r="I309" s="2" t="n">
        <v>0</v>
      </c>
      <c r="J309" s="2" t="n">
        <v>0</v>
      </c>
      <c r="K309" s="26" t="n">
        <v>2.3</v>
      </c>
      <c r="L309" s="36" t="n">
        <f aca="false">K309/F309</f>
        <v>1</v>
      </c>
      <c r="M309" s="2" t="n">
        <v>2023.01</v>
      </c>
      <c r="N309" s="2" t="n">
        <v>2023.12</v>
      </c>
      <c r="O309" s="2" t="s">
        <v>886</v>
      </c>
      <c r="P309" s="2" t="s">
        <v>943</v>
      </c>
      <c r="Q309" s="9" t="s">
        <v>29</v>
      </c>
      <c r="R309" s="12"/>
    </row>
    <row r="310" customFormat="false" ht="50" hidden="false" customHeight="true" outlineLevel="0" collapsed="false">
      <c r="A310" s="2" t="n">
        <v>306</v>
      </c>
      <c r="B310" s="2" t="s">
        <v>971</v>
      </c>
      <c r="C310" s="2" t="s">
        <v>972</v>
      </c>
      <c r="D310" s="2" t="s">
        <v>259</v>
      </c>
      <c r="E310" s="2" t="s">
        <v>330</v>
      </c>
      <c r="F310" s="3" t="n">
        <v>18</v>
      </c>
      <c r="G310" s="3" t="n">
        <v>18</v>
      </c>
      <c r="H310" s="2" t="n">
        <v>0</v>
      </c>
      <c r="I310" s="2" t="n">
        <v>0</v>
      </c>
      <c r="J310" s="2" t="n">
        <v>0</v>
      </c>
      <c r="K310" s="26" t="n">
        <f aca="false">23.7001-6</f>
        <v>17.7001</v>
      </c>
      <c r="L310" s="36" t="n">
        <f aca="false">K310/F310</f>
        <v>0.983338888888889</v>
      </c>
      <c r="M310" s="2" t="n">
        <v>2023.01</v>
      </c>
      <c r="N310" s="2" t="n">
        <v>2023.12</v>
      </c>
      <c r="O310" s="2" t="s">
        <v>886</v>
      </c>
      <c r="P310" s="2" t="s">
        <v>943</v>
      </c>
      <c r="Q310" s="9" t="s">
        <v>29</v>
      </c>
      <c r="R310" s="12"/>
    </row>
    <row r="311" customFormat="false" ht="50" hidden="false" customHeight="true" outlineLevel="0" collapsed="false">
      <c r="A311" s="2" t="n">
        <v>307</v>
      </c>
      <c r="B311" s="2" t="s">
        <v>973</v>
      </c>
      <c r="C311" s="2" t="s">
        <v>974</v>
      </c>
      <c r="D311" s="2" t="s">
        <v>259</v>
      </c>
      <c r="E311" s="2" t="s">
        <v>946</v>
      </c>
      <c r="F311" s="3" t="n">
        <v>6</v>
      </c>
      <c r="G311" s="3" t="n">
        <v>6</v>
      </c>
      <c r="H311" s="2" t="n">
        <v>0</v>
      </c>
      <c r="I311" s="2" t="n">
        <v>0</v>
      </c>
      <c r="J311" s="2" t="n">
        <v>0</v>
      </c>
      <c r="K311" s="26" t="n">
        <v>6</v>
      </c>
      <c r="L311" s="36" t="n">
        <f aca="false">K311/F311</f>
        <v>1</v>
      </c>
      <c r="M311" s="2" t="n">
        <v>2023.01</v>
      </c>
      <c r="N311" s="2" t="n">
        <v>2023.12</v>
      </c>
      <c r="O311" s="2" t="s">
        <v>886</v>
      </c>
      <c r="P311" s="2" t="s">
        <v>943</v>
      </c>
      <c r="Q311" s="9" t="s">
        <v>29</v>
      </c>
      <c r="R311" s="12"/>
    </row>
    <row r="312" customFormat="false" ht="50" hidden="false" customHeight="true" outlineLevel="0" collapsed="false">
      <c r="A312" s="2" t="n">
        <v>308</v>
      </c>
      <c r="B312" s="2" t="s">
        <v>975</v>
      </c>
      <c r="C312" s="2" t="s">
        <v>976</v>
      </c>
      <c r="D312" s="2" t="s">
        <v>977</v>
      </c>
      <c r="E312" s="2" t="s">
        <v>330</v>
      </c>
      <c r="F312" s="3" t="n">
        <v>29.5</v>
      </c>
      <c r="G312" s="3" t="n">
        <v>29.5</v>
      </c>
      <c r="H312" s="2" t="n">
        <v>0</v>
      </c>
      <c r="I312" s="2" t="n">
        <v>0</v>
      </c>
      <c r="J312" s="2" t="n">
        <v>0</v>
      </c>
      <c r="K312" s="26" t="n">
        <v>28.3</v>
      </c>
      <c r="L312" s="36" t="n">
        <f aca="false">K312/F312</f>
        <v>0.959322033898305</v>
      </c>
      <c r="M312" s="2" t="n">
        <v>2023.01</v>
      </c>
      <c r="N312" s="2" t="n">
        <v>2023.12</v>
      </c>
      <c r="O312" s="2" t="s">
        <v>886</v>
      </c>
      <c r="P312" s="2" t="s">
        <v>943</v>
      </c>
      <c r="Q312" s="9" t="s">
        <v>29</v>
      </c>
      <c r="R312" s="12"/>
    </row>
    <row r="313" customFormat="false" ht="50" hidden="false" customHeight="true" outlineLevel="0" collapsed="false">
      <c r="A313" s="2" t="n">
        <v>309</v>
      </c>
      <c r="B313" s="2" t="s">
        <v>978</v>
      </c>
      <c r="C313" s="2" t="s">
        <v>979</v>
      </c>
      <c r="D313" s="2" t="s">
        <v>980</v>
      </c>
      <c r="E313" s="2" t="s">
        <v>330</v>
      </c>
      <c r="F313" s="3" t="n">
        <v>17.7</v>
      </c>
      <c r="G313" s="3" t="n">
        <v>17.7</v>
      </c>
      <c r="H313" s="2" t="n">
        <v>0</v>
      </c>
      <c r="I313" s="2" t="n">
        <v>0</v>
      </c>
      <c r="J313" s="2" t="n">
        <v>0</v>
      </c>
      <c r="K313" s="26" t="n">
        <v>17</v>
      </c>
      <c r="L313" s="36" t="n">
        <f aca="false">K313/F313</f>
        <v>0.96045197740113</v>
      </c>
      <c r="M313" s="2" t="n">
        <v>2023.01</v>
      </c>
      <c r="N313" s="2" t="n">
        <v>2023.12</v>
      </c>
      <c r="O313" s="2" t="s">
        <v>886</v>
      </c>
      <c r="P313" s="2" t="s">
        <v>943</v>
      </c>
      <c r="Q313" s="9" t="s">
        <v>29</v>
      </c>
      <c r="R313" s="12"/>
    </row>
    <row r="314" customFormat="false" ht="50" hidden="false" customHeight="true" outlineLevel="0" collapsed="false">
      <c r="A314" s="2" t="n">
        <v>310</v>
      </c>
      <c r="B314" s="2" t="s">
        <v>981</v>
      </c>
      <c r="C314" s="2" t="s">
        <v>982</v>
      </c>
      <c r="D314" s="2" t="s">
        <v>983</v>
      </c>
      <c r="E314" s="14" t="s">
        <v>984</v>
      </c>
      <c r="F314" s="3" t="n">
        <v>247.2</v>
      </c>
      <c r="G314" s="2" t="n">
        <v>0</v>
      </c>
      <c r="H314" s="2" t="n">
        <v>0</v>
      </c>
      <c r="I314" s="2" t="n">
        <v>0</v>
      </c>
      <c r="J314" s="37" t="n">
        <v>247.2</v>
      </c>
      <c r="K314" s="26" t="n">
        <v>225.424</v>
      </c>
      <c r="L314" s="36" t="n">
        <f aca="false">K314/F314</f>
        <v>0.911909385113269</v>
      </c>
      <c r="M314" s="2" t="n">
        <v>2023.06</v>
      </c>
      <c r="N314" s="2" t="n">
        <v>2023.11</v>
      </c>
      <c r="O314" s="2" t="s">
        <v>886</v>
      </c>
      <c r="P314" s="2" t="s">
        <v>985</v>
      </c>
      <c r="Q314" s="9" t="s">
        <v>39</v>
      </c>
      <c r="R314" s="12"/>
    </row>
    <row r="315" customFormat="false" ht="50" hidden="false" customHeight="true" outlineLevel="0" collapsed="false">
      <c r="A315" s="2" t="n">
        <v>311</v>
      </c>
      <c r="B315" s="2" t="s">
        <v>986</v>
      </c>
      <c r="C315" s="2" t="s">
        <v>987</v>
      </c>
      <c r="D315" s="2" t="s">
        <v>263</v>
      </c>
      <c r="E315" s="14" t="s">
        <v>927</v>
      </c>
      <c r="F315" s="3" t="n">
        <v>23</v>
      </c>
      <c r="G315" s="2" t="n">
        <v>0</v>
      </c>
      <c r="H315" s="2" t="n">
        <v>0</v>
      </c>
      <c r="I315" s="2" t="n">
        <v>0</v>
      </c>
      <c r="J315" s="3" t="n">
        <v>23</v>
      </c>
      <c r="K315" s="26" t="n">
        <v>6</v>
      </c>
      <c r="L315" s="36" t="n">
        <f aca="false">K315/F315</f>
        <v>0.260869565217391</v>
      </c>
      <c r="M315" s="2" t="n">
        <v>2023.06</v>
      </c>
      <c r="N315" s="2" t="n">
        <v>2023.11</v>
      </c>
      <c r="O315" s="2" t="s">
        <v>886</v>
      </c>
      <c r="P315" s="2" t="s">
        <v>985</v>
      </c>
      <c r="Q315" s="9" t="s">
        <v>39</v>
      </c>
      <c r="R315" s="12"/>
    </row>
    <row r="316" customFormat="false" ht="50" hidden="false" customHeight="true" outlineLevel="0" collapsed="false">
      <c r="A316" s="2" t="n">
        <v>312</v>
      </c>
      <c r="B316" s="2" t="s">
        <v>988</v>
      </c>
      <c r="C316" s="2" t="s">
        <v>989</v>
      </c>
      <c r="D316" s="2" t="s">
        <v>990</v>
      </c>
      <c r="E316" s="14" t="s">
        <v>991</v>
      </c>
      <c r="F316" s="3" t="n">
        <v>10</v>
      </c>
      <c r="G316" s="2" t="n">
        <v>0</v>
      </c>
      <c r="H316" s="2" t="n">
        <v>0</v>
      </c>
      <c r="I316" s="2" t="n">
        <v>0</v>
      </c>
      <c r="J316" s="3" t="n">
        <v>10</v>
      </c>
      <c r="K316" s="26" t="n">
        <v>0</v>
      </c>
      <c r="L316" s="36" t="n">
        <f aca="false">K316/F316</f>
        <v>0</v>
      </c>
      <c r="M316" s="2" t="n">
        <v>2023.06</v>
      </c>
      <c r="N316" s="2" t="n">
        <v>2023.11</v>
      </c>
      <c r="O316" s="2" t="s">
        <v>886</v>
      </c>
      <c r="P316" s="2" t="s">
        <v>985</v>
      </c>
      <c r="Q316" s="9" t="s">
        <v>39</v>
      </c>
      <c r="R316" s="12"/>
    </row>
    <row r="317" customFormat="false" ht="50" hidden="false" customHeight="true" outlineLevel="0" collapsed="false">
      <c r="A317" s="2" t="n">
        <v>313</v>
      </c>
      <c r="B317" s="2" t="s">
        <v>992</v>
      </c>
      <c r="C317" s="2" t="s">
        <v>993</v>
      </c>
      <c r="D317" s="2" t="s">
        <v>994</v>
      </c>
      <c r="E317" s="2" t="s">
        <v>995</v>
      </c>
      <c r="F317" s="3" t="n">
        <v>150</v>
      </c>
      <c r="G317" s="2" t="n">
        <v>0</v>
      </c>
      <c r="H317" s="2" t="n">
        <v>0</v>
      </c>
      <c r="I317" s="2" t="n">
        <v>0</v>
      </c>
      <c r="J317" s="3" t="n">
        <v>150</v>
      </c>
      <c r="K317" s="26" t="n">
        <v>90</v>
      </c>
      <c r="L317" s="36" t="n">
        <f aca="false">K317/F317</f>
        <v>0.6</v>
      </c>
      <c r="M317" s="2" t="n">
        <v>2023.06</v>
      </c>
      <c r="N317" s="2" t="n">
        <v>2023.11</v>
      </c>
      <c r="O317" s="2" t="s">
        <v>996</v>
      </c>
      <c r="P317" s="2" t="s">
        <v>886</v>
      </c>
      <c r="Q317" s="9" t="s">
        <v>39</v>
      </c>
      <c r="R317" s="12"/>
    </row>
    <row r="318" customFormat="false" ht="50" hidden="false" customHeight="true" outlineLevel="0" collapsed="false">
      <c r="A318" s="2" t="n">
        <v>314</v>
      </c>
      <c r="B318" s="20" t="s">
        <v>997</v>
      </c>
      <c r="C318" s="20" t="s">
        <v>998</v>
      </c>
      <c r="D318" s="2" t="s">
        <v>999</v>
      </c>
      <c r="E318" s="15" t="s">
        <v>214</v>
      </c>
      <c r="F318" s="3" t="n">
        <v>19.8</v>
      </c>
      <c r="G318" s="2" t="n">
        <v>0</v>
      </c>
      <c r="H318" s="2" t="n">
        <v>0</v>
      </c>
      <c r="I318" s="2" t="n">
        <v>0</v>
      </c>
      <c r="J318" s="37" t="n">
        <v>19.8</v>
      </c>
      <c r="K318" s="26" t="n">
        <v>0</v>
      </c>
      <c r="L318" s="36" t="n">
        <f aca="false">K318/F318</f>
        <v>0</v>
      </c>
      <c r="M318" s="2" t="n">
        <v>2023.09</v>
      </c>
      <c r="N318" s="2" t="n">
        <v>2023.12</v>
      </c>
      <c r="O318" s="2" t="s">
        <v>886</v>
      </c>
      <c r="P318" s="2" t="s">
        <v>1000</v>
      </c>
      <c r="Q318" s="12" t="s">
        <v>55</v>
      </c>
      <c r="R318" s="12"/>
    </row>
    <row r="319" customFormat="false" ht="50" hidden="false" customHeight="true" outlineLevel="0" collapsed="false">
      <c r="A319" s="2" t="n">
        <v>315</v>
      </c>
      <c r="B319" s="2" t="s">
        <v>1001</v>
      </c>
      <c r="C319" s="2" t="s">
        <v>1002</v>
      </c>
      <c r="D319" s="12" t="s">
        <v>247</v>
      </c>
      <c r="E319" s="2" t="s">
        <v>1003</v>
      </c>
      <c r="F319" s="3" t="n">
        <v>14.63</v>
      </c>
      <c r="G319" s="2" t="n">
        <v>14.63</v>
      </c>
      <c r="H319" s="2" t="n">
        <v>0</v>
      </c>
      <c r="I319" s="2" t="n">
        <v>0</v>
      </c>
      <c r="J319" s="2" t="n">
        <v>0</v>
      </c>
      <c r="K319" s="26" t="n">
        <v>0</v>
      </c>
      <c r="L319" s="36" t="n">
        <f aca="false">K319/F319</f>
        <v>0</v>
      </c>
      <c r="M319" s="2" t="n">
        <v>2023.09</v>
      </c>
      <c r="N319" s="2" t="n">
        <v>2023.12</v>
      </c>
      <c r="O319" s="2" t="s">
        <v>886</v>
      </c>
      <c r="P319" s="2" t="s">
        <v>943</v>
      </c>
      <c r="Q319" s="12" t="s">
        <v>55</v>
      </c>
      <c r="R319" s="12"/>
    </row>
    <row r="320" customFormat="false" ht="50" hidden="false" customHeight="true" outlineLevel="0" collapsed="false">
      <c r="A320" s="2" t="n">
        <v>316</v>
      </c>
      <c r="B320" s="2" t="s">
        <v>1004</v>
      </c>
      <c r="C320" s="2" t="s">
        <v>1005</v>
      </c>
      <c r="D320" s="12" t="s">
        <v>538</v>
      </c>
      <c r="E320" s="2" t="s">
        <v>1003</v>
      </c>
      <c r="F320" s="3" t="n">
        <v>19.5</v>
      </c>
      <c r="G320" s="2" t="n">
        <v>19.5</v>
      </c>
      <c r="H320" s="2" t="n">
        <v>0</v>
      </c>
      <c r="I320" s="2" t="n">
        <v>0</v>
      </c>
      <c r="J320" s="2" t="n">
        <v>0</v>
      </c>
      <c r="K320" s="26" t="n">
        <v>0</v>
      </c>
      <c r="L320" s="36" t="n">
        <f aca="false">K320/F320</f>
        <v>0</v>
      </c>
      <c r="M320" s="2" t="n">
        <v>2023.09</v>
      </c>
      <c r="N320" s="2" t="n">
        <v>2023.12</v>
      </c>
      <c r="O320" s="2" t="s">
        <v>886</v>
      </c>
      <c r="P320" s="2" t="s">
        <v>943</v>
      </c>
      <c r="Q320" s="12" t="s">
        <v>55</v>
      </c>
      <c r="R320" s="12"/>
    </row>
    <row r="321" customFormat="false" ht="50" hidden="false" customHeight="true" outlineLevel="0" collapsed="false">
      <c r="A321" s="2" t="n">
        <v>317</v>
      </c>
      <c r="B321" s="2" t="s">
        <v>1006</v>
      </c>
      <c r="C321" s="2" t="s">
        <v>1007</v>
      </c>
      <c r="D321" s="12" t="s">
        <v>1008</v>
      </c>
      <c r="E321" s="2" t="s">
        <v>1009</v>
      </c>
      <c r="F321" s="3" t="n">
        <v>6.07</v>
      </c>
      <c r="G321" s="2" t="n">
        <v>0</v>
      </c>
      <c r="H321" s="2" t="n">
        <v>6.07</v>
      </c>
      <c r="I321" s="2" t="n">
        <v>0</v>
      </c>
      <c r="J321" s="2" t="n">
        <v>0</v>
      </c>
      <c r="K321" s="2" t="n">
        <v>0</v>
      </c>
      <c r="L321" s="36" t="n">
        <f aca="false">K321/F321</f>
        <v>0</v>
      </c>
      <c r="M321" s="2" t="n">
        <v>2023.09</v>
      </c>
      <c r="N321" s="2" t="n">
        <v>2023.12</v>
      </c>
      <c r="O321" s="2" t="s">
        <v>886</v>
      </c>
      <c r="P321" s="2" t="s">
        <v>943</v>
      </c>
      <c r="Q321" s="12" t="s">
        <v>55</v>
      </c>
      <c r="R321" s="12"/>
    </row>
    <row r="322" customFormat="false" ht="50" hidden="false" customHeight="true" outlineLevel="0" collapsed="false">
      <c r="A322" s="2" t="n">
        <v>318</v>
      </c>
      <c r="B322" s="2" t="s">
        <v>1010</v>
      </c>
      <c r="C322" s="2" t="s">
        <v>1011</v>
      </c>
      <c r="D322" s="12" t="s">
        <v>1012</v>
      </c>
      <c r="E322" s="2" t="s">
        <v>1009</v>
      </c>
      <c r="F322" s="3" t="n">
        <v>2.87</v>
      </c>
      <c r="G322" s="2" t="n">
        <v>0</v>
      </c>
      <c r="H322" s="2" t="n">
        <v>2.87</v>
      </c>
      <c r="I322" s="2" t="n">
        <v>0</v>
      </c>
      <c r="J322" s="2" t="n">
        <v>0</v>
      </c>
      <c r="K322" s="2" t="n">
        <v>0</v>
      </c>
      <c r="L322" s="36" t="n">
        <f aca="false">K322/F322</f>
        <v>0</v>
      </c>
      <c r="M322" s="2" t="n">
        <v>2023.09</v>
      </c>
      <c r="N322" s="2" t="n">
        <v>2023.12</v>
      </c>
      <c r="O322" s="2" t="s">
        <v>886</v>
      </c>
      <c r="P322" s="2" t="s">
        <v>943</v>
      </c>
      <c r="Q322" s="12" t="s">
        <v>55</v>
      </c>
      <c r="R322" s="12"/>
    </row>
    <row r="323" customFormat="false" ht="50" hidden="false" customHeight="true" outlineLevel="0" collapsed="false">
      <c r="A323" s="2" t="n">
        <v>319</v>
      </c>
      <c r="B323" s="2" t="s">
        <v>1013</v>
      </c>
      <c r="C323" s="2" t="s">
        <v>1011</v>
      </c>
      <c r="D323" s="12" t="s">
        <v>431</v>
      </c>
      <c r="E323" s="2" t="s">
        <v>1009</v>
      </c>
      <c r="F323" s="3" t="n">
        <v>7.57</v>
      </c>
      <c r="G323" s="2" t="n">
        <v>0</v>
      </c>
      <c r="H323" s="2" t="n">
        <v>7.57</v>
      </c>
      <c r="I323" s="2" t="n">
        <v>0</v>
      </c>
      <c r="J323" s="2" t="n">
        <v>0</v>
      </c>
      <c r="K323" s="2" t="n">
        <v>0</v>
      </c>
      <c r="L323" s="36" t="n">
        <f aca="false">K323/F323</f>
        <v>0</v>
      </c>
      <c r="M323" s="2" t="n">
        <v>2023.09</v>
      </c>
      <c r="N323" s="2" t="n">
        <v>2023.12</v>
      </c>
      <c r="O323" s="2" t="s">
        <v>886</v>
      </c>
      <c r="P323" s="2" t="s">
        <v>943</v>
      </c>
      <c r="Q323" s="12" t="s">
        <v>55</v>
      </c>
      <c r="R323" s="12"/>
    </row>
    <row r="324" customFormat="false" ht="50" hidden="false" customHeight="true" outlineLevel="0" collapsed="false">
      <c r="A324" s="2" t="n">
        <v>320</v>
      </c>
      <c r="B324" s="2" t="s">
        <v>1014</v>
      </c>
      <c r="C324" s="2" t="s">
        <v>1015</v>
      </c>
      <c r="D324" s="2" t="s">
        <v>263</v>
      </c>
      <c r="E324" s="14" t="s">
        <v>1016</v>
      </c>
      <c r="F324" s="3" t="n">
        <v>20</v>
      </c>
      <c r="G324" s="3" t="n">
        <v>20</v>
      </c>
      <c r="H324" s="2" t="n">
        <v>0</v>
      </c>
      <c r="I324" s="2" t="n">
        <v>0</v>
      </c>
      <c r="J324" s="2" t="n">
        <v>0</v>
      </c>
      <c r="K324" s="2" t="n">
        <v>0</v>
      </c>
      <c r="L324" s="36" t="n">
        <f aca="false">K324/F324</f>
        <v>0</v>
      </c>
      <c r="M324" s="2" t="n">
        <v>2023.01</v>
      </c>
      <c r="N324" s="2" t="n">
        <v>2023.12</v>
      </c>
      <c r="O324" s="2" t="s">
        <v>1017</v>
      </c>
      <c r="P324" s="2" t="s">
        <v>1018</v>
      </c>
      <c r="Q324" s="13" t="s">
        <v>29</v>
      </c>
      <c r="R324" s="12"/>
    </row>
    <row r="325" customFormat="false" ht="50" hidden="false" customHeight="true" outlineLevel="0" collapsed="false">
      <c r="A325" s="2" t="n">
        <v>321</v>
      </c>
      <c r="B325" s="2" t="s">
        <v>1019</v>
      </c>
      <c r="C325" s="2" t="s">
        <v>1020</v>
      </c>
      <c r="D325" s="2" t="s">
        <v>263</v>
      </c>
      <c r="E325" s="14" t="s">
        <v>1016</v>
      </c>
      <c r="F325" s="3" t="n">
        <v>10</v>
      </c>
      <c r="G325" s="3" t="n">
        <v>10</v>
      </c>
      <c r="H325" s="2" t="n">
        <v>0</v>
      </c>
      <c r="I325" s="2" t="n">
        <v>0</v>
      </c>
      <c r="J325" s="2" t="n">
        <v>0</v>
      </c>
      <c r="K325" s="2" t="n">
        <v>0</v>
      </c>
      <c r="L325" s="36" t="n">
        <f aca="false">K325/F325</f>
        <v>0</v>
      </c>
      <c r="M325" s="2" t="n">
        <v>2023.01</v>
      </c>
      <c r="N325" s="2" t="n">
        <v>2023.12</v>
      </c>
      <c r="O325" s="2" t="s">
        <v>1017</v>
      </c>
      <c r="P325" s="2" t="s">
        <v>1018</v>
      </c>
      <c r="Q325" s="13" t="s">
        <v>29</v>
      </c>
      <c r="R325" s="12"/>
    </row>
    <row r="326" customFormat="false" ht="50" hidden="false" customHeight="true" outlineLevel="0" collapsed="false">
      <c r="A326" s="2" t="n">
        <v>322</v>
      </c>
      <c r="B326" s="2" t="s">
        <v>1021</v>
      </c>
      <c r="C326" s="2" t="s">
        <v>1022</v>
      </c>
      <c r="D326" s="2" t="s">
        <v>247</v>
      </c>
      <c r="E326" s="14" t="s">
        <v>1016</v>
      </c>
      <c r="F326" s="3" t="n">
        <v>25</v>
      </c>
      <c r="G326" s="3" t="n">
        <v>25</v>
      </c>
      <c r="H326" s="2" t="n">
        <v>0</v>
      </c>
      <c r="I326" s="2" t="n">
        <v>0</v>
      </c>
      <c r="J326" s="2" t="n">
        <v>0</v>
      </c>
      <c r="K326" s="2" t="n">
        <v>0</v>
      </c>
      <c r="L326" s="36" t="n">
        <f aca="false">K326/F326</f>
        <v>0</v>
      </c>
      <c r="M326" s="2" t="n">
        <v>2023.01</v>
      </c>
      <c r="N326" s="2" t="n">
        <v>2023.12</v>
      </c>
      <c r="O326" s="2" t="s">
        <v>1017</v>
      </c>
      <c r="P326" s="2" t="s">
        <v>1023</v>
      </c>
      <c r="Q326" s="13" t="s">
        <v>29</v>
      </c>
      <c r="R326" s="12"/>
    </row>
    <row r="327" customFormat="false" ht="50" hidden="false" customHeight="true" outlineLevel="0" collapsed="false">
      <c r="A327" s="2" t="n">
        <v>323</v>
      </c>
      <c r="B327" s="2" t="s">
        <v>1024</v>
      </c>
      <c r="C327" s="2" t="s">
        <v>1022</v>
      </c>
      <c r="D327" s="2" t="s">
        <v>957</v>
      </c>
      <c r="E327" s="14" t="s">
        <v>1016</v>
      </c>
      <c r="F327" s="3" t="n">
        <v>10</v>
      </c>
      <c r="G327" s="3" t="n">
        <v>10</v>
      </c>
      <c r="H327" s="2" t="n">
        <v>0</v>
      </c>
      <c r="I327" s="2" t="n">
        <v>0</v>
      </c>
      <c r="J327" s="2" t="n">
        <v>0</v>
      </c>
      <c r="K327" s="2" t="n">
        <v>10</v>
      </c>
      <c r="L327" s="36" t="n">
        <f aca="false">K327/F327</f>
        <v>1</v>
      </c>
      <c r="M327" s="2" t="n">
        <v>2023.01</v>
      </c>
      <c r="N327" s="2" t="n">
        <v>2023.12</v>
      </c>
      <c r="O327" s="2" t="s">
        <v>1017</v>
      </c>
      <c r="P327" s="2" t="s">
        <v>1025</v>
      </c>
      <c r="Q327" s="13" t="s">
        <v>29</v>
      </c>
      <c r="R327" s="12"/>
    </row>
    <row r="328" customFormat="false" ht="50" hidden="false" customHeight="true" outlineLevel="0" collapsed="false">
      <c r="A328" s="2" t="n">
        <v>324</v>
      </c>
      <c r="B328" s="2" t="s">
        <v>1026</v>
      </c>
      <c r="C328" s="2" t="s">
        <v>1022</v>
      </c>
      <c r="D328" s="2" t="s">
        <v>957</v>
      </c>
      <c r="E328" s="14" t="s">
        <v>1016</v>
      </c>
      <c r="F328" s="3" t="n">
        <v>10</v>
      </c>
      <c r="G328" s="3" t="n">
        <v>10</v>
      </c>
      <c r="H328" s="2" t="n">
        <v>0</v>
      </c>
      <c r="I328" s="2" t="n">
        <v>0</v>
      </c>
      <c r="J328" s="2" t="n">
        <v>0</v>
      </c>
      <c r="K328" s="2" t="n">
        <v>10</v>
      </c>
      <c r="L328" s="36" t="n">
        <f aca="false">K328/F328</f>
        <v>1</v>
      </c>
      <c r="M328" s="2" t="n">
        <v>2023.01</v>
      </c>
      <c r="N328" s="2" t="n">
        <v>2023.12</v>
      </c>
      <c r="O328" s="2" t="s">
        <v>1017</v>
      </c>
      <c r="P328" s="2" t="s">
        <v>1025</v>
      </c>
      <c r="Q328" s="13" t="s">
        <v>29</v>
      </c>
      <c r="R328" s="12"/>
    </row>
    <row r="329" customFormat="false" ht="50" hidden="false" customHeight="true" outlineLevel="0" collapsed="false">
      <c r="A329" s="2" t="n">
        <v>325</v>
      </c>
      <c r="B329" s="2" t="s">
        <v>1027</v>
      </c>
      <c r="C329" s="2" t="s">
        <v>1022</v>
      </c>
      <c r="D329" s="2" t="s">
        <v>957</v>
      </c>
      <c r="E329" s="14" t="s">
        <v>1016</v>
      </c>
      <c r="F329" s="3" t="n">
        <v>10</v>
      </c>
      <c r="G329" s="3" t="n">
        <v>10</v>
      </c>
      <c r="H329" s="2" t="n">
        <v>0</v>
      </c>
      <c r="I329" s="2" t="n">
        <v>0</v>
      </c>
      <c r="J329" s="2" t="n">
        <v>0</v>
      </c>
      <c r="K329" s="2" t="n">
        <v>10</v>
      </c>
      <c r="L329" s="36" t="n">
        <f aca="false">K329/F329</f>
        <v>1</v>
      </c>
      <c r="M329" s="2" t="n">
        <v>2023.01</v>
      </c>
      <c r="N329" s="2" t="n">
        <v>2023.12</v>
      </c>
      <c r="O329" s="2" t="s">
        <v>1017</v>
      </c>
      <c r="P329" s="2" t="s">
        <v>1028</v>
      </c>
      <c r="Q329" s="13" t="s">
        <v>29</v>
      </c>
      <c r="R329" s="12"/>
    </row>
    <row r="330" customFormat="false" ht="50" hidden="false" customHeight="true" outlineLevel="0" collapsed="false">
      <c r="A330" s="2" t="n">
        <v>326</v>
      </c>
      <c r="B330" s="2" t="s">
        <v>1029</v>
      </c>
      <c r="C330" s="2" t="s">
        <v>1030</v>
      </c>
      <c r="D330" s="2" t="s">
        <v>815</v>
      </c>
      <c r="E330" s="14" t="s">
        <v>1016</v>
      </c>
      <c r="F330" s="3" t="n">
        <v>26</v>
      </c>
      <c r="G330" s="3" t="n">
        <v>26</v>
      </c>
      <c r="H330" s="2" t="n">
        <v>0</v>
      </c>
      <c r="I330" s="2" t="n">
        <v>0</v>
      </c>
      <c r="J330" s="2" t="n">
        <v>0</v>
      </c>
      <c r="K330" s="2" t="n">
        <v>18</v>
      </c>
      <c r="L330" s="36" t="n">
        <f aca="false">K330/F330</f>
        <v>0.692307692307692</v>
      </c>
      <c r="M330" s="2" t="n">
        <v>2023.01</v>
      </c>
      <c r="N330" s="2" t="n">
        <v>2023.12</v>
      </c>
      <c r="O330" s="2" t="s">
        <v>1017</v>
      </c>
      <c r="P330" s="2" t="s">
        <v>1031</v>
      </c>
      <c r="Q330" s="13" t="s">
        <v>29</v>
      </c>
      <c r="R330" s="12"/>
    </row>
    <row r="331" customFormat="false" ht="50" hidden="false" customHeight="true" outlineLevel="0" collapsed="false">
      <c r="A331" s="2" t="n">
        <v>327</v>
      </c>
      <c r="B331" s="2" t="s">
        <v>1032</v>
      </c>
      <c r="C331" s="2" t="s">
        <v>1033</v>
      </c>
      <c r="D331" s="2" t="s">
        <v>818</v>
      </c>
      <c r="E331" s="14" t="s">
        <v>1016</v>
      </c>
      <c r="F331" s="3" t="n">
        <v>25</v>
      </c>
      <c r="G331" s="3" t="n">
        <v>25</v>
      </c>
      <c r="H331" s="2" t="n">
        <v>0</v>
      </c>
      <c r="I331" s="2" t="n">
        <v>0</v>
      </c>
      <c r="J331" s="2" t="n">
        <v>0</v>
      </c>
      <c r="K331" s="2" t="n">
        <v>18</v>
      </c>
      <c r="L331" s="36" t="n">
        <f aca="false">K331/F331</f>
        <v>0.72</v>
      </c>
      <c r="M331" s="2" t="n">
        <v>2023.01</v>
      </c>
      <c r="N331" s="2" t="n">
        <v>2023.12</v>
      </c>
      <c r="O331" s="2" t="s">
        <v>1017</v>
      </c>
      <c r="P331" s="2" t="s">
        <v>1034</v>
      </c>
      <c r="Q331" s="13" t="s">
        <v>29</v>
      </c>
      <c r="R331" s="12"/>
    </row>
    <row r="332" customFormat="false" ht="50" hidden="false" customHeight="true" outlineLevel="0" collapsed="false">
      <c r="A332" s="2" t="n">
        <v>328</v>
      </c>
      <c r="B332" s="2" t="s">
        <v>1035</v>
      </c>
      <c r="C332" s="2" t="s">
        <v>1036</v>
      </c>
      <c r="D332" s="2" t="s">
        <v>273</v>
      </c>
      <c r="E332" s="14" t="s">
        <v>1016</v>
      </c>
      <c r="F332" s="3" t="n">
        <v>27</v>
      </c>
      <c r="G332" s="3" t="n">
        <v>27</v>
      </c>
      <c r="H332" s="2" t="n">
        <v>0</v>
      </c>
      <c r="I332" s="2" t="n">
        <v>0</v>
      </c>
      <c r="J332" s="2" t="n">
        <v>0</v>
      </c>
      <c r="K332" s="2" t="n">
        <v>18</v>
      </c>
      <c r="L332" s="36" t="n">
        <f aca="false">K332/F332</f>
        <v>0.666666666666667</v>
      </c>
      <c r="M332" s="2" t="n">
        <v>2023.01</v>
      </c>
      <c r="N332" s="2" t="n">
        <v>2023.12</v>
      </c>
      <c r="O332" s="2" t="s">
        <v>1017</v>
      </c>
      <c r="P332" s="2" t="s">
        <v>1037</v>
      </c>
      <c r="Q332" s="13" t="s">
        <v>29</v>
      </c>
      <c r="R332" s="12"/>
    </row>
    <row r="333" customFormat="false" ht="50" hidden="false" customHeight="true" outlineLevel="0" collapsed="false">
      <c r="A333" s="2" t="n">
        <v>329</v>
      </c>
      <c r="B333" s="2" t="s">
        <v>1038</v>
      </c>
      <c r="C333" s="2" t="s">
        <v>1039</v>
      </c>
      <c r="D333" s="2" t="s">
        <v>823</v>
      </c>
      <c r="E333" s="14" t="s">
        <v>1016</v>
      </c>
      <c r="F333" s="3" t="n">
        <v>24</v>
      </c>
      <c r="G333" s="3" t="n">
        <v>24</v>
      </c>
      <c r="H333" s="2" t="n">
        <v>0</v>
      </c>
      <c r="I333" s="2" t="n">
        <v>0</v>
      </c>
      <c r="J333" s="2" t="n">
        <v>0</v>
      </c>
      <c r="K333" s="2" t="n">
        <v>0</v>
      </c>
      <c r="L333" s="36" t="n">
        <f aca="false">K333/F333</f>
        <v>0</v>
      </c>
      <c r="M333" s="2" t="n">
        <v>2023.01</v>
      </c>
      <c r="N333" s="2" t="n">
        <v>2023.12</v>
      </c>
      <c r="O333" s="2" t="s">
        <v>1017</v>
      </c>
      <c r="P333" s="2" t="s">
        <v>1040</v>
      </c>
      <c r="Q333" s="13" t="s">
        <v>29</v>
      </c>
      <c r="R333" s="12"/>
    </row>
    <row r="334" customFormat="false" ht="50" hidden="false" customHeight="true" outlineLevel="0" collapsed="false">
      <c r="A334" s="2" t="n">
        <v>330</v>
      </c>
      <c r="B334" s="2" t="s">
        <v>1041</v>
      </c>
      <c r="C334" s="2" t="s">
        <v>1042</v>
      </c>
      <c r="D334" s="2" t="s">
        <v>1043</v>
      </c>
      <c r="E334" s="14" t="s">
        <v>1016</v>
      </c>
      <c r="F334" s="3" t="n">
        <v>13</v>
      </c>
      <c r="G334" s="3" t="n">
        <v>13</v>
      </c>
      <c r="H334" s="2" t="n">
        <v>0</v>
      </c>
      <c r="I334" s="2" t="n">
        <v>0</v>
      </c>
      <c r="J334" s="2" t="n">
        <v>0</v>
      </c>
      <c r="K334" s="2" t="n">
        <v>9</v>
      </c>
      <c r="L334" s="36" t="n">
        <f aca="false">K334/F334</f>
        <v>0.692307692307692</v>
      </c>
      <c r="M334" s="2" t="n">
        <v>2023.01</v>
      </c>
      <c r="N334" s="2" t="n">
        <v>2023.12</v>
      </c>
      <c r="O334" s="2" t="s">
        <v>1017</v>
      </c>
      <c r="P334" s="2" t="s">
        <v>1044</v>
      </c>
      <c r="Q334" s="13" t="s">
        <v>29</v>
      </c>
      <c r="R334" s="12"/>
    </row>
    <row r="335" customFormat="false" ht="50" hidden="false" customHeight="true" outlineLevel="0" collapsed="false">
      <c r="A335" s="2" t="n">
        <v>331</v>
      </c>
      <c r="B335" s="2" t="s">
        <v>1045</v>
      </c>
      <c r="C335" s="2" t="s">
        <v>1046</v>
      </c>
      <c r="D335" s="2" t="s">
        <v>1043</v>
      </c>
      <c r="E335" s="14" t="s">
        <v>1016</v>
      </c>
      <c r="F335" s="3" t="n">
        <v>17</v>
      </c>
      <c r="G335" s="3" t="n">
        <v>17</v>
      </c>
      <c r="H335" s="2" t="n">
        <v>0</v>
      </c>
      <c r="I335" s="2" t="n">
        <v>0</v>
      </c>
      <c r="J335" s="2" t="n">
        <v>0</v>
      </c>
      <c r="K335" s="2" t="n">
        <v>10</v>
      </c>
      <c r="L335" s="36" t="n">
        <f aca="false">K335/F335</f>
        <v>0.588235294117647</v>
      </c>
      <c r="M335" s="2" t="n">
        <v>2023.01</v>
      </c>
      <c r="N335" s="2" t="n">
        <v>2023.12</v>
      </c>
      <c r="O335" s="2" t="s">
        <v>1017</v>
      </c>
      <c r="P335" s="2" t="s">
        <v>1044</v>
      </c>
      <c r="Q335" s="13" t="s">
        <v>29</v>
      </c>
      <c r="R335" s="12"/>
    </row>
    <row r="336" customFormat="false" ht="50" hidden="false" customHeight="true" outlineLevel="0" collapsed="false">
      <c r="A336" s="2" t="n">
        <v>332</v>
      </c>
      <c r="B336" s="2" t="s">
        <v>1047</v>
      </c>
      <c r="C336" s="2" t="s">
        <v>1048</v>
      </c>
      <c r="D336" s="2" t="s">
        <v>827</v>
      </c>
      <c r="E336" s="14" t="s">
        <v>1016</v>
      </c>
      <c r="F336" s="3" t="n">
        <v>29</v>
      </c>
      <c r="G336" s="3" t="n">
        <v>29</v>
      </c>
      <c r="H336" s="2" t="n">
        <v>0</v>
      </c>
      <c r="I336" s="2" t="n">
        <v>0</v>
      </c>
      <c r="J336" s="2" t="n">
        <v>0</v>
      </c>
      <c r="K336" s="2" t="n">
        <v>20</v>
      </c>
      <c r="L336" s="36" t="n">
        <f aca="false">K336/F336</f>
        <v>0.689655172413793</v>
      </c>
      <c r="M336" s="2" t="n">
        <v>2023.01</v>
      </c>
      <c r="N336" s="2" t="n">
        <v>2023.12</v>
      </c>
      <c r="O336" s="2" t="s">
        <v>1017</v>
      </c>
      <c r="P336" s="2" t="s">
        <v>1049</v>
      </c>
      <c r="Q336" s="13" t="s">
        <v>29</v>
      </c>
      <c r="R336" s="12"/>
    </row>
    <row r="337" customFormat="false" ht="50" hidden="false" customHeight="true" outlineLevel="0" collapsed="false">
      <c r="A337" s="2" t="n">
        <v>333</v>
      </c>
      <c r="B337" s="2" t="s">
        <v>1050</v>
      </c>
      <c r="C337" s="2" t="s">
        <v>1051</v>
      </c>
      <c r="D337" s="2" t="s">
        <v>830</v>
      </c>
      <c r="E337" s="14" t="s">
        <v>1016</v>
      </c>
      <c r="F337" s="3" t="n">
        <v>29</v>
      </c>
      <c r="G337" s="3" t="n">
        <v>29</v>
      </c>
      <c r="H337" s="2" t="n">
        <v>0</v>
      </c>
      <c r="I337" s="2" t="n">
        <v>0</v>
      </c>
      <c r="J337" s="2" t="n">
        <v>0</v>
      </c>
      <c r="K337" s="2" t="n">
        <v>20</v>
      </c>
      <c r="L337" s="36" t="n">
        <f aca="false">K337/F337</f>
        <v>0.689655172413793</v>
      </c>
      <c r="M337" s="2" t="n">
        <v>2023.01</v>
      </c>
      <c r="N337" s="2" t="n">
        <v>2023.12</v>
      </c>
      <c r="O337" s="2" t="s">
        <v>1017</v>
      </c>
      <c r="P337" s="2" t="s">
        <v>1052</v>
      </c>
      <c r="Q337" s="13" t="s">
        <v>29</v>
      </c>
      <c r="R337" s="12"/>
    </row>
    <row r="338" customFormat="false" ht="50" hidden="false" customHeight="true" outlineLevel="0" collapsed="false">
      <c r="A338" s="2" t="n">
        <v>334</v>
      </c>
      <c r="B338" s="2" t="s">
        <v>1053</v>
      </c>
      <c r="C338" s="2" t="s">
        <v>1054</v>
      </c>
      <c r="D338" s="2" t="s">
        <v>833</v>
      </c>
      <c r="E338" s="14" t="s">
        <v>1016</v>
      </c>
      <c r="F338" s="3" t="n">
        <v>15</v>
      </c>
      <c r="G338" s="3" t="n">
        <v>15</v>
      </c>
      <c r="H338" s="2" t="n">
        <v>0</v>
      </c>
      <c r="I338" s="2" t="n">
        <v>0</v>
      </c>
      <c r="J338" s="2" t="n">
        <v>0</v>
      </c>
      <c r="K338" s="2" t="n">
        <v>15</v>
      </c>
      <c r="L338" s="36" t="n">
        <f aca="false">K338/F338</f>
        <v>1</v>
      </c>
      <c r="M338" s="2" t="n">
        <v>2023.01</v>
      </c>
      <c r="N338" s="2" t="n">
        <v>2023.12</v>
      </c>
      <c r="O338" s="2" t="s">
        <v>1017</v>
      </c>
      <c r="P338" s="2" t="s">
        <v>1055</v>
      </c>
      <c r="Q338" s="13" t="s">
        <v>29</v>
      </c>
      <c r="R338" s="12"/>
    </row>
    <row r="339" customFormat="false" ht="50" hidden="false" customHeight="true" outlineLevel="0" collapsed="false">
      <c r="A339" s="2" t="n">
        <v>335</v>
      </c>
      <c r="B339" s="2" t="s">
        <v>1056</v>
      </c>
      <c r="C339" s="2" t="s">
        <v>1057</v>
      </c>
      <c r="D339" s="2" t="s">
        <v>833</v>
      </c>
      <c r="E339" s="14" t="s">
        <v>1016</v>
      </c>
      <c r="F339" s="3" t="n">
        <v>15</v>
      </c>
      <c r="G339" s="3" t="n">
        <v>15</v>
      </c>
      <c r="H339" s="2" t="n">
        <v>0</v>
      </c>
      <c r="I339" s="2" t="n">
        <v>0</v>
      </c>
      <c r="J339" s="2" t="n">
        <v>0</v>
      </c>
      <c r="K339" s="2" t="n">
        <v>15</v>
      </c>
      <c r="L339" s="36" t="n">
        <f aca="false">K339/F339</f>
        <v>1</v>
      </c>
      <c r="M339" s="2" t="n">
        <v>2023.01</v>
      </c>
      <c r="N339" s="2" t="n">
        <v>2023.12</v>
      </c>
      <c r="O339" s="2" t="s">
        <v>1017</v>
      </c>
      <c r="P339" s="2" t="s">
        <v>1055</v>
      </c>
      <c r="Q339" s="13" t="s">
        <v>29</v>
      </c>
      <c r="R339" s="12"/>
    </row>
    <row r="340" customFormat="false" ht="50" hidden="false" customHeight="true" outlineLevel="0" collapsed="false">
      <c r="A340" s="2" t="n">
        <v>336</v>
      </c>
      <c r="B340" s="2" t="s">
        <v>1058</v>
      </c>
      <c r="C340" s="2" t="s">
        <v>1059</v>
      </c>
      <c r="D340" s="2" t="s">
        <v>252</v>
      </c>
      <c r="E340" s="14" t="s">
        <v>1016</v>
      </c>
      <c r="F340" s="3" t="n">
        <v>41</v>
      </c>
      <c r="G340" s="3" t="n">
        <v>41</v>
      </c>
      <c r="H340" s="2" t="n">
        <v>0</v>
      </c>
      <c r="I340" s="2" t="n">
        <v>0</v>
      </c>
      <c r="J340" s="2" t="n">
        <v>0</v>
      </c>
      <c r="K340" s="2" t="n">
        <v>0</v>
      </c>
      <c r="L340" s="36" t="n">
        <f aca="false">K340/F340</f>
        <v>0</v>
      </c>
      <c r="M340" s="2" t="n">
        <v>2023.01</v>
      </c>
      <c r="N340" s="2" t="n">
        <v>2023.12</v>
      </c>
      <c r="O340" s="2" t="s">
        <v>1017</v>
      </c>
      <c r="P340" s="2" t="s">
        <v>1060</v>
      </c>
      <c r="Q340" s="13" t="s">
        <v>29</v>
      </c>
      <c r="R340" s="12"/>
    </row>
    <row r="341" customFormat="false" ht="50" hidden="false" customHeight="true" outlineLevel="0" collapsed="false">
      <c r="A341" s="2" t="n">
        <v>337</v>
      </c>
      <c r="B341" s="2" t="s">
        <v>1061</v>
      </c>
      <c r="C341" s="2" t="s">
        <v>1051</v>
      </c>
      <c r="D341" s="2" t="s">
        <v>259</v>
      </c>
      <c r="E341" s="14" t="s">
        <v>1016</v>
      </c>
      <c r="F341" s="3" t="n">
        <v>29</v>
      </c>
      <c r="G341" s="3" t="n">
        <v>29</v>
      </c>
      <c r="H341" s="2" t="n">
        <v>0</v>
      </c>
      <c r="I341" s="2" t="n">
        <v>0</v>
      </c>
      <c r="J341" s="2" t="n">
        <v>0</v>
      </c>
      <c r="K341" s="2" t="n">
        <v>0</v>
      </c>
      <c r="L341" s="36" t="n">
        <f aca="false">K341/F341</f>
        <v>0</v>
      </c>
      <c r="M341" s="2" t="n">
        <v>2023.01</v>
      </c>
      <c r="N341" s="2" t="n">
        <v>2023.12</v>
      </c>
      <c r="O341" s="2" t="s">
        <v>1017</v>
      </c>
      <c r="P341" s="2" t="s">
        <v>1062</v>
      </c>
      <c r="Q341" s="13" t="s">
        <v>29</v>
      </c>
      <c r="R341" s="12"/>
    </row>
    <row r="342" customFormat="false" ht="50" hidden="false" customHeight="true" outlineLevel="0" collapsed="false">
      <c r="A342" s="2" t="n">
        <v>338</v>
      </c>
      <c r="B342" s="2" t="s">
        <v>1063</v>
      </c>
      <c r="C342" s="2" t="s">
        <v>1020</v>
      </c>
      <c r="D342" s="2" t="s">
        <v>840</v>
      </c>
      <c r="E342" s="14" t="s">
        <v>1016</v>
      </c>
      <c r="F342" s="3" t="n">
        <v>13</v>
      </c>
      <c r="G342" s="3" t="n">
        <v>13</v>
      </c>
      <c r="H342" s="2" t="n">
        <v>0</v>
      </c>
      <c r="I342" s="2" t="n">
        <v>0</v>
      </c>
      <c r="J342" s="2" t="n">
        <v>0</v>
      </c>
      <c r="K342" s="2" t="n">
        <v>13</v>
      </c>
      <c r="L342" s="36" t="n">
        <f aca="false">K342/F342</f>
        <v>1</v>
      </c>
      <c r="M342" s="2" t="n">
        <v>2023.04</v>
      </c>
      <c r="N342" s="2" t="n">
        <v>2023.12</v>
      </c>
      <c r="O342" s="2" t="s">
        <v>1017</v>
      </c>
      <c r="P342" s="2" t="s">
        <v>1064</v>
      </c>
      <c r="Q342" s="13" t="s">
        <v>29</v>
      </c>
      <c r="R342" s="12"/>
    </row>
    <row r="343" customFormat="false" ht="50" hidden="false" customHeight="true" outlineLevel="0" collapsed="false">
      <c r="A343" s="2" t="n">
        <v>339</v>
      </c>
      <c r="B343" s="2" t="s">
        <v>1065</v>
      </c>
      <c r="C343" s="2" t="s">
        <v>1066</v>
      </c>
      <c r="D343" s="2" t="s">
        <v>840</v>
      </c>
      <c r="E343" s="14" t="s">
        <v>1016</v>
      </c>
      <c r="F343" s="3" t="n">
        <v>7</v>
      </c>
      <c r="G343" s="3" t="n">
        <v>7</v>
      </c>
      <c r="H343" s="2" t="n">
        <v>0</v>
      </c>
      <c r="I343" s="2" t="n">
        <v>0</v>
      </c>
      <c r="J343" s="2" t="n">
        <v>0</v>
      </c>
      <c r="K343" s="2" t="n">
        <v>7</v>
      </c>
      <c r="L343" s="36" t="n">
        <f aca="false">K343/F343</f>
        <v>1</v>
      </c>
      <c r="M343" s="2" t="n">
        <v>2023.01</v>
      </c>
      <c r="N343" s="2" t="n">
        <v>2023.12</v>
      </c>
      <c r="O343" s="2" t="s">
        <v>1017</v>
      </c>
      <c r="P343" s="2" t="s">
        <v>1067</v>
      </c>
      <c r="Q343" s="13" t="s">
        <v>29</v>
      </c>
      <c r="R343" s="12"/>
    </row>
    <row r="344" customFormat="false" ht="50" hidden="false" customHeight="true" outlineLevel="0" collapsed="false">
      <c r="A344" s="2" t="n">
        <v>340</v>
      </c>
      <c r="B344" s="2" t="s">
        <v>1068</v>
      </c>
      <c r="C344" s="2" t="s">
        <v>1069</v>
      </c>
      <c r="D344" s="2" t="s">
        <v>840</v>
      </c>
      <c r="E344" s="14" t="s">
        <v>1016</v>
      </c>
      <c r="F344" s="3" t="n">
        <v>10</v>
      </c>
      <c r="G344" s="3" t="n">
        <v>10</v>
      </c>
      <c r="H344" s="2" t="n">
        <v>0</v>
      </c>
      <c r="I344" s="2" t="n">
        <v>0</v>
      </c>
      <c r="J344" s="2" t="n">
        <v>0</v>
      </c>
      <c r="K344" s="2" t="n">
        <v>0</v>
      </c>
      <c r="L344" s="36" t="n">
        <f aca="false">K344/F344</f>
        <v>0</v>
      </c>
      <c r="M344" s="2" t="n">
        <v>2023.01</v>
      </c>
      <c r="N344" s="2" t="n">
        <v>2023.12</v>
      </c>
      <c r="O344" s="2" t="s">
        <v>1017</v>
      </c>
      <c r="P344" s="2" t="s">
        <v>1067</v>
      </c>
      <c r="Q344" s="13" t="s">
        <v>29</v>
      </c>
      <c r="R344" s="12"/>
    </row>
    <row r="345" customFormat="false" ht="50" hidden="false" customHeight="true" outlineLevel="0" collapsed="false">
      <c r="A345" s="2" t="n">
        <v>341</v>
      </c>
      <c r="B345" s="2" t="s">
        <v>1070</v>
      </c>
      <c r="C345" s="2" t="s">
        <v>1042</v>
      </c>
      <c r="D345" s="2" t="s">
        <v>805</v>
      </c>
      <c r="E345" s="14" t="s">
        <v>1016</v>
      </c>
      <c r="F345" s="3" t="n">
        <v>16</v>
      </c>
      <c r="G345" s="3" t="n">
        <v>16</v>
      </c>
      <c r="H345" s="2" t="n">
        <v>0</v>
      </c>
      <c r="I345" s="2" t="n">
        <v>0</v>
      </c>
      <c r="J345" s="2" t="n">
        <v>0</v>
      </c>
      <c r="K345" s="2" t="n">
        <v>0</v>
      </c>
      <c r="L345" s="36" t="n">
        <f aca="false">K345/F345</f>
        <v>0</v>
      </c>
      <c r="M345" s="2" t="n">
        <v>2023.01</v>
      </c>
      <c r="N345" s="2" t="n">
        <v>2023.12</v>
      </c>
      <c r="O345" s="2" t="s">
        <v>1017</v>
      </c>
      <c r="P345" s="2" t="s">
        <v>1071</v>
      </c>
      <c r="Q345" s="13" t="s">
        <v>29</v>
      </c>
      <c r="R345" s="12"/>
    </row>
    <row r="346" customFormat="false" ht="50" hidden="false" customHeight="true" outlineLevel="0" collapsed="false">
      <c r="A346" s="2" t="n">
        <v>342</v>
      </c>
      <c r="B346" s="2" t="s">
        <v>1072</v>
      </c>
      <c r="C346" s="2" t="s">
        <v>1073</v>
      </c>
      <c r="D346" s="2" t="s">
        <v>805</v>
      </c>
      <c r="E346" s="14" t="s">
        <v>1016</v>
      </c>
      <c r="F346" s="3" t="n">
        <v>14</v>
      </c>
      <c r="G346" s="3" t="n">
        <v>14</v>
      </c>
      <c r="H346" s="2" t="n">
        <v>0</v>
      </c>
      <c r="I346" s="2" t="n">
        <v>0</v>
      </c>
      <c r="J346" s="2" t="n">
        <v>0</v>
      </c>
      <c r="K346" s="2" t="n">
        <v>0</v>
      </c>
      <c r="L346" s="36" t="n">
        <f aca="false">K346/F346</f>
        <v>0</v>
      </c>
      <c r="M346" s="2" t="n">
        <v>2023.01</v>
      </c>
      <c r="N346" s="2" t="n">
        <v>2023.12</v>
      </c>
      <c r="O346" s="2" t="s">
        <v>1017</v>
      </c>
      <c r="P346" s="2" t="s">
        <v>1071</v>
      </c>
      <c r="Q346" s="13" t="s">
        <v>29</v>
      </c>
      <c r="R346" s="12"/>
    </row>
    <row r="347" customFormat="false" ht="50" hidden="false" customHeight="true" outlineLevel="0" collapsed="false">
      <c r="A347" s="2" t="n">
        <v>343</v>
      </c>
      <c r="B347" s="2" t="s">
        <v>1074</v>
      </c>
      <c r="C347" s="2" t="s">
        <v>1066</v>
      </c>
      <c r="D347" s="2" t="s">
        <v>842</v>
      </c>
      <c r="E347" s="14" t="s">
        <v>1016</v>
      </c>
      <c r="F347" s="3" t="n">
        <v>8</v>
      </c>
      <c r="G347" s="3" t="n">
        <v>8</v>
      </c>
      <c r="H347" s="2" t="n">
        <v>0</v>
      </c>
      <c r="I347" s="2" t="n">
        <v>0</v>
      </c>
      <c r="J347" s="2" t="n">
        <v>0</v>
      </c>
      <c r="K347" s="2" t="n">
        <v>8</v>
      </c>
      <c r="L347" s="36" t="n">
        <f aca="false">K347/F347</f>
        <v>1</v>
      </c>
      <c r="M347" s="2" t="n">
        <v>2023.01</v>
      </c>
      <c r="N347" s="2" t="n">
        <v>2023.12</v>
      </c>
      <c r="O347" s="2" t="s">
        <v>1017</v>
      </c>
      <c r="P347" s="2" t="s">
        <v>1075</v>
      </c>
      <c r="Q347" s="13" t="s">
        <v>29</v>
      </c>
      <c r="R347" s="12"/>
    </row>
    <row r="348" customFormat="false" ht="50" hidden="false" customHeight="true" outlineLevel="0" collapsed="false">
      <c r="A348" s="2" t="n">
        <v>344</v>
      </c>
      <c r="B348" s="2" t="s">
        <v>1076</v>
      </c>
      <c r="C348" s="2" t="s">
        <v>1066</v>
      </c>
      <c r="D348" s="2" t="s">
        <v>842</v>
      </c>
      <c r="E348" s="14" t="s">
        <v>1016</v>
      </c>
      <c r="F348" s="3" t="n">
        <v>11</v>
      </c>
      <c r="G348" s="3" t="n">
        <v>11</v>
      </c>
      <c r="H348" s="2" t="n">
        <v>0</v>
      </c>
      <c r="I348" s="2" t="n">
        <v>0</v>
      </c>
      <c r="J348" s="2" t="n">
        <v>0</v>
      </c>
      <c r="K348" s="2" t="n">
        <v>10</v>
      </c>
      <c r="L348" s="36" t="n">
        <f aca="false">K348/F348</f>
        <v>0.909090909090909</v>
      </c>
      <c r="M348" s="2" t="n">
        <v>2023.01</v>
      </c>
      <c r="N348" s="2" t="n">
        <v>2023.12</v>
      </c>
      <c r="O348" s="2" t="s">
        <v>1017</v>
      </c>
      <c r="P348" s="2" t="s">
        <v>1075</v>
      </c>
      <c r="Q348" s="13" t="s">
        <v>29</v>
      </c>
      <c r="R348" s="12"/>
    </row>
    <row r="349" customFormat="false" ht="50" hidden="false" customHeight="true" outlineLevel="0" collapsed="false">
      <c r="A349" s="2" t="n">
        <v>345</v>
      </c>
      <c r="B349" s="2" t="s">
        <v>1077</v>
      </c>
      <c r="C349" s="2" t="s">
        <v>1066</v>
      </c>
      <c r="D349" s="2" t="s">
        <v>842</v>
      </c>
      <c r="E349" s="14" t="s">
        <v>1016</v>
      </c>
      <c r="F349" s="3" t="n">
        <v>11</v>
      </c>
      <c r="G349" s="3" t="n">
        <v>11</v>
      </c>
      <c r="H349" s="2" t="n">
        <v>0</v>
      </c>
      <c r="I349" s="2" t="n">
        <v>0</v>
      </c>
      <c r="J349" s="2" t="n">
        <v>0</v>
      </c>
      <c r="K349" s="2" t="n">
        <v>0</v>
      </c>
      <c r="L349" s="36" t="n">
        <f aca="false">K349/F349</f>
        <v>0</v>
      </c>
      <c r="M349" s="2" t="n">
        <v>2023.01</v>
      </c>
      <c r="N349" s="2" t="n">
        <v>2023.12</v>
      </c>
      <c r="O349" s="2" t="s">
        <v>1017</v>
      </c>
      <c r="P349" s="2" t="s">
        <v>1075</v>
      </c>
      <c r="Q349" s="13" t="s">
        <v>29</v>
      </c>
      <c r="R349" s="12"/>
    </row>
    <row r="350" customFormat="false" ht="50" hidden="false" customHeight="true" outlineLevel="0" collapsed="false">
      <c r="A350" s="2" t="n">
        <v>346</v>
      </c>
      <c r="B350" s="2" t="s">
        <v>1078</v>
      </c>
      <c r="C350" s="2" t="s">
        <v>1066</v>
      </c>
      <c r="D350" s="2" t="s">
        <v>688</v>
      </c>
      <c r="E350" s="14" t="s">
        <v>1016</v>
      </c>
      <c r="F350" s="3" t="n">
        <v>17</v>
      </c>
      <c r="G350" s="3" t="n">
        <v>17</v>
      </c>
      <c r="H350" s="2" t="n">
        <v>0</v>
      </c>
      <c r="I350" s="2" t="n">
        <v>0</v>
      </c>
      <c r="J350" s="2" t="n">
        <v>0</v>
      </c>
      <c r="K350" s="2" t="n">
        <v>17</v>
      </c>
      <c r="L350" s="36" t="n">
        <f aca="false">K350/F350</f>
        <v>1</v>
      </c>
      <c r="M350" s="2" t="n">
        <v>2023.01</v>
      </c>
      <c r="N350" s="2" t="n">
        <v>2023.12</v>
      </c>
      <c r="O350" s="2" t="s">
        <v>1017</v>
      </c>
      <c r="P350" s="2" t="s">
        <v>1079</v>
      </c>
      <c r="Q350" s="13" t="s">
        <v>29</v>
      </c>
      <c r="R350" s="12"/>
    </row>
    <row r="351" customFormat="false" ht="50" hidden="false" customHeight="true" outlineLevel="0" collapsed="false">
      <c r="A351" s="2" t="n">
        <v>347</v>
      </c>
      <c r="B351" s="2" t="s">
        <v>1080</v>
      </c>
      <c r="C351" s="2" t="s">
        <v>1069</v>
      </c>
      <c r="D351" s="2" t="s">
        <v>688</v>
      </c>
      <c r="E351" s="14" t="s">
        <v>1016</v>
      </c>
      <c r="F351" s="3" t="n">
        <v>13</v>
      </c>
      <c r="G351" s="3" t="n">
        <v>13</v>
      </c>
      <c r="H351" s="2" t="n">
        <v>0</v>
      </c>
      <c r="I351" s="2" t="n">
        <v>0</v>
      </c>
      <c r="J351" s="2" t="n">
        <v>0</v>
      </c>
      <c r="K351" s="2" t="n">
        <v>13</v>
      </c>
      <c r="L351" s="36" t="n">
        <f aca="false">K351/F351</f>
        <v>1</v>
      </c>
      <c r="M351" s="2" t="n">
        <v>2023.01</v>
      </c>
      <c r="N351" s="2" t="n">
        <v>2023.12</v>
      </c>
      <c r="O351" s="2" t="s">
        <v>1017</v>
      </c>
      <c r="P351" s="2" t="s">
        <v>1079</v>
      </c>
      <c r="Q351" s="13" t="s">
        <v>29</v>
      </c>
      <c r="R351" s="12"/>
    </row>
    <row r="352" customFormat="false" ht="50" hidden="false" customHeight="true" outlineLevel="0" collapsed="false">
      <c r="A352" s="2" t="n">
        <v>348</v>
      </c>
      <c r="B352" s="2" t="s">
        <v>1081</v>
      </c>
      <c r="C352" s="2" t="s">
        <v>1020</v>
      </c>
      <c r="D352" s="2" t="s">
        <v>847</v>
      </c>
      <c r="E352" s="14" t="s">
        <v>1016</v>
      </c>
      <c r="F352" s="3" t="n">
        <v>20</v>
      </c>
      <c r="G352" s="3" t="n">
        <v>20</v>
      </c>
      <c r="H352" s="2" t="n">
        <v>0</v>
      </c>
      <c r="I352" s="2" t="n">
        <v>0</v>
      </c>
      <c r="J352" s="2" t="n">
        <v>0</v>
      </c>
      <c r="K352" s="2" t="n">
        <v>10</v>
      </c>
      <c r="L352" s="36" t="n">
        <f aca="false">K352/F352</f>
        <v>0.5</v>
      </c>
      <c r="M352" s="2" t="n">
        <v>2023.01</v>
      </c>
      <c r="N352" s="2" t="n">
        <v>2023.12</v>
      </c>
      <c r="O352" s="2" t="s">
        <v>1017</v>
      </c>
      <c r="P352" s="2" t="s">
        <v>1082</v>
      </c>
      <c r="Q352" s="13" t="s">
        <v>29</v>
      </c>
      <c r="R352" s="12"/>
    </row>
    <row r="353" customFormat="false" ht="50" hidden="false" customHeight="true" outlineLevel="0" collapsed="false">
      <c r="A353" s="2" t="n">
        <v>349</v>
      </c>
      <c r="B353" s="2" t="s">
        <v>1083</v>
      </c>
      <c r="C353" s="2" t="s">
        <v>1066</v>
      </c>
      <c r="D353" s="2" t="s">
        <v>847</v>
      </c>
      <c r="E353" s="14" t="s">
        <v>1016</v>
      </c>
      <c r="F353" s="3" t="n">
        <v>10</v>
      </c>
      <c r="G353" s="3" t="n">
        <v>10</v>
      </c>
      <c r="H353" s="2" t="n">
        <v>0</v>
      </c>
      <c r="I353" s="2" t="n">
        <v>0</v>
      </c>
      <c r="J353" s="2" t="n">
        <v>0</v>
      </c>
      <c r="K353" s="2" t="n">
        <v>10</v>
      </c>
      <c r="L353" s="36" t="n">
        <f aca="false">K353/F353</f>
        <v>1</v>
      </c>
      <c r="M353" s="2" t="n">
        <v>2023.01</v>
      </c>
      <c r="N353" s="2" t="n">
        <v>2023.12</v>
      </c>
      <c r="O353" s="2" t="s">
        <v>1017</v>
      </c>
      <c r="P353" s="2" t="s">
        <v>1082</v>
      </c>
      <c r="Q353" s="13" t="s">
        <v>29</v>
      </c>
      <c r="R353" s="12"/>
    </row>
    <row r="354" customFormat="false" ht="50" hidden="false" customHeight="true" outlineLevel="0" collapsed="false">
      <c r="A354" s="2" t="n">
        <v>350</v>
      </c>
      <c r="B354" s="2" t="s">
        <v>1084</v>
      </c>
      <c r="C354" s="2" t="s">
        <v>1085</v>
      </c>
      <c r="D354" s="2" t="s">
        <v>980</v>
      </c>
      <c r="E354" s="14" t="s">
        <v>1016</v>
      </c>
      <c r="F354" s="3" t="n">
        <v>28.9</v>
      </c>
      <c r="G354" s="3" t="n">
        <v>28.9</v>
      </c>
      <c r="H354" s="2" t="n">
        <v>0</v>
      </c>
      <c r="I354" s="2" t="n">
        <v>0</v>
      </c>
      <c r="J354" s="2" t="n">
        <v>0</v>
      </c>
      <c r="K354" s="2" t="n">
        <v>0</v>
      </c>
      <c r="L354" s="36" t="n">
        <f aca="false">K354/F354</f>
        <v>0</v>
      </c>
      <c r="M354" s="2" t="n">
        <v>2023.04</v>
      </c>
      <c r="N354" s="2" t="n">
        <v>2023.12</v>
      </c>
      <c r="O354" s="2" t="s">
        <v>1017</v>
      </c>
      <c r="P354" s="2" t="s">
        <v>1086</v>
      </c>
      <c r="Q354" s="13" t="s">
        <v>39</v>
      </c>
      <c r="R354" s="12"/>
    </row>
    <row r="355" customFormat="false" ht="50" hidden="false" customHeight="true" outlineLevel="0" collapsed="false">
      <c r="A355" s="2" t="n">
        <v>351</v>
      </c>
      <c r="B355" s="2" t="s">
        <v>1087</v>
      </c>
      <c r="C355" s="2" t="s">
        <v>1088</v>
      </c>
      <c r="D355" s="2" t="s">
        <v>850</v>
      </c>
      <c r="E355" s="14" t="s">
        <v>1016</v>
      </c>
      <c r="F355" s="3" t="n">
        <v>29</v>
      </c>
      <c r="G355" s="3" t="n">
        <v>29</v>
      </c>
      <c r="H355" s="2" t="n">
        <v>0</v>
      </c>
      <c r="I355" s="2" t="n">
        <v>0</v>
      </c>
      <c r="J355" s="2" t="n">
        <v>0</v>
      </c>
      <c r="K355" s="2" t="n">
        <v>0</v>
      </c>
      <c r="L355" s="36" t="n">
        <f aca="false">K355/F355</f>
        <v>0</v>
      </c>
      <c r="M355" s="2" t="n">
        <v>2023.04</v>
      </c>
      <c r="N355" s="2" t="n">
        <v>2023.12</v>
      </c>
      <c r="O355" s="2" t="s">
        <v>1017</v>
      </c>
      <c r="P355" s="2" t="s">
        <v>1089</v>
      </c>
      <c r="Q355" s="13" t="s">
        <v>39</v>
      </c>
      <c r="R355" s="12"/>
    </row>
    <row r="356" customFormat="false" ht="50" hidden="false" customHeight="true" outlineLevel="0" collapsed="false">
      <c r="A356" s="2" t="n">
        <v>352</v>
      </c>
      <c r="B356" s="2" t="s">
        <v>1090</v>
      </c>
      <c r="C356" s="2" t="s">
        <v>1091</v>
      </c>
      <c r="D356" s="2" t="s">
        <v>853</v>
      </c>
      <c r="E356" s="14" t="s">
        <v>1016</v>
      </c>
      <c r="F356" s="3" t="n">
        <v>29</v>
      </c>
      <c r="G356" s="3" t="n">
        <v>29</v>
      </c>
      <c r="H356" s="2" t="n">
        <v>0</v>
      </c>
      <c r="I356" s="2" t="n">
        <v>0</v>
      </c>
      <c r="J356" s="2" t="n">
        <v>0</v>
      </c>
      <c r="K356" s="2" t="n">
        <v>0</v>
      </c>
      <c r="L356" s="36" t="n">
        <f aca="false">K356/F356</f>
        <v>0</v>
      </c>
      <c r="M356" s="2" t="n">
        <v>2023.04</v>
      </c>
      <c r="N356" s="2" t="n">
        <v>2023.12</v>
      </c>
      <c r="O356" s="2" t="s">
        <v>1017</v>
      </c>
      <c r="P356" s="2" t="s">
        <v>1092</v>
      </c>
      <c r="Q356" s="13" t="s">
        <v>39</v>
      </c>
      <c r="R356" s="12"/>
    </row>
    <row r="357" customFormat="false" ht="50" hidden="false" customHeight="true" outlineLevel="0" collapsed="false">
      <c r="A357" s="2" t="n">
        <v>353</v>
      </c>
      <c r="B357" s="2" t="s">
        <v>1093</v>
      </c>
      <c r="C357" s="2" t="s">
        <v>1094</v>
      </c>
      <c r="D357" s="2" t="s">
        <v>608</v>
      </c>
      <c r="E357" s="14" t="s">
        <v>1016</v>
      </c>
      <c r="F357" s="3" t="n">
        <v>28.5</v>
      </c>
      <c r="G357" s="3" t="n">
        <v>28.5</v>
      </c>
      <c r="H357" s="2" t="n">
        <v>0</v>
      </c>
      <c r="I357" s="2" t="n">
        <v>0</v>
      </c>
      <c r="J357" s="2" t="n">
        <v>0</v>
      </c>
      <c r="K357" s="2" t="n">
        <v>0</v>
      </c>
      <c r="L357" s="36" t="n">
        <f aca="false">K357/F357</f>
        <v>0</v>
      </c>
      <c r="M357" s="2" t="n">
        <v>2023.04</v>
      </c>
      <c r="N357" s="2" t="n">
        <v>2023.12</v>
      </c>
      <c r="O357" s="2" t="s">
        <v>1017</v>
      </c>
      <c r="P357" s="2" t="s">
        <v>1095</v>
      </c>
      <c r="Q357" s="13" t="s">
        <v>39</v>
      </c>
      <c r="R357" s="12"/>
    </row>
    <row r="358" customFormat="false" ht="50" hidden="false" customHeight="true" outlineLevel="0" collapsed="false">
      <c r="A358" s="2" t="n">
        <v>354</v>
      </c>
      <c r="B358" s="2" t="s">
        <v>1096</v>
      </c>
      <c r="C358" s="2" t="s">
        <v>1097</v>
      </c>
      <c r="D358" s="2" t="s">
        <v>1098</v>
      </c>
      <c r="E358" s="14" t="s">
        <v>1016</v>
      </c>
      <c r="F358" s="3" t="n">
        <v>59</v>
      </c>
      <c r="G358" s="3" t="n">
        <v>59</v>
      </c>
      <c r="H358" s="2" t="n">
        <v>0</v>
      </c>
      <c r="I358" s="2" t="n">
        <v>0</v>
      </c>
      <c r="J358" s="2" t="n">
        <v>0</v>
      </c>
      <c r="K358" s="3" t="n">
        <v>45</v>
      </c>
      <c r="L358" s="36" t="n">
        <f aca="false">K358/F358</f>
        <v>0.76271186440678</v>
      </c>
      <c r="M358" s="2" t="n">
        <v>2023.01</v>
      </c>
      <c r="N358" s="2" t="n">
        <v>2023.12</v>
      </c>
      <c r="O358" s="2" t="s">
        <v>1017</v>
      </c>
      <c r="P358" s="2" t="s">
        <v>1098</v>
      </c>
      <c r="Q358" s="13" t="s">
        <v>29</v>
      </c>
      <c r="R358" s="12"/>
    </row>
    <row r="359" customFormat="false" ht="50" hidden="false" customHeight="true" outlineLevel="0" collapsed="false">
      <c r="A359" s="2" t="n">
        <v>355</v>
      </c>
      <c r="B359" s="2" t="s">
        <v>1099</v>
      </c>
      <c r="C359" s="2" t="s">
        <v>1100</v>
      </c>
      <c r="D359" s="2" t="s">
        <v>1098</v>
      </c>
      <c r="E359" s="14" t="s">
        <v>1101</v>
      </c>
      <c r="F359" s="3" t="n">
        <v>60</v>
      </c>
      <c r="G359" s="3" t="n">
        <v>60</v>
      </c>
      <c r="H359" s="2" t="n">
        <v>0</v>
      </c>
      <c r="I359" s="2" t="n">
        <v>0</v>
      </c>
      <c r="J359" s="2" t="n">
        <v>0</v>
      </c>
      <c r="K359" s="3" t="n">
        <v>20</v>
      </c>
      <c r="L359" s="36" t="n">
        <f aca="false">K359/F359</f>
        <v>0.333333333333333</v>
      </c>
      <c r="M359" s="2" t="n">
        <v>2023.3</v>
      </c>
      <c r="N359" s="2" t="n">
        <v>2023.6</v>
      </c>
      <c r="O359" s="2" t="s">
        <v>1017</v>
      </c>
      <c r="P359" s="2" t="s">
        <v>1098</v>
      </c>
      <c r="Q359" s="9" t="s">
        <v>29</v>
      </c>
      <c r="R359" s="12"/>
    </row>
    <row r="360" customFormat="false" ht="50" hidden="false" customHeight="true" outlineLevel="0" collapsed="false">
      <c r="A360" s="2" t="n">
        <v>356</v>
      </c>
      <c r="B360" s="2" t="s">
        <v>1102</v>
      </c>
      <c r="C360" s="2" t="s">
        <v>1103</v>
      </c>
      <c r="D360" s="2" t="s">
        <v>1104</v>
      </c>
      <c r="E360" s="38" t="s">
        <v>1105</v>
      </c>
      <c r="F360" s="39" t="n">
        <v>68</v>
      </c>
      <c r="G360" s="38" t="n">
        <v>68</v>
      </c>
      <c r="H360" s="2" t="n">
        <v>0</v>
      </c>
      <c r="I360" s="2" t="n">
        <v>0</v>
      </c>
      <c r="J360" s="2" t="n">
        <v>0</v>
      </c>
      <c r="K360" s="2" t="n">
        <v>36</v>
      </c>
      <c r="L360" s="36" t="n">
        <f aca="false">K360/F360</f>
        <v>0.529411764705882</v>
      </c>
      <c r="M360" s="2" t="n">
        <v>2023.04</v>
      </c>
      <c r="N360" s="2" t="n">
        <v>2023.12</v>
      </c>
      <c r="O360" s="2" t="s">
        <v>1017</v>
      </c>
      <c r="P360" s="2" t="s">
        <v>1106</v>
      </c>
      <c r="Q360" s="13" t="s">
        <v>39</v>
      </c>
      <c r="R360" s="12"/>
    </row>
    <row r="361" customFormat="false" ht="50" hidden="false" customHeight="true" outlineLevel="0" collapsed="false">
      <c r="A361" s="2" t="n">
        <v>357</v>
      </c>
      <c r="B361" s="2" t="s">
        <v>1107</v>
      </c>
      <c r="C361" s="2" t="s">
        <v>1103</v>
      </c>
      <c r="D361" s="2" t="s">
        <v>1104</v>
      </c>
      <c r="E361" s="38" t="s">
        <v>1105</v>
      </c>
      <c r="F361" s="39" t="n">
        <v>40</v>
      </c>
      <c r="G361" s="38" t="n">
        <v>40</v>
      </c>
      <c r="H361" s="2" t="n">
        <v>0</v>
      </c>
      <c r="I361" s="2" t="n">
        <v>0</v>
      </c>
      <c r="J361" s="2" t="n">
        <v>0</v>
      </c>
      <c r="K361" s="2" t="n">
        <v>24</v>
      </c>
      <c r="L361" s="36" t="n">
        <f aca="false">K361/F361</f>
        <v>0.6</v>
      </c>
      <c r="M361" s="2" t="n">
        <v>2023.6</v>
      </c>
      <c r="N361" s="2" t="n">
        <v>2023.12</v>
      </c>
      <c r="O361" s="2" t="s">
        <v>1017</v>
      </c>
      <c r="P361" s="2" t="s">
        <v>1106</v>
      </c>
      <c r="Q361" s="13" t="s">
        <v>39</v>
      </c>
      <c r="R361" s="12"/>
    </row>
    <row r="362" customFormat="false" ht="50" hidden="false" customHeight="true" outlineLevel="0" collapsed="false">
      <c r="A362" s="2" t="n">
        <v>358</v>
      </c>
      <c r="B362" s="2" t="s">
        <v>1108</v>
      </c>
      <c r="C362" s="2" t="s">
        <v>1109</v>
      </c>
      <c r="D362" s="2" t="s">
        <v>459</v>
      </c>
      <c r="E362" s="14" t="s">
        <v>1110</v>
      </c>
      <c r="F362" s="3" t="n">
        <v>100</v>
      </c>
      <c r="G362" s="2" t="n">
        <v>0</v>
      </c>
      <c r="H362" s="2" t="n">
        <v>100</v>
      </c>
      <c r="I362" s="2" t="n">
        <v>0</v>
      </c>
      <c r="J362" s="2" t="n">
        <v>0</v>
      </c>
      <c r="K362" s="2" t="n">
        <v>0</v>
      </c>
      <c r="L362" s="36" t="n">
        <f aca="false">K362/F362</f>
        <v>0</v>
      </c>
      <c r="M362" s="2" t="n">
        <v>2023.08</v>
      </c>
      <c r="N362" s="3" t="n">
        <v>2023.12</v>
      </c>
      <c r="O362" s="2" t="s">
        <v>1017</v>
      </c>
      <c r="P362" s="2" t="s">
        <v>1017</v>
      </c>
      <c r="Q362" s="12" t="s">
        <v>55</v>
      </c>
      <c r="R362" s="12"/>
    </row>
    <row r="363" customFormat="false" ht="50" hidden="false" customHeight="true" outlineLevel="0" collapsed="false">
      <c r="A363" s="2" t="n">
        <v>359</v>
      </c>
      <c r="B363" s="2" t="s">
        <v>1111</v>
      </c>
      <c r="C363" s="2" t="s">
        <v>1112</v>
      </c>
      <c r="D363" s="2" t="s">
        <v>459</v>
      </c>
      <c r="E363" s="2" t="s">
        <v>1113</v>
      </c>
      <c r="F363" s="3" t="n">
        <v>30</v>
      </c>
      <c r="G363" s="2" t="n">
        <v>0</v>
      </c>
      <c r="H363" s="2" t="n">
        <v>0</v>
      </c>
      <c r="I363" s="2" t="n">
        <v>0</v>
      </c>
      <c r="J363" s="2" t="n">
        <v>30</v>
      </c>
      <c r="K363" s="2" t="n">
        <v>20</v>
      </c>
      <c r="L363" s="36" t="n">
        <f aca="false">K363/F363</f>
        <v>0.666666666666667</v>
      </c>
      <c r="M363" s="2" t="n">
        <v>20230101</v>
      </c>
      <c r="N363" s="2" t="n">
        <v>20231230</v>
      </c>
      <c r="O363" s="2" t="s">
        <v>1114</v>
      </c>
      <c r="P363" s="2" t="s">
        <v>1115</v>
      </c>
      <c r="Q363" s="12" t="s">
        <v>39</v>
      </c>
      <c r="R363" s="12"/>
    </row>
    <row r="364" customFormat="false" ht="50" hidden="false" customHeight="true" outlineLevel="0" collapsed="false">
      <c r="A364" s="2" t="n">
        <v>360</v>
      </c>
      <c r="B364" s="2" t="s">
        <v>1116</v>
      </c>
      <c r="C364" s="2" t="s">
        <v>1117</v>
      </c>
      <c r="D364" s="2" t="s">
        <v>1118</v>
      </c>
      <c r="E364" s="14" t="s">
        <v>1119</v>
      </c>
      <c r="F364" s="3" t="n">
        <v>30</v>
      </c>
      <c r="G364" s="2" t="n">
        <v>0</v>
      </c>
      <c r="H364" s="37" t="n">
        <v>30</v>
      </c>
      <c r="I364" s="2" t="n">
        <v>0</v>
      </c>
      <c r="J364" s="2" t="n">
        <v>0</v>
      </c>
      <c r="K364" s="2" t="n">
        <v>0</v>
      </c>
      <c r="L364" s="36" t="n">
        <f aca="false">K364/F364</f>
        <v>0</v>
      </c>
      <c r="M364" s="2" t="n">
        <v>20230101</v>
      </c>
      <c r="N364" s="2" t="n">
        <v>20231230</v>
      </c>
      <c r="O364" s="2" t="s">
        <v>1114</v>
      </c>
      <c r="P364" s="2" t="s">
        <v>1115</v>
      </c>
      <c r="Q364" s="12" t="s">
        <v>55</v>
      </c>
      <c r="R364" s="12"/>
    </row>
    <row r="365" customFormat="false" ht="50" hidden="false" customHeight="true" outlineLevel="0" collapsed="false">
      <c r="A365" s="2" t="n">
        <v>361</v>
      </c>
      <c r="B365" s="2" t="s">
        <v>1120</v>
      </c>
      <c r="C365" s="2" t="s">
        <v>1121</v>
      </c>
      <c r="D365" s="2" t="s">
        <v>1122</v>
      </c>
      <c r="E365" s="14" t="s">
        <v>1123</v>
      </c>
      <c r="F365" s="3" t="n">
        <v>28</v>
      </c>
      <c r="G365" s="2" t="n">
        <v>0</v>
      </c>
      <c r="H365" s="2" t="n">
        <v>28</v>
      </c>
      <c r="I365" s="2" t="n">
        <v>0</v>
      </c>
      <c r="J365" s="2" t="n">
        <v>0</v>
      </c>
      <c r="K365" s="2" t="n">
        <v>0</v>
      </c>
      <c r="L365" s="36" t="n">
        <f aca="false">K365/F365</f>
        <v>0</v>
      </c>
      <c r="M365" s="2" t="n">
        <v>2023.5</v>
      </c>
      <c r="N365" s="3" t="n">
        <v>2023.1</v>
      </c>
      <c r="O365" s="2" t="s">
        <v>1124</v>
      </c>
      <c r="P365" s="2" t="s">
        <v>1124</v>
      </c>
      <c r="Q365" s="12" t="s">
        <v>29</v>
      </c>
      <c r="R365" s="12"/>
    </row>
    <row r="366" customFormat="false" ht="50" hidden="false" customHeight="true" outlineLevel="0" collapsed="false">
      <c r="A366" s="2" t="n">
        <v>362</v>
      </c>
      <c r="B366" s="2" t="s">
        <v>1125</v>
      </c>
      <c r="C366" s="2" t="s">
        <v>1126</v>
      </c>
      <c r="D366" s="2" t="s">
        <v>1127</v>
      </c>
      <c r="E366" s="14" t="s">
        <v>1123</v>
      </c>
      <c r="F366" s="3" t="n">
        <v>22</v>
      </c>
      <c r="G366" s="2" t="n">
        <v>0</v>
      </c>
      <c r="H366" s="2" t="n">
        <v>22</v>
      </c>
      <c r="I366" s="2" t="n">
        <v>0</v>
      </c>
      <c r="J366" s="2" t="n">
        <v>0</v>
      </c>
      <c r="K366" s="2" t="n">
        <v>0</v>
      </c>
      <c r="L366" s="36" t="n">
        <f aca="false">K366/F366</f>
        <v>0</v>
      </c>
      <c r="M366" s="2" t="n">
        <v>2023.5</v>
      </c>
      <c r="N366" s="3" t="n">
        <v>2023.1</v>
      </c>
      <c r="O366" s="2" t="s">
        <v>1124</v>
      </c>
      <c r="P366" s="2" t="s">
        <v>1124</v>
      </c>
      <c r="Q366" s="12" t="s">
        <v>29</v>
      </c>
      <c r="R366" s="12"/>
    </row>
    <row r="367" customFormat="false" ht="50" hidden="false" customHeight="true" outlineLevel="0" collapsed="false">
      <c r="A367" s="2" t="n">
        <v>363</v>
      </c>
      <c r="B367" s="2" t="s">
        <v>1128</v>
      </c>
      <c r="C367" s="2" t="s">
        <v>1129</v>
      </c>
      <c r="D367" s="2" t="s">
        <v>1130</v>
      </c>
      <c r="E367" s="2" t="s">
        <v>1131</v>
      </c>
      <c r="F367" s="3" t="n">
        <v>27.83</v>
      </c>
      <c r="G367" s="3" t="n">
        <v>27.83</v>
      </c>
      <c r="H367" s="2" t="n">
        <v>0</v>
      </c>
      <c r="I367" s="2" t="n">
        <v>0</v>
      </c>
      <c r="J367" s="2" t="n">
        <v>0</v>
      </c>
      <c r="K367" s="3" t="n">
        <v>12.83</v>
      </c>
      <c r="L367" s="36" t="n">
        <f aca="false">K367/F367</f>
        <v>0.46101329500539</v>
      </c>
      <c r="M367" s="14" t="s">
        <v>1132</v>
      </c>
      <c r="N367" s="14" t="s">
        <v>1133</v>
      </c>
      <c r="O367" s="2" t="s">
        <v>1134</v>
      </c>
      <c r="P367" s="2" t="s">
        <v>215</v>
      </c>
      <c r="Q367" s="9" t="s">
        <v>29</v>
      </c>
      <c r="R367" s="12"/>
    </row>
    <row r="368" customFormat="false" ht="50" hidden="false" customHeight="true" outlineLevel="0" collapsed="false">
      <c r="A368" s="2" t="n">
        <v>364</v>
      </c>
      <c r="B368" s="2" t="s">
        <v>1135</v>
      </c>
      <c r="C368" s="2" t="s">
        <v>1136</v>
      </c>
      <c r="D368" s="2" t="s">
        <v>1137</v>
      </c>
      <c r="E368" s="2" t="s">
        <v>1131</v>
      </c>
      <c r="F368" s="3" t="n">
        <v>11.132</v>
      </c>
      <c r="G368" s="3" t="n">
        <v>11.132</v>
      </c>
      <c r="H368" s="2" t="n">
        <v>0</v>
      </c>
      <c r="I368" s="2" t="n">
        <v>0</v>
      </c>
      <c r="J368" s="2" t="n">
        <v>0</v>
      </c>
      <c r="K368" s="3" t="n">
        <v>5.132</v>
      </c>
      <c r="L368" s="36" t="n">
        <f aca="false">K368/F368</f>
        <v>0.46101329500539</v>
      </c>
      <c r="M368" s="14" t="s">
        <v>1132</v>
      </c>
      <c r="N368" s="14" t="s">
        <v>1133</v>
      </c>
      <c r="O368" s="2" t="s">
        <v>1134</v>
      </c>
      <c r="P368" s="2" t="s">
        <v>1138</v>
      </c>
      <c r="Q368" s="9" t="s">
        <v>29</v>
      </c>
      <c r="R368" s="12"/>
    </row>
    <row r="369" customFormat="false" ht="50" hidden="false" customHeight="true" outlineLevel="0" collapsed="false">
      <c r="A369" s="2" t="n">
        <v>365</v>
      </c>
      <c r="B369" s="2" t="s">
        <v>1139</v>
      </c>
      <c r="C369" s="2" t="s">
        <v>1140</v>
      </c>
      <c r="D369" s="2" t="s">
        <v>1141</v>
      </c>
      <c r="E369" s="2" t="s">
        <v>1131</v>
      </c>
      <c r="F369" s="3" t="n">
        <v>16.698</v>
      </c>
      <c r="G369" s="3" t="n">
        <v>16.698</v>
      </c>
      <c r="H369" s="2" t="n">
        <v>0</v>
      </c>
      <c r="I369" s="2" t="n">
        <v>0</v>
      </c>
      <c r="J369" s="2" t="n">
        <v>0</v>
      </c>
      <c r="K369" s="3" t="n">
        <v>7.698</v>
      </c>
      <c r="L369" s="36" t="n">
        <f aca="false">K369/F369</f>
        <v>0.46101329500539</v>
      </c>
      <c r="M369" s="14" t="s">
        <v>1132</v>
      </c>
      <c r="N369" s="14" t="s">
        <v>1133</v>
      </c>
      <c r="O369" s="2" t="s">
        <v>1134</v>
      </c>
      <c r="P369" s="2" t="s">
        <v>1138</v>
      </c>
      <c r="Q369" s="9" t="s">
        <v>29</v>
      </c>
      <c r="R369" s="12"/>
    </row>
    <row r="370" customFormat="false" ht="50" hidden="false" customHeight="true" outlineLevel="0" collapsed="false">
      <c r="A370" s="2" t="n">
        <v>366</v>
      </c>
      <c r="B370" s="2" t="s">
        <v>1142</v>
      </c>
      <c r="C370" s="2" t="s">
        <v>1136</v>
      </c>
      <c r="D370" s="2" t="s">
        <v>1143</v>
      </c>
      <c r="E370" s="2" t="s">
        <v>1131</v>
      </c>
      <c r="F370" s="3" t="n">
        <v>11.132</v>
      </c>
      <c r="G370" s="3" t="n">
        <v>11.132</v>
      </c>
      <c r="H370" s="2" t="n">
        <v>0</v>
      </c>
      <c r="I370" s="2" t="n">
        <v>0</v>
      </c>
      <c r="J370" s="2" t="n">
        <v>0</v>
      </c>
      <c r="K370" s="3" t="n">
        <v>5.132</v>
      </c>
      <c r="L370" s="36" t="n">
        <f aca="false">K370/F370</f>
        <v>0.46101329500539</v>
      </c>
      <c r="M370" s="14" t="s">
        <v>1132</v>
      </c>
      <c r="N370" s="14" t="s">
        <v>1133</v>
      </c>
      <c r="O370" s="2" t="s">
        <v>1134</v>
      </c>
      <c r="P370" s="2" t="s">
        <v>1138</v>
      </c>
      <c r="Q370" s="9" t="s">
        <v>29</v>
      </c>
      <c r="R370" s="12"/>
    </row>
    <row r="371" customFormat="false" ht="50" hidden="false" customHeight="true" outlineLevel="0" collapsed="false">
      <c r="A371" s="2" t="n">
        <v>367</v>
      </c>
      <c r="B371" s="2" t="s">
        <v>1144</v>
      </c>
      <c r="C371" s="2" t="s">
        <v>1145</v>
      </c>
      <c r="D371" s="2" t="s">
        <v>1146</v>
      </c>
      <c r="E371" s="2" t="s">
        <v>1131</v>
      </c>
      <c r="F371" s="3" t="n">
        <v>8.349</v>
      </c>
      <c r="G371" s="3" t="n">
        <v>8.349</v>
      </c>
      <c r="H371" s="2" t="n">
        <v>0</v>
      </c>
      <c r="I371" s="2" t="n">
        <v>0</v>
      </c>
      <c r="J371" s="2" t="n">
        <v>0</v>
      </c>
      <c r="K371" s="3" t="n">
        <v>3.849</v>
      </c>
      <c r="L371" s="36" t="n">
        <f aca="false">K371/F371</f>
        <v>0.46101329500539</v>
      </c>
      <c r="M371" s="14" t="s">
        <v>1132</v>
      </c>
      <c r="N371" s="14" t="s">
        <v>1133</v>
      </c>
      <c r="O371" s="2" t="s">
        <v>1134</v>
      </c>
      <c r="P371" s="2" t="s">
        <v>1138</v>
      </c>
      <c r="Q371" s="9" t="s">
        <v>29</v>
      </c>
      <c r="R371" s="12"/>
    </row>
    <row r="372" customFormat="false" ht="50" hidden="false" customHeight="true" outlineLevel="0" collapsed="false">
      <c r="A372" s="2" t="n">
        <v>368</v>
      </c>
      <c r="B372" s="2" t="s">
        <v>1147</v>
      </c>
      <c r="C372" s="2" t="s">
        <v>1148</v>
      </c>
      <c r="D372" s="2" t="s">
        <v>1149</v>
      </c>
      <c r="E372" s="2" t="s">
        <v>1131</v>
      </c>
      <c r="F372" s="3" t="n">
        <v>22.264</v>
      </c>
      <c r="G372" s="3" t="n">
        <v>22.264</v>
      </c>
      <c r="H372" s="2" t="n">
        <v>0</v>
      </c>
      <c r="I372" s="2" t="n">
        <v>0</v>
      </c>
      <c r="J372" s="2" t="n">
        <v>0</v>
      </c>
      <c r="K372" s="3" t="n">
        <v>10.264</v>
      </c>
      <c r="L372" s="36" t="n">
        <f aca="false">K372/F372</f>
        <v>0.46101329500539</v>
      </c>
      <c r="M372" s="14" t="s">
        <v>1132</v>
      </c>
      <c r="N372" s="14" t="s">
        <v>1133</v>
      </c>
      <c r="O372" s="2" t="s">
        <v>1134</v>
      </c>
      <c r="P372" s="2" t="s">
        <v>1138</v>
      </c>
      <c r="Q372" s="9" t="s">
        <v>29</v>
      </c>
      <c r="R372" s="12"/>
    </row>
    <row r="373" customFormat="false" ht="50" hidden="false" customHeight="true" outlineLevel="0" collapsed="false">
      <c r="A373" s="2" t="n">
        <v>369</v>
      </c>
      <c r="B373" s="2" t="s">
        <v>1150</v>
      </c>
      <c r="C373" s="2" t="s">
        <v>1151</v>
      </c>
      <c r="D373" s="2" t="s">
        <v>1152</v>
      </c>
      <c r="E373" s="2" t="s">
        <v>1131</v>
      </c>
      <c r="F373" s="3" t="n">
        <v>19.481</v>
      </c>
      <c r="G373" s="3" t="n">
        <v>19.481</v>
      </c>
      <c r="H373" s="2" t="n">
        <v>0</v>
      </c>
      <c r="I373" s="2" t="n">
        <v>0</v>
      </c>
      <c r="J373" s="2" t="n">
        <v>0</v>
      </c>
      <c r="K373" s="3" t="n">
        <v>8.981</v>
      </c>
      <c r="L373" s="36" t="n">
        <f aca="false">K373/F373</f>
        <v>0.46101329500539</v>
      </c>
      <c r="M373" s="14" t="s">
        <v>1132</v>
      </c>
      <c r="N373" s="14" t="s">
        <v>1133</v>
      </c>
      <c r="O373" s="2" t="s">
        <v>1134</v>
      </c>
      <c r="P373" s="2" t="s">
        <v>1138</v>
      </c>
      <c r="Q373" s="9" t="s">
        <v>29</v>
      </c>
      <c r="R373" s="12"/>
    </row>
    <row r="374" customFormat="false" ht="50" hidden="false" customHeight="true" outlineLevel="0" collapsed="false">
      <c r="A374" s="2" t="n">
        <v>370</v>
      </c>
      <c r="B374" s="2" t="s">
        <v>1153</v>
      </c>
      <c r="C374" s="2" t="s">
        <v>1151</v>
      </c>
      <c r="D374" s="2" t="s">
        <v>1154</v>
      </c>
      <c r="E374" s="2" t="s">
        <v>1131</v>
      </c>
      <c r="F374" s="3" t="n">
        <v>19.481</v>
      </c>
      <c r="G374" s="3" t="n">
        <v>19.481</v>
      </c>
      <c r="H374" s="2" t="n">
        <v>0</v>
      </c>
      <c r="I374" s="2" t="n">
        <v>0</v>
      </c>
      <c r="J374" s="2" t="n">
        <v>0</v>
      </c>
      <c r="K374" s="3" t="n">
        <v>8.981</v>
      </c>
      <c r="L374" s="36" t="n">
        <f aca="false">K374/F374</f>
        <v>0.46101329500539</v>
      </c>
      <c r="M374" s="14" t="s">
        <v>1132</v>
      </c>
      <c r="N374" s="14" t="s">
        <v>1133</v>
      </c>
      <c r="O374" s="2" t="s">
        <v>1134</v>
      </c>
      <c r="P374" s="2" t="s">
        <v>1138</v>
      </c>
      <c r="Q374" s="9" t="s">
        <v>29</v>
      </c>
      <c r="R374" s="12"/>
    </row>
    <row r="375" customFormat="false" ht="50" hidden="false" customHeight="true" outlineLevel="0" collapsed="false">
      <c r="A375" s="2" t="n">
        <v>371</v>
      </c>
      <c r="B375" s="2" t="s">
        <v>1155</v>
      </c>
      <c r="C375" s="2" t="s">
        <v>1156</v>
      </c>
      <c r="D375" s="2" t="s">
        <v>1157</v>
      </c>
      <c r="E375" s="2" t="s">
        <v>1131</v>
      </c>
      <c r="F375" s="3" t="n">
        <v>13.915</v>
      </c>
      <c r="G375" s="3" t="n">
        <v>13.915</v>
      </c>
      <c r="H375" s="2" t="n">
        <v>0</v>
      </c>
      <c r="I375" s="2" t="n">
        <v>0</v>
      </c>
      <c r="J375" s="2" t="n">
        <v>0</v>
      </c>
      <c r="K375" s="3" t="n">
        <v>6.415</v>
      </c>
      <c r="L375" s="36" t="n">
        <f aca="false">K375/F375</f>
        <v>0.46101329500539</v>
      </c>
      <c r="M375" s="14" t="s">
        <v>1132</v>
      </c>
      <c r="N375" s="14" t="s">
        <v>1133</v>
      </c>
      <c r="O375" s="2" t="s">
        <v>1134</v>
      </c>
      <c r="P375" s="2" t="s">
        <v>1138</v>
      </c>
      <c r="Q375" s="9" t="s">
        <v>29</v>
      </c>
      <c r="R375" s="12"/>
    </row>
    <row r="376" customFormat="false" ht="50" hidden="false" customHeight="true" outlineLevel="0" collapsed="false">
      <c r="A376" s="2" t="n">
        <v>372</v>
      </c>
      <c r="B376" s="2" t="s">
        <v>1158</v>
      </c>
      <c r="C376" s="2" t="s">
        <v>1140</v>
      </c>
      <c r="D376" s="2" t="s">
        <v>1159</v>
      </c>
      <c r="E376" s="2" t="s">
        <v>1131</v>
      </c>
      <c r="F376" s="3" t="n">
        <v>16.698</v>
      </c>
      <c r="G376" s="3" t="n">
        <v>16.698</v>
      </c>
      <c r="H376" s="2" t="n">
        <v>0</v>
      </c>
      <c r="I376" s="2" t="n">
        <v>0</v>
      </c>
      <c r="J376" s="2" t="n">
        <v>0</v>
      </c>
      <c r="K376" s="3" t="n">
        <v>7.698</v>
      </c>
      <c r="L376" s="36" t="n">
        <f aca="false">K376/F376</f>
        <v>0.46101329500539</v>
      </c>
      <c r="M376" s="14" t="s">
        <v>1132</v>
      </c>
      <c r="N376" s="14" t="s">
        <v>1133</v>
      </c>
      <c r="O376" s="2" t="s">
        <v>1134</v>
      </c>
      <c r="P376" s="2" t="s">
        <v>1138</v>
      </c>
      <c r="Q376" s="9" t="s">
        <v>29</v>
      </c>
      <c r="R376" s="12"/>
    </row>
    <row r="377" customFormat="false" ht="50" hidden="false" customHeight="true" outlineLevel="0" collapsed="false">
      <c r="A377" s="2" t="n">
        <v>373</v>
      </c>
      <c r="B377" s="2" t="s">
        <v>1160</v>
      </c>
      <c r="C377" s="2" t="s">
        <v>1156</v>
      </c>
      <c r="D377" s="2" t="s">
        <v>1161</v>
      </c>
      <c r="E377" s="2" t="s">
        <v>1131</v>
      </c>
      <c r="F377" s="3" t="n">
        <v>13.915</v>
      </c>
      <c r="G377" s="3" t="n">
        <v>13.915</v>
      </c>
      <c r="H377" s="2" t="n">
        <v>0</v>
      </c>
      <c r="I377" s="2" t="n">
        <v>0</v>
      </c>
      <c r="J377" s="2" t="n">
        <v>0</v>
      </c>
      <c r="K377" s="3" t="n">
        <v>6.415</v>
      </c>
      <c r="L377" s="36" t="n">
        <f aca="false">K377/F377</f>
        <v>0.46101329500539</v>
      </c>
      <c r="M377" s="14" t="s">
        <v>1132</v>
      </c>
      <c r="N377" s="14" t="s">
        <v>1133</v>
      </c>
      <c r="O377" s="2" t="s">
        <v>1134</v>
      </c>
      <c r="P377" s="2" t="s">
        <v>1138</v>
      </c>
      <c r="Q377" s="9" t="s">
        <v>29</v>
      </c>
      <c r="R377" s="12"/>
    </row>
    <row r="378" customFormat="false" ht="50" hidden="false" customHeight="true" outlineLevel="0" collapsed="false">
      <c r="A378" s="2" t="n">
        <v>374</v>
      </c>
      <c r="B378" s="2" t="s">
        <v>1162</v>
      </c>
      <c r="C378" s="2" t="s">
        <v>1136</v>
      </c>
      <c r="D378" s="2" t="s">
        <v>1163</v>
      </c>
      <c r="E378" s="2" t="s">
        <v>1131</v>
      </c>
      <c r="F378" s="3" t="n">
        <v>11.132</v>
      </c>
      <c r="G378" s="3" t="n">
        <v>11.132</v>
      </c>
      <c r="H378" s="2" t="n">
        <v>0</v>
      </c>
      <c r="I378" s="2" t="n">
        <v>0</v>
      </c>
      <c r="J378" s="2" t="n">
        <v>0</v>
      </c>
      <c r="K378" s="3" t="n">
        <v>11.132</v>
      </c>
      <c r="L378" s="36" t="n">
        <f aca="false">K378/F378</f>
        <v>1</v>
      </c>
      <c r="M378" s="14" t="s">
        <v>1132</v>
      </c>
      <c r="N378" s="14" t="s">
        <v>1133</v>
      </c>
      <c r="O378" s="2" t="s">
        <v>1134</v>
      </c>
      <c r="P378" s="2" t="s">
        <v>1138</v>
      </c>
      <c r="Q378" s="9" t="s">
        <v>29</v>
      </c>
      <c r="R378" s="12"/>
    </row>
    <row r="379" customFormat="false" ht="50" hidden="false" customHeight="true" outlineLevel="0" collapsed="false">
      <c r="A379" s="2" t="n">
        <v>375</v>
      </c>
      <c r="B379" s="2" t="s">
        <v>1164</v>
      </c>
      <c r="C379" s="2" t="s">
        <v>1129</v>
      </c>
      <c r="D379" s="2" t="s">
        <v>1165</v>
      </c>
      <c r="E379" s="2" t="s">
        <v>1131</v>
      </c>
      <c r="F379" s="3" t="n">
        <v>27.83</v>
      </c>
      <c r="G379" s="3" t="n">
        <v>27.83</v>
      </c>
      <c r="H379" s="2" t="n">
        <v>0</v>
      </c>
      <c r="I379" s="2" t="n">
        <v>0</v>
      </c>
      <c r="J379" s="2" t="n">
        <v>0</v>
      </c>
      <c r="K379" s="3" t="n">
        <v>27.83</v>
      </c>
      <c r="L379" s="36" t="n">
        <f aca="false">K379/F379</f>
        <v>1</v>
      </c>
      <c r="M379" s="14" t="s">
        <v>1132</v>
      </c>
      <c r="N379" s="14" t="s">
        <v>1133</v>
      </c>
      <c r="O379" s="2" t="s">
        <v>1134</v>
      </c>
      <c r="P379" s="2" t="s">
        <v>1166</v>
      </c>
      <c r="Q379" s="9" t="s">
        <v>29</v>
      </c>
      <c r="R379" s="12"/>
    </row>
    <row r="380" customFormat="false" ht="50" hidden="false" customHeight="true" outlineLevel="0" collapsed="false">
      <c r="A380" s="2" t="n">
        <v>376</v>
      </c>
      <c r="B380" s="2" t="s">
        <v>1167</v>
      </c>
      <c r="C380" s="2" t="s">
        <v>1136</v>
      </c>
      <c r="D380" s="2" t="s">
        <v>1165</v>
      </c>
      <c r="E380" s="2" t="s">
        <v>1131</v>
      </c>
      <c r="F380" s="3" t="n">
        <v>11.132</v>
      </c>
      <c r="G380" s="3" t="n">
        <v>11.132</v>
      </c>
      <c r="H380" s="2" t="n">
        <v>0</v>
      </c>
      <c r="I380" s="2" t="n">
        <v>0</v>
      </c>
      <c r="J380" s="2" t="n">
        <v>0</v>
      </c>
      <c r="K380" s="3" t="n">
        <v>11.132</v>
      </c>
      <c r="L380" s="36" t="n">
        <f aca="false">K380/F380</f>
        <v>1</v>
      </c>
      <c r="M380" s="14" t="s">
        <v>1132</v>
      </c>
      <c r="N380" s="14" t="s">
        <v>1133</v>
      </c>
      <c r="O380" s="2" t="s">
        <v>1134</v>
      </c>
      <c r="P380" s="2" t="s">
        <v>1166</v>
      </c>
      <c r="Q380" s="9" t="s">
        <v>29</v>
      </c>
      <c r="R380" s="12"/>
    </row>
    <row r="381" customFormat="false" ht="50" hidden="false" customHeight="true" outlineLevel="0" collapsed="false">
      <c r="A381" s="2" t="n">
        <v>377</v>
      </c>
      <c r="B381" s="2" t="s">
        <v>1168</v>
      </c>
      <c r="C381" s="2" t="s">
        <v>1156</v>
      </c>
      <c r="D381" s="2" t="s">
        <v>1169</v>
      </c>
      <c r="E381" s="2" t="s">
        <v>1131</v>
      </c>
      <c r="F381" s="3" t="n">
        <v>13.915</v>
      </c>
      <c r="G381" s="3" t="n">
        <v>13.915</v>
      </c>
      <c r="H381" s="2" t="n">
        <v>0</v>
      </c>
      <c r="I381" s="2" t="n">
        <v>0</v>
      </c>
      <c r="J381" s="2" t="n">
        <v>0</v>
      </c>
      <c r="K381" s="3" t="n">
        <v>13.915</v>
      </c>
      <c r="L381" s="36" t="n">
        <f aca="false">K381/F381</f>
        <v>1</v>
      </c>
      <c r="M381" s="14" t="s">
        <v>1132</v>
      </c>
      <c r="N381" s="14" t="s">
        <v>1133</v>
      </c>
      <c r="O381" s="2" t="s">
        <v>1134</v>
      </c>
      <c r="P381" s="2" t="s">
        <v>1166</v>
      </c>
      <c r="Q381" s="9" t="s">
        <v>29</v>
      </c>
      <c r="R381" s="12"/>
    </row>
    <row r="382" customFormat="false" ht="50" hidden="false" customHeight="true" outlineLevel="0" collapsed="false">
      <c r="A382" s="2" t="n">
        <v>378</v>
      </c>
      <c r="B382" s="2" t="s">
        <v>1170</v>
      </c>
      <c r="C382" s="2" t="s">
        <v>1156</v>
      </c>
      <c r="D382" s="2" t="s">
        <v>339</v>
      </c>
      <c r="E382" s="2" t="s">
        <v>1131</v>
      </c>
      <c r="F382" s="3" t="n">
        <v>13.915</v>
      </c>
      <c r="G382" s="3" t="n">
        <v>13.915</v>
      </c>
      <c r="H382" s="2" t="n">
        <v>0</v>
      </c>
      <c r="I382" s="2" t="n">
        <v>0</v>
      </c>
      <c r="J382" s="2" t="n">
        <v>0</v>
      </c>
      <c r="K382" s="3" t="n">
        <v>13.915</v>
      </c>
      <c r="L382" s="36" t="n">
        <f aca="false">K382/F382</f>
        <v>1</v>
      </c>
      <c r="M382" s="14" t="s">
        <v>1132</v>
      </c>
      <c r="N382" s="14" t="s">
        <v>1133</v>
      </c>
      <c r="O382" s="2" t="s">
        <v>1134</v>
      </c>
      <c r="P382" s="2" t="s">
        <v>1166</v>
      </c>
      <c r="Q382" s="9" t="s">
        <v>29</v>
      </c>
      <c r="R382" s="12"/>
    </row>
    <row r="383" customFormat="false" ht="50" hidden="false" customHeight="true" outlineLevel="0" collapsed="false">
      <c r="A383" s="2" t="n">
        <v>379</v>
      </c>
      <c r="B383" s="2" t="s">
        <v>1171</v>
      </c>
      <c r="C383" s="2" t="s">
        <v>1172</v>
      </c>
      <c r="D383" s="2" t="s">
        <v>1173</v>
      </c>
      <c r="E383" s="2" t="s">
        <v>1131</v>
      </c>
      <c r="F383" s="3" t="n">
        <v>5.566</v>
      </c>
      <c r="G383" s="3" t="n">
        <v>5.566</v>
      </c>
      <c r="H383" s="2" t="n">
        <v>0</v>
      </c>
      <c r="I383" s="2" t="n">
        <v>0</v>
      </c>
      <c r="J383" s="2" t="n">
        <v>0</v>
      </c>
      <c r="K383" s="3" t="n">
        <v>5.566</v>
      </c>
      <c r="L383" s="36" t="n">
        <f aca="false">K383/F383</f>
        <v>1</v>
      </c>
      <c r="M383" s="14" t="s">
        <v>1132</v>
      </c>
      <c r="N383" s="14" t="s">
        <v>1133</v>
      </c>
      <c r="O383" s="2" t="s">
        <v>1134</v>
      </c>
      <c r="P383" s="2" t="s">
        <v>1166</v>
      </c>
      <c r="Q383" s="9" t="s">
        <v>29</v>
      </c>
      <c r="R383" s="12"/>
    </row>
    <row r="384" customFormat="false" ht="50" hidden="false" customHeight="true" outlineLevel="0" collapsed="false">
      <c r="A384" s="2" t="n">
        <v>380</v>
      </c>
      <c r="B384" s="2" t="s">
        <v>1174</v>
      </c>
      <c r="C384" s="2" t="s">
        <v>1172</v>
      </c>
      <c r="D384" s="2" t="s">
        <v>1175</v>
      </c>
      <c r="E384" s="2" t="s">
        <v>1131</v>
      </c>
      <c r="F384" s="3" t="n">
        <v>5.566</v>
      </c>
      <c r="G384" s="3" t="n">
        <v>5.566</v>
      </c>
      <c r="H384" s="2" t="n">
        <v>0</v>
      </c>
      <c r="I384" s="2" t="n">
        <v>0</v>
      </c>
      <c r="J384" s="2" t="n">
        <v>0</v>
      </c>
      <c r="K384" s="3" t="n">
        <v>5.566</v>
      </c>
      <c r="L384" s="36" t="n">
        <f aca="false">K384/F384</f>
        <v>1</v>
      </c>
      <c r="M384" s="14" t="s">
        <v>1132</v>
      </c>
      <c r="N384" s="14" t="s">
        <v>1133</v>
      </c>
      <c r="O384" s="2" t="s">
        <v>1134</v>
      </c>
      <c r="P384" s="2" t="s">
        <v>1166</v>
      </c>
      <c r="Q384" s="9" t="s">
        <v>29</v>
      </c>
      <c r="R384" s="12"/>
    </row>
    <row r="385" customFormat="false" ht="50" hidden="false" customHeight="true" outlineLevel="0" collapsed="false">
      <c r="A385" s="2" t="n">
        <v>381</v>
      </c>
      <c r="B385" s="2" t="s">
        <v>1176</v>
      </c>
      <c r="C385" s="2" t="s">
        <v>1172</v>
      </c>
      <c r="D385" s="2" t="s">
        <v>1177</v>
      </c>
      <c r="E385" s="2" t="s">
        <v>1131</v>
      </c>
      <c r="F385" s="3" t="n">
        <v>5.566</v>
      </c>
      <c r="G385" s="3" t="n">
        <v>5.566</v>
      </c>
      <c r="H385" s="2" t="n">
        <v>0</v>
      </c>
      <c r="I385" s="2" t="n">
        <v>0</v>
      </c>
      <c r="J385" s="2" t="n">
        <v>0</v>
      </c>
      <c r="K385" s="3" t="n">
        <v>5.566</v>
      </c>
      <c r="L385" s="36" t="n">
        <f aca="false">K385/F385</f>
        <v>1</v>
      </c>
      <c r="M385" s="14" t="s">
        <v>1132</v>
      </c>
      <c r="N385" s="14" t="s">
        <v>1133</v>
      </c>
      <c r="O385" s="2" t="s">
        <v>1134</v>
      </c>
      <c r="P385" s="2" t="s">
        <v>1166</v>
      </c>
      <c r="Q385" s="9" t="s">
        <v>29</v>
      </c>
      <c r="R385" s="12"/>
    </row>
    <row r="386" customFormat="false" ht="50" hidden="false" customHeight="true" outlineLevel="0" collapsed="false">
      <c r="A386" s="2" t="n">
        <v>382</v>
      </c>
      <c r="B386" s="2" t="s">
        <v>1178</v>
      </c>
      <c r="C386" s="2" t="s">
        <v>1145</v>
      </c>
      <c r="D386" s="2" t="s">
        <v>1179</v>
      </c>
      <c r="E386" s="2" t="s">
        <v>1131</v>
      </c>
      <c r="F386" s="3" t="n">
        <v>8.349</v>
      </c>
      <c r="G386" s="3" t="n">
        <v>8.349</v>
      </c>
      <c r="H386" s="2" t="n">
        <v>0</v>
      </c>
      <c r="I386" s="2" t="n">
        <v>0</v>
      </c>
      <c r="J386" s="2" t="n">
        <v>0</v>
      </c>
      <c r="K386" s="3" t="n">
        <v>8.349</v>
      </c>
      <c r="L386" s="36" t="n">
        <f aca="false">K386/F386</f>
        <v>1</v>
      </c>
      <c r="M386" s="14" t="s">
        <v>1132</v>
      </c>
      <c r="N386" s="14" t="s">
        <v>1133</v>
      </c>
      <c r="O386" s="2" t="s">
        <v>1134</v>
      </c>
      <c r="P386" s="2" t="s">
        <v>1166</v>
      </c>
      <c r="Q386" s="9" t="s">
        <v>29</v>
      </c>
      <c r="R386" s="12"/>
    </row>
    <row r="387" customFormat="false" ht="50" hidden="false" customHeight="true" outlineLevel="0" collapsed="false">
      <c r="A387" s="2" t="n">
        <v>383</v>
      </c>
      <c r="B387" s="2" t="s">
        <v>1180</v>
      </c>
      <c r="C387" s="2" t="s">
        <v>1145</v>
      </c>
      <c r="D387" s="2" t="s">
        <v>1181</v>
      </c>
      <c r="E387" s="2" t="s">
        <v>1131</v>
      </c>
      <c r="F387" s="3" t="n">
        <v>8.349</v>
      </c>
      <c r="G387" s="3" t="n">
        <v>8.349</v>
      </c>
      <c r="H387" s="2" t="n">
        <v>0</v>
      </c>
      <c r="I387" s="2" t="n">
        <v>0</v>
      </c>
      <c r="J387" s="2" t="n">
        <v>0</v>
      </c>
      <c r="K387" s="3" t="n">
        <v>8.349</v>
      </c>
      <c r="L387" s="36" t="n">
        <f aca="false">K387/F387</f>
        <v>1</v>
      </c>
      <c r="M387" s="14" t="s">
        <v>1132</v>
      </c>
      <c r="N387" s="14" t="s">
        <v>1133</v>
      </c>
      <c r="O387" s="2" t="s">
        <v>1134</v>
      </c>
      <c r="P387" s="2" t="s">
        <v>1166</v>
      </c>
      <c r="Q387" s="9" t="s">
        <v>29</v>
      </c>
      <c r="R387" s="12"/>
    </row>
    <row r="388" customFormat="false" ht="50" hidden="false" customHeight="true" outlineLevel="0" collapsed="false">
      <c r="A388" s="2" t="n">
        <v>384</v>
      </c>
      <c r="B388" s="2" t="s">
        <v>1182</v>
      </c>
      <c r="C388" s="2" t="s">
        <v>1136</v>
      </c>
      <c r="D388" s="2" t="s">
        <v>1183</v>
      </c>
      <c r="E388" s="2" t="s">
        <v>1131</v>
      </c>
      <c r="F388" s="3" t="n">
        <v>11.132</v>
      </c>
      <c r="G388" s="3" t="n">
        <v>11.132</v>
      </c>
      <c r="H388" s="2" t="n">
        <v>0</v>
      </c>
      <c r="I388" s="2" t="n">
        <v>0</v>
      </c>
      <c r="J388" s="2" t="n">
        <v>0</v>
      </c>
      <c r="K388" s="3" t="n">
        <v>11.132</v>
      </c>
      <c r="L388" s="36" t="n">
        <f aca="false">K388/F388</f>
        <v>1</v>
      </c>
      <c r="M388" s="14" t="s">
        <v>1132</v>
      </c>
      <c r="N388" s="14" t="s">
        <v>1133</v>
      </c>
      <c r="O388" s="2" t="s">
        <v>1134</v>
      </c>
      <c r="P388" s="2" t="s">
        <v>1166</v>
      </c>
      <c r="Q388" s="9" t="s">
        <v>29</v>
      </c>
      <c r="R388" s="12"/>
    </row>
    <row r="389" customFormat="false" ht="50" hidden="false" customHeight="true" outlineLevel="0" collapsed="false">
      <c r="A389" s="2" t="n">
        <v>385</v>
      </c>
      <c r="B389" s="2" t="s">
        <v>1184</v>
      </c>
      <c r="C389" s="2" t="s">
        <v>1185</v>
      </c>
      <c r="D389" s="2" t="s">
        <v>1186</v>
      </c>
      <c r="E389" s="2" t="s">
        <v>1187</v>
      </c>
      <c r="F389" s="3" t="n">
        <v>28.864</v>
      </c>
      <c r="G389" s="3" t="n">
        <v>28.864</v>
      </c>
      <c r="H389" s="2" t="n">
        <v>0</v>
      </c>
      <c r="I389" s="2" t="n">
        <v>0</v>
      </c>
      <c r="J389" s="2" t="n">
        <v>0</v>
      </c>
      <c r="K389" s="3" t="n">
        <v>10.264</v>
      </c>
      <c r="L389" s="36" t="n">
        <f aca="false">K389/F389</f>
        <v>0.35559866962306</v>
      </c>
      <c r="M389" s="14" t="s">
        <v>1132</v>
      </c>
      <c r="N389" s="14" t="s">
        <v>1133</v>
      </c>
      <c r="O389" s="2" t="s">
        <v>1134</v>
      </c>
      <c r="P389" s="2" t="s">
        <v>1188</v>
      </c>
      <c r="Q389" s="9" t="s">
        <v>29</v>
      </c>
      <c r="R389" s="12"/>
    </row>
    <row r="390" customFormat="false" ht="50" hidden="false" customHeight="true" outlineLevel="0" collapsed="false">
      <c r="A390" s="2" t="n">
        <v>386</v>
      </c>
      <c r="B390" s="2" t="s">
        <v>1189</v>
      </c>
      <c r="C390" s="2" t="s">
        <v>1145</v>
      </c>
      <c r="D390" s="2" t="s">
        <v>1186</v>
      </c>
      <c r="E390" s="2" t="s">
        <v>1131</v>
      </c>
      <c r="F390" s="3" t="n">
        <v>8.349</v>
      </c>
      <c r="G390" s="3" t="n">
        <v>8.349</v>
      </c>
      <c r="H390" s="2" t="n">
        <v>0</v>
      </c>
      <c r="I390" s="2" t="n">
        <v>0</v>
      </c>
      <c r="J390" s="2" t="n">
        <v>0</v>
      </c>
      <c r="K390" s="3" t="n">
        <v>8.349</v>
      </c>
      <c r="L390" s="36" t="n">
        <f aca="false">K390/F390</f>
        <v>1</v>
      </c>
      <c r="M390" s="14" t="s">
        <v>1132</v>
      </c>
      <c r="N390" s="14" t="s">
        <v>1133</v>
      </c>
      <c r="O390" s="2" t="s">
        <v>1134</v>
      </c>
      <c r="P390" s="2" t="s">
        <v>1188</v>
      </c>
      <c r="Q390" s="9" t="s">
        <v>29</v>
      </c>
      <c r="R390" s="12"/>
    </row>
    <row r="391" customFormat="false" ht="50" hidden="false" customHeight="true" outlineLevel="0" collapsed="false">
      <c r="A391" s="2" t="n">
        <v>387</v>
      </c>
      <c r="B391" s="2" t="s">
        <v>1190</v>
      </c>
      <c r="C391" s="2" t="s">
        <v>1136</v>
      </c>
      <c r="D391" s="2" t="s">
        <v>1191</v>
      </c>
      <c r="E391" s="2" t="s">
        <v>1131</v>
      </c>
      <c r="F391" s="3" t="n">
        <v>11.132</v>
      </c>
      <c r="G391" s="3" t="n">
        <v>11.132</v>
      </c>
      <c r="H391" s="2" t="n">
        <v>0</v>
      </c>
      <c r="I391" s="2" t="n">
        <v>0</v>
      </c>
      <c r="J391" s="2" t="n">
        <v>0</v>
      </c>
      <c r="K391" s="3" t="n">
        <v>11.132</v>
      </c>
      <c r="L391" s="36" t="n">
        <f aca="false">K391/F391</f>
        <v>1</v>
      </c>
      <c r="M391" s="14" t="s">
        <v>1132</v>
      </c>
      <c r="N391" s="14" t="s">
        <v>1133</v>
      </c>
      <c r="O391" s="2" t="s">
        <v>1134</v>
      </c>
      <c r="P391" s="2" t="s">
        <v>1188</v>
      </c>
      <c r="Q391" s="9" t="s">
        <v>29</v>
      </c>
      <c r="R391" s="12"/>
    </row>
    <row r="392" customFormat="false" ht="50" hidden="false" customHeight="true" outlineLevel="0" collapsed="false">
      <c r="A392" s="2" t="n">
        <v>388</v>
      </c>
      <c r="B392" s="2" t="s">
        <v>1192</v>
      </c>
      <c r="C392" s="2" t="s">
        <v>1140</v>
      </c>
      <c r="D392" s="2" t="s">
        <v>1193</v>
      </c>
      <c r="E392" s="2" t="s">
        <v>1131</v>
      </c>
      <c r="F392" s="3" t="n">
        <v>16.698</v>
      </c>
      <c r="G392" s="3" t="n">
        <v>16.698</v>
      </c>
      <c r="H392" s="2" t="n">
        <v>0</v>
      </c>
      <c r="I392" s="2" t="n">
        <v>0</v>
      </c>
      <c r="J392" s="2" t="n">
        <v>0</v>
      </c>
      <c r="K392" s="3" t="n">
        <v>16.698</v>
      </c>
      <c r="L392" s="36" t="n">
        <f aca="false">K392/F392</f>
        <v>1</v>
      </c>
      <c r="M392" s="14" t="s">
        <v>1132</v>
      </c>
      <c r="N392" s="14" t="s">
        <v>1133</v>
      </c>
      <c r="O392" s="2" t="s">
        <v>1134</v>
      </c>
      <c r="P392" s="2" t="s">
        <v>1188</v>
      </c>
      <c r="Q392" s="9" t="s">
        <v>29</v>
      </c>
      <c r="R392" s="12"/>
    </row>
    <row r="393" customFormat="false" ht="50" hidden="false" customHeight="true" outlineLevel="0" collapsed="false">
      <c r="A393" s="2" t="n">
        <v>389</v>
      </c>
      <c r="B393" s="2" t="s">
        <v>1194</v>
      </c>
      <c r="C393" s="2" t="s">
        <v>1145</v>
      </c>
      <c r="D393" s="2" t="s">
        <v>1195</v>
      </c>
      <c r="E393" s="2" t="s">
        <v>1131</v>
      </c>
      <c r="F393" s="3" t="n">
        <v>8.349</v>
      </c>
      <c r="G393" s="3" t="n">
        <v>8.349</v>
      </c>
      <c r="H393" s="2" t="n">
        <v>0</v>
      </c>
      <c r="I393" s="2" t="n">
        <v>0</v>
      </c>
      <c r="J393" s="2" t="n">
        <v>0</v>
      </c>
      <c r="K393" s="3" t="n">
        <v>8.349</v>
      </c>
      <c r="L393" s="36" t="n">
        <f aca="false">K393/F393</f>
        <v>1</v>
      </c>
      <c r="M393" s="14" t="s">
        <v>1132</v>
      </c>
      <c r="N393" s="14" t="s">
        <v>1133</v>
      </c>
      <c r="O393" s="2" t="s">
        <v>1134</v>
      </c>
      <c r="P393" s="2" t="s">
        <v>1188</v>
      </c>
      <c r="Q393" s="9" t="s">
        <v>29</v>
      </c>
      <c r="R393" s="12"/>
    </row>
    <row r="394" customFormat="false" ht="50" hidden="false" customHeight="true" outlineLevel="0" collapsed="false">
      <c r="A394" s="2" t="n">
        <v>390</v>
      </c>
      <c r="B394" s="2" t="s">
        <v>1196</v>
      </c>
      <c r="C394" s="2" t="s">
        <v>1136</v>
      </c>
      <c r="D394" s="2" t="s">
        <v>1197</v>
      </c>
      <c r="E394" s="2" t="s">
        <v>1131</v>
      </c>
      <c r="F394" s="3" t="n">
        <v>11.132</v>
      </c>
      <c r="G394" s="3" t="n">
        <v>11.132</v>
      </c>
      <c r="H394" s="2" t="n">
        <v>0</v>
      </c>
      <c r="I394" s="2" t="n">
        <v>0</v>
      </c>
      <c r="J394" s="2" t="n">
        <v>0</v>
      </c>
      <c r="K394" s="3" t="n">
        <v>5.132</v>
      </c>
      <c r="L394" s="36" t="n">
        <f aca="false">K394/F394</f>
        <v>0.46101329500539</v>
      </c>
      <c r="M394" s="14" t="s">
        <v>1132</v>
      </c>
      <c r="N394" s="14" t="s">
        <v>1133</v>
      </c>
      <c r="O394" s="2" t="s">
        <v>1134</v>
      </c>
      <c r="P394" s="2" t="s">
        <v>1188</v>
      </c>
      <c r="Q394" s="9" t="s">
        <v>29</v>
      </c>
      <c r="R394" s="12"/>
    </row>
    <row r="395" customFormat="false" ht="50" hidden="false" customHeight="true" outlineLevel="0" collapsed="false">
      <c r="A395" s="2" t="n">
        <v>391</v>
      </c>
      <c r="B395" s="2" t="s">
        <v>1198</v>
      </c>
      <c r="C395" s="2" t="s">
        <v>1199</v>
      </c>
      <c r="D395" s="2" t="s">
        <v>1200</v>
      </c>
      <c r="E395" s="2" t="s">
        <v>1201</v>
      </c>
      <c r="F395" s="3" t="n">
        <v>17.915</v>
      </c>
      <c r="G395" s="3" t="n">
        <v>17.915</v>
      </c>
      <c r="H395" s="2" t="n">
        <v>0</v>
      </c>
      <c r="I395" s="2" t="n">
        <v>0</v>
      </c>
      <c r="J395" s="2" t="n">
        <v>0</v>
      </c>
      <c r="K395" s="3" t="n">
        <v>13.915</v>
      </c>
      <c r="L395" s="36" t="n">
        <f aca="false">K395/F395</f>
        <v>0.776723416131733</v>
      </c>
      <c r="M395" s="14" t="s">
        <v>1132</v>
      </c>
      <c r="N395" s="14" t="s">
        <v>1133</v>
      </c>
      <c r="O395" s="2" t="s">
        <v>1134</v>
      </c>
      <c r="P395" s="2" t="s">
        <v>1188</v>
      </c>
      <c r="Q395" s="9" t="s">
        <v>29</v>
      </c>
      <c r="R395" s="12"/>
    </row>
    <row r="396" customFormat="false" ht="50" hidden="false" customHeight="true" outlineLevel="0" collapsed="false">
      <c r="A396" s="2" t="n">
        <v>392</v>
      </c>
      <c r="B396" s="2" t="s">
        <v>1202</v>
      </c>
      <c r="C396" s="2" t="s">
        <v>1185</v>
      </c>
      <c r="D396" s="2" t="s">
        <v>1203</v>
      </c>
      <c r="E396" s="2" t="s">
        <v>1204</v>
      </c>
      <c r="F396" s="3" t="n">
        <v>28.864</v>
      </c>
      <c r="G396" s="3" t="n">
        <v>28.864</v>
      </c>
      <c r="H396" s="2" t="n">
        <v>0</v>
      </c>
      <c r="I396" s="2" t="n">
        <v>0</v>
      </c>
      <c r="J396" s="2" t="n">
        <v>0</v>
      </c>
      <c r="K396" s="3" t="n">
        <v>22.264</v>
      </c>
      <c r="L396" s="36" t="n">
        <f aca="false">K396/F396</f>
        <v>0.771341463414634</v>
      </c>
      <c r="M396" s="14" t="s">
        <v>1132</v>
      </c>
      <c r="N396" s="14" t="s">
        <v>1133</v>
      </c>
      <c r="O396" s="2" t="s">
        <v>1134</v>
      </c>
      <c r="P396" s="2" t="s">
        <v>178</v>
      </c>
      <c r="Q396" s="9" t="s">
        <v>29</v>
      </c>
      <c r="R396" s="12"/>
    </row>
    <row r="397" customFormat="false" ht="50" hidden="false" customHeight="true" outlineLevel="0" collapsed="false">
      <c r="A397" s="2" t="n">
        <v>393</v>
      </c>
      <c r="B397" s="2" t="s">
        <v>1205</v>
      </c>
      <c r="C397" s="2" t="s">
        <v>1151</v>
      </c>
      <c r="D397" s="2" t="s">
        <v>1206</v>
      </c>
      <c r="E397" s="2" t="s">
        <v>1131</v>
      </c>
      <c r="F397" s="3" t="n">
        <v>19.481</v>
      </c>
      <c r="G397" s="3" t="n">
        <v>19.481</v>
      </c>
      <c r="H397" s="2" t="n">
        <v>0</v>
      </c>
      <c r="I397" s="2" t="n">
        <v>0</v>
      </c>
      <c r="J397" s="2" t="n">
        <v>0</v>
      </c>
      <c r="K397" s="3" t="n">
        <v>19.481</v>
      </c>
      <c r="L397" s="36" t="n">
        <f aca="false">K397/F397</f>
        <v>1</v>
      </c>
      <c r="M397" s="14" t="s">
        <v>1132</v>
      </c>
      <c r="N397" s="14" t="s">
        <v>1133</v>
      </c>
      <c r="O397" s="2" t="s">
        <v>1134</v>
      </c>
      <c r="P397" s="2" t="s">
        <v>178</v>
      </c>
      <c r="Q397" s="9" t="s">
        <v>29</v>
      </c>
      <c r="R397" s="12"/>
    </row>
    <row r="398" customFormat="false" ht="50" hidden="false" customHeight="true" outlineLevel="0" collapsed="false">
      <c r="A398" s="2" t="n">
        <v>394</v>
      </c>
      <c r="B398" s="2" t="s">
        <v>1207</v>
      </c>
      <c r="C398" s="2" t="s">
        <v>1156</v>
      </c>
      <c r="D398" s="2" t="s">
        <v>1208</v>
      </c>
      <c r="E398" s="2" t="s">
        <v>1131</v>
      </c>
      <c r="F398" s="3" t="n">
        <v>13.915</v>
      </c>
      <c r="G398" s="3" t="n">
        <v>13.915</v>
      </c>
      <c r="H398" s="2" t="n">
        <v>0</v>
      </c>
      <c r="I398" s="2" t="n">
        <v>0</v>
      </c>
      <c r="J398" s="2" t="n">
        <v>0</v>
      </c>
      <c r="K398" s="3" t="n">
        <v>13.915</v>
      </c>
      <c r="L398" s="36" t="n">
        <f aca="false">K398/F398</f>
        <v>1</v>
      </c>
      <c r="M398" s="14" t="s">
        <v>1132</v>
      </c>
      <c r="N398" s="14" t="s">
        <v>1133</v>
      </c>
      <c r="O398" s="2" t="s">
        <v>1134</v>
      </c>
      <c r="P398" s="2" t="s">
        <v>178</v>
      </c>
      <c r="Q398" s="9" t="s">
        <v>29</v>
      </c>
      <c r="R398" s="12"/>
    </row>
    <row r="399" customFormat="false" ht="50" hidden="false" customHeight="true" outlineLevel="0" collapsed="false">
      <c r="A399" s="2" t="n">
        <v>395</v>
      </c>
      <c r="B399" s="2" t="s">
        <v>1209</v>
      </c>
      <c r="C399" s="2" t="s">
        <v>1140</v>
      </c>
      <c r="D399" s="2" t="s">
        <v>1210</v>
      </c>
      <c r="E399" s="2" t="s">
        <v>1131</v>
      </c>
      <c r="F399" s="3" t="n">
        <v>16.698</v>
      </c>
      <c r="G399" s="3" t="n">
        <v>16.698</v>
      </c>
      <c r="H399" s="2" t="n">
        <v>0</v>
      </c>
      <c r="I399" s="2" t="n">
        <v>0</v>
      </c>
      <c r="J399" s="2" t="n">
        <v>0</v>
      </c>
      <c r="K399" s="3" t="n">
        <v>16.698</v>
      </c>
      <c r="L399" s="36" t="n">
        <f aca="false">K399/F399</f>
        <v>1</v>
      </c>
      <c r="M399" s="14" t="s">
        <v>1132</v>
      </c>
      <c r="N399" s="14" t="s">
        <v>1133</v>
      </c>
      <c r="O399" s="2" t="s">
        <v>1134</v>
      </c>
      <c r="P399" s="2" t="s">
        <v>178</v>
      </c>
      <c r="Q399" s="9" t="s">
        <v>29</v>
      </c>
      <c r="R399" s="12"/>
    </row>
    <row r="400" customFormat="false" ht="50" hidden="false" customHeight="true" outlineLevel="0" collapsed="false">
      <c r="A400" s="2" t="n">
        <v>396</v>
      </c>
      <c r="B400" s="2" t="s">
        <v>1211</v>
      </c>
      <c r="C400" s="2" t="s">
        <v>1136</v>
      </c>
      <c r="D400" s="2" t="s">
        <v>1212</v>
      </c>
      <c r="E400" s="2" t="s">
        <v>1131</v>
      </c>
      <c r="F400" s="3" t="n">
        <v>11.132</v>
      </c>
      <c r="G400" s="3" t="n">
        <v>11.132</v>
      </c>
      <c r="H400" s="2" t="n">
        <v>0</v>
      </c>
      <c r="I400" s="2" t="n">
        <v>0</v>
      </c>
      <c r="J400" s="2" t="n">
        <v>0</v>
      </c>
      <c r="K400" s="3" t="n">
        <v>11.132</v>
      </c>
      <c r="L400" s="36" t="n">
        <f aca="false">K400/F400</f>
        <v>1</v>
      </c>
      <c r="M400" s="14" t="s">
        <v>1132</v>
      </c>
      <c r="N400" s="14" t="s">
        <v>1133</v>
      </c>
      <c r="O400" s="2" t="s">
        <v>1134</v>
      </c>
      <c r="P400" s="2" t="s">
        <v>178</v>
      </c>
      <c r="Q400" s="9" t="s">
        <v>29</v>
      </c>
      <c r="R400" s="12"/>
    </row>
    <row r="401" customFormat="false" ht="50" hidden="false" customHeight="true" outlineLevel="0" collapsed="false">
      <c r="A401" s="2" t="n">
        <v>397</v>
      </c>
      <c r="B401" s="2" t="s">
        <v>1213</v>
      </c>
      <c r="C401" s="2" t="s">
        <v>1214</v>
      </c>
      <c r="D401" s="2" t="s">
        <v>1215</v>
      </c>
      <c r="E401" s="2" t="s">
        <v>1131</v>
      </c>
      <c r="F401" s="3" t="n">
        <v>55.66</v>
      </c>
      <c r="G401" s="3" t="n">
        <v>55.66</v>
      </c>
      <c r="H401" s="2" t="n">
        <v>0</v>
      </c>
      <c r="I401" s="2" t="n">
        <v>0</v>
      </c>
      <c r="J401" s="2" t="n">
        <v>0</v>
      </c>
      <c r="K401" s="3" t="n">
        <v>25.66</v>
      </c>
      <c r="L401" s="36" t="n">
        <f aca="false">K401/F401</f>
        <v>0.46101329500539</v>
      </c>
      <c r="M401" s="14" t="s">
        <v>1132</v>
      </c>
      <c r="N401" s="14" t="s">
        <v>1133</v>
      </c>
      <c r="O401" s="2" t="s">
        <v>1134</v>
      </c>
      <c r="P401" s="2" t="s">
        <v>1216</v>
      </c>
      <c r="Q401" s="9" t="s">
        <v>39</v>
      </c>
      <c r="R401" s="12"/>
    </row>
    <row r="402" customFormat="false" ht="50" hidden="false" customHeight="true" outlineLevel="0" collapsed="false">
      <c r="A402" s="2" t="n">
        <v>398</v>
      </c>
      <c r="B402" s="2" t="s">
        <v>1217</v>
      </c>
      <c r="C402" s="2" t="s">
        <v>1185</v>
      </c>
      <c r="D402" s="2" t="s">
        <v>1218</v>
      </c>
      <c r="E402" s="2" t="s">
        <v>1219</v>
      </c>
      <c r="F402" s="3" t="n">
        <v>26.884</v>
      </c>
      <c r="G402" s="3" t="n">
        <v>26.884</v>
      </c>
      <c r="H402" s="2" t="n">
        <v>0</v>
      </c>
      <c r="I402" s="2" t="n">
        <v>0</v>
      </c>
      <c r="J402" s="2" t="n">
        <v>0</v>
      </c>
      <c r="K402" s="3" t="n">
        <v>10.264</v>
      </c>
      <c r="L402" s="36" t="n">
        <f aca="false">K402/F402</f>
        <v>0.381788424341616</v>
      </c>
      <c r="M402" s="14" t="s">
        <v>1132</v>
      </c>
      <c r="N402" s="14" t="s">
        <v>1133</v>
      </c>
      <c r="O402" s="2" t="s">
        <v>1134</v>
      </c>
      <c r="P402" s="2" t="s">
        <v>1216</v>
      </c>
      <c r="Q402" s="9" t="s">
        <v>29</v>
      </c>
      <c r="R402" s="12"/>
    </row>
    <row r="403" customFormat="false" ht="50" hidden="false" customHeight="true" outlineLevel="0" collapsed="false">
      <c r="A403" s="2" t="n">
        <v>399</v>
      </c>
      <c r="B403" s="2" t="s">
        <v>1220</v>
      </c>
      <c r="C403" s="2" t="s">
        <v>1148</v>
      </c>
      <c r="D403" s="2" t="s">
        <v>1221</v>
      </c>
      <c r="E403" s="2" t="s">
        <v>1131</v>
      </c>
      <c r="F403" s="3" t="n">
        <v>22.264</v>
      </c>
      <c r="G403" s="3" t="n">
        <v>22.264</v>
      </c>
      <c r="H403" s="2" t="n">
        <v>0</v>
      </c>
      <c r="I403" s="2" t="n">
        <v>0</v>
      </c>
      <c r="J403" s="2" t="n">
        <v>0</v>
      </c>
      <c r="K403" s="3" t="n">
        <v>10.264</v>
      </c>
      <c r="L403" s="36" t="n">
        <f aca="false">K403/F403</f>
        <v>0.46101329500539</v>
      </c>
      <c r="M403" s="14" t="s">
        <v>1132</v>
      </c>
      <c r="N403" s="14" t="s">
        <v>1133</v>
      </c>
      <c r="O403" s="2" t="s">
        <v>1134</v>
      </c>
      <c r="P403" s="2" t="s">
        <v>1216</v>
      </c>
      <c r="Q403" s="9" t="s">
        <v>29</v>
      </c>
      <c r="R403" s="12"/>
    </row>
    <row r="404" customFormat="false" ht="50" hidden="false" customHeight="true" outlineLevel="0" collapsed="false">
      <c r="A404" s="2" t="n">
        <v>400</v>
      </c>
      <c r="B404" s="2" t="s">
        <v>1222</v>
      </c>
      <c r="C404" s="2" t="s">
        <v>1223</v>
      </c>
      <c r="D404" s="14" t="s">
        <v>1224</v>
      </c>
      <c r="E404" s="2" t="s">
        <v>1225</v>
      </c>
      <c r="F404" s="3" t="n">
        <v>171.386</v>
      </c>
      <c r="G404" s="3" t="n">
        <v>171.386</v>
      </c>
      <c r="H404" s="2" t="n">
        <v>0</v>
      </c>
      <c r="I404" s="2" t="n">
        <v>0</v>
      </c>
      <c r="J404" s="2" t="n">
        <v>0</v>
      </c>
      <c r="K404" s="3" t="n">
        <v>93.618</v>
      </c>
      <c r="L404" s="36" t="n">
        <f aca="false">K404/F404</f>
        <v>0.546240649761357</v>
      </c>
      <c r="M404" s="14" t="s">
        <v>1132</v>
      </c>
      <c r="N404" s="14" t="s">
        <v>1133</v>
      </c>
      <c r="O404" s="2" t="s">
        <v>1134</v>
      </c>
      <c r="P404" s="2" t="s">
        <v>1134</v>
      </c>
      <c r="Q404" s="9" t="s">
        <v>29</v>
      </c>
      <c r="R404" s="12"/>
    </row>
    <row r="405" customFormat="false" ht="50" hidden="false" customHeight="true" outlineLevel="0" collapsed="false">
      <c r="A405" s="2" t="n">
        <v>401</v>
      </c>
      <c r="B405" s="2" t="s">
        <v>1226</v>
      </c>
      <c r="C405" s="2" t="s">
        <v>1136</v>
      </c>
      <c r="D405" s="2" t="s">
        <v>1227</v>
      </c>
      <c r="E405" s="2" t="s">
        <v>1131</v>
      </c>
      <c r="F405" s="3" t="n">
        <v>11.132</v>
      </c>
      <c r="G405" s="3" t="n">
        <v>11.132</v>
      </c>
      <c r="H405" s="2" t="n">
        <v>0</v>
      </c>
      <c r="I405" s="2" t="n">
        <v>0</v>
      </c>
      <c r="J405" s="2" t="n">
        <v>0</v>
      </c>
      <c r="K405" s="3" t="n">
        <v>5.132</v>
      </c>
      <c r="L405" s="36" t="n">
        <f aca="false">K405/F405</f>
        <v>0.46101329500539</v>
      </c>
      <c r="M405" s="14" t="s">
        <v>1132</v>
      </c>
      <c r="N405" s="14" t="s">
        <v>1133</v>
      </c>
      <c r="O405" s="2" t="s">
        <v>1134</v>
      </c>
      <c r="P405" s="2" t="s">
        <v>1228</v>
      </c>
      <c r="Q405" s="9" t="s">
        <v>29</v>
      </c>
      <c r="R405" s="12"/>
    </row>
    <row r="406" customFormat="false" ht="50" hidden="false" customHeight="true" outlineLevel="0" collapsed="false">
      <c r="A406" s="2" t="n">
        <v>402</v>
      </c>
      <c r="B406" s="2" t="s">
        <v>1229</v>
      </c>
      <c r="C406" s="2" t="s">
        <v>1148</v>
      </c>
      <c r="D406" s="2" t="s">
        <v>1230</v>
      </c>
      <c r="E406" s="2" t="s">
        <v>1131</v>
      </c>
      <c r="F406" s="3" t="n">
        <v>22.264</v>
      </c>
      <c r="G406" s="3" t="n">
        <v>22.264</v>
      </c>
      <c r="H406" s="2" t="n">
        <v>0</v>
      </c>
      <c r="I406" s="2" t="n">
        <v>0</v>
      </c>
      <c r="J406" s="2" t="n">
        <v>0</v>
      </c>
      <c r="K406" s="3" t="n">
        <v>10.264</v>
      </c>
      <c r="L406" s="36" t="n">
        <f aca="false">K406/F406</f>
        <v>0.46101329500539</v>
      </c>
      <c r="M406" s="14" t="s">
        <v>1132</v>
      </c>
      <c r="N406" s="14" t="s">
        <v>1133</v>
      </c>
      <c r="O406" s="2" t="s">
        <v>1134</v>
      </c>
      <c r="P406" s="2" t="s">
        <v>1228</v>
      </c>
      <c r="Q406" s="9" t="s">
        <v>29</v>
      </c>
      <c r="R406" s="12"/>
    </row>
    <row r="407" customFormat="false" ht="50" hidden="false" customHeight="true" outlineLevel="0" collapsed="false">
      <c r="A407" s="2" t="n">
        <v>403</v>
      </c>
      <c r="B407" s="2" t="s">
        <v>1231</v>
      </c>
      <c r="C407" s="2" t="s">
        <v>1156</v>
      </c>
      <c r="D407" s="2" t="s">
        <v>1232</v>
      </c>
      <c r="E407" s="2" t="s">
        <v>1131</v>
      </c>
      <c r="F407" s="3" t="n">
        <v>13.915</v>
      </c>
      <c r="G407" s="3" t="n">
        <v>13.915</v>
      </c>
      <c r="H407" s="2" t="n">
        <v>0</v>
      </c>
      <c r="I407" s="2" t="n">
        <v>0</v>
      </c>
      <c r="J407" s="2" t="n">
        <v>0</v>
      </c>
      <c r="K407" s="3" t="n">
        <v>13.915</v>
      </c>
      <c r="L407" s="36" t="n">
        <f aca="false">K407/F407</f>
        <v>1</v>
      </c>
      <c r="M407" s="14" t="s">
        <v>1132</v>
      </c>
      <c r="N407" s="14" t="s">
        <v>1133</v>
      </c>
      <c r="O407" s="2" t="s">
        <v>1134</v>
      </c>
      <c r="P407" s="2" t="s">
        <v>1233</v>
      </c>
      <c r="Q407" s="9" t="s">
        <v>29</v>
      </c>
      <c r="R407" s="12"/>
    </row>
    <row r="408" customFormat="false" ht="50" hidden="false" customHeight="true" outlineLevel="0" collapsed="false">
      <c r="A408" s="2" t="n">
        <v>404</v>
      </c>
      <c r="B408" s="2" t="s">
        <v>1234</v>
      </c>
      <c r="C408" s="2" t="s">
        <v>1199</v>
      </c>
      <c r="D408" s="2" t="s">
        <v>1235</v>
      </c>
      <c r="E408" s="2" t="s">
        <v>1236</v>
      </c>
      <c r="F408" s="3" t="n">
        <v>20.915</v>
      </c>
      <c r="G408" s="3" t="n">
        <v>20.915</v>
      </c>
      <c r="H408" s="2" t="n">
        <v>0</v>
      </c>
      <c r="I408" s="2" t="n">
        <v>0</v>
      </c>
      <c r="J408" s="2" t="n">
        <v>0</v>
      </c>
      <c r="K408" s="3" t="n">
        <v>13.915</v>
      </c>
      <c r="L408" s="36" t="n">
        <f aca="false">K408/F408</f>
        <v>0.665311977049964</v>
      </c>
      <c r="M408" s="14" t="s">
        <v>1132</v>
      </c>
      <c r="N408" s="14" t="s">
        <v>1133</v>
      </c>
      <c r="O408" s="2" t="s">
        <v>1134</v>
      </c>
      <c r="P408" s="2" t="s">
        <v>1233</v>
      </c>
      <c r="Q408" s="9" t="s">
        <v>29</v>
      </c>
      <c r="R408" s="12"/>
    </row>
    <row r="409" customFormat="false" ht="50" hidden="false" customHeight="true" outlineLevel="0" collapsed="false">
      <c r="A409" s="2" t="n">
        <v>405</v>
      </c>
      <c r="B409" s="2" t="s">
        <v>1237</v>
      </c>
      <c r="C409" s="2" t="s">
        <v>1145</v>
      </c>
      <c r="D409" s="2" t="s">
        <v>303</v>
      </c>
      <c r="E409" s="2" t="s">
        <v>1131</v>
      </c>
      <c r="F409" s="3" t="n">
        <v>8.349</v>
      </c>
      <c r="G409" s="3" t="n">
        <v>8.349</v>
      </c>
      <c r="H409" s="2" t="n">
        <v>0</v>
      </c>
      <c r="I409" s="2" t="n">
        <v>0</v>
      </c>
      <c r="J409" s="2" t="n">
        <v>0</v>
      </c>
      <c r="K409" s="3" t="n">
        <v>8.349</v>
      </c>
      <c r="L409" s="36" t="n">
        <f aca="false">K409/F409</f>
        <v>1</v>
      </c>
      <c r="M409" s="14" t="s">
        <v>1132</v>
      </c>
      <c r="N409" s="14" t="s">
        <v>1133</v>
      </c>
      <c r="O409" s="2" t="s">
        <v>1134</v>
      </c>
      <c r="P409" s="2" t="s">
        <v>1233</v>
      </c>
      <c r="Q409" s="9" t="s">
        <v>29</v>
      </c>
      <c r="R409" s="12"/>
    </row>
    <row r="410" customFormat="false" ht="50" hidden="false" customHeight="true" outlineLevel="0" collapsed="false">
      <c r="A410" s="2" t="n">
        <v>406</v>
      </c>
      <c r="B410" s="2" t="s">
        <v>1238</v>
      </c>
      <c r="C410" s="2" t="s">
        <v>1156</v>
      </c>
      <c r="D410" s="2" t="s">
        <v>1239</v>
      </c>
      <c r="E410" s="2" t="s">
        <v>1131</v>
      </c>
      <c r="F410" s="3" t="n">
        <v>13.915</v>
      </c>
      <c r="G410" s="3" t="n">
        <v>13.915</v>
      </c>
      <c r="H410" s="2" t="n">
        <v>0</v>
      </c>
      <c r="I410" s="2" t="n">
        <v>0</v>
      </c>
      <c r="J410" s="2" t="n">
        <v>0</v>
      </c>
      <c r="K410" s="3" t="n">
        <v>13.915</v>
      </c>
      <c r="L410" s="36" t="n">
        <f aca="false">K410/F410</f>
        <v>1</v>
      </c>
      <c r="M410" s="14" t="s">
        <v>1132</v>
      </c>
      <c r="N410" s="14" t="s">
        <v>1133</v>
      </c>
      <c r="O410" s="2" t="s">
        <v>1134</v>
      </c>
      <c r="P410" s="2" t="s">
        <v>1233</v>
      </c>
      <c r="Q410" s="9" t="s">
        <v>29</v>
      </c>
      <c r="R410" s="12"/>
    </row>
    <row r="411" customFormat="false" ht="50" hidden="false" customHeight="true" outlineLevel="0" collapsed="false">
      <c r="A411" s="2" t="n">
        <v>407</v>
      </c>
      <c r="B411" s="2" t="s">
        <v>1240</v>
      </c>
      <c r="C411" s="2" t="s">
        <v>1156</v>
      </c>
      <c r="D411" s="2" t="s">
        <v>1241</v>
      </c>
      <c r="E411" s="2" t="s">
        <v>1131</v>
      </c>
      <c r="F411" s="3" t="n">
        <v>13.915</v>
      </c>
      <c r="G411" s="3" t="n">
        <v>13.915</v>
      </c>
      <c r="H411" s="2" t="n">
        <v>0</v>
      </c>
      <c r="I411" s="2" t="n">
        <v>0</v>
      </c>
      <c r="J411" s="2" t="n">
        <v>0</v>
      </c>
      <c r="K411" s="3" t="n">
        <v>13.915</v>
      </c>
      <c r="L411" s="36" t="n">
        <f aca="false">K411/F411</f>
        <v>1</v>
      </c>
      <c r="M411" s="14" t="s">
        <v>1132</v>
      </c>
      <c r="N411" s="14" t="s">
        <v>1133</v>
      </c>
      <c r="O411" s="2" t="s">
        <v>1134</v>
      </c>
      <c r="P411" s="2" t="s">
        <v>1233</v>
      </c>
      <c r="Q411" s="9" t="s">
        <v>29</v>
      </c>
      <c r="R411" s="12"/>
    </row>
    <row r="412" customFormat="false" ht="50" hidden="false" customHeight="true" outlineLevel="0" collapsed="false">
      <c r="A412" s="2" t="n">
        <v>408</v>
      </c>
      <c r="B412" s="2" t="s">
        <v>1242</v>
      </c>
      <c r="C412" s="2" t="s">
        <v>1172</v>
      </c>
      <c r="D412" s="2" t="s">
        <v>297</v>
      </c>
      <c r="E412" s="2" t="s">
        <v>1131</v>
      </c>
      <c r="F412" s="3" t="n">
        <v>5.566</v>
      </c>
      <c r="G412" s="3" t="n">
        <v>5.566</v>
      </c>
      <c r="H412" s="2" t="n">
        <v>0</v>
      </c>
      <c r="I412" s="2" t="n">
        <v>0</v>
      </c>
      <c r="J412" s="2" t="n">
        <v>0</v>
      </c>
      <c r="K412" s="3" t="n">
        <v>5.566</v>
      </c>
      <c r="L412" s="36" t="n">
        <f aca="false">K412/F412</f>
        <v>1</v>
      </c>
      <c r="M412" s="14" t="s">
        <v>1132</v>
      </c>
      <c r="N412" s="14" t="s">
        <v>1133</v>
      </c>
      <c r="O412" s="2" t="s">
        <v>1134</v>
      </c>
      <c r="P412" s="2" t="s">
        <v>1233</v>
      </c>
      <c r="Q412" s="9" t="s">
        <v>29</v>
      </c>
      <c r="R412" s="12"/>
    </row>
    <row r="413" customFormat="false" ht="50" hidden="false" customHeight="true" outlineLevel="0" collapsed="false">
      <c r="A413" s="2" t="n">
        <v>409</v>
      </c>
      <c r="B413" s="2" t="s">
        <v>1243</v>
      </c>
      <c r="C413" s="2" t="s">
        <v>1244</v>
      </c>
      <c r="D413" s="2" t="s">
        <v>1245</v>
      </c>
      <c r="E413" s="2" t="s">
        <v>1131</v>
      </c>
      <c r="F413" s="3" t="n">
        <v>2.783</v>
      </c>
      <c r="G413" s="3" t="n">
        <v>2.783</v>
      </c>
      <c r="H413" s="2" t="n">
        <v>0</v>
      </c>
      <c r="I413" s="2" t="n">
        <v>0</v>
      </c>
      <c r="J413" s="2" t="n">
        <v>0</v>
      </c>
      <c r="K413" s="3" t="n">
        <v>2.783</v>
      </c>
      <c r="L413" s="36" t="n">
        <f aca="false">K413/F413</f>
        <v>1</v>
      </c>
      <c r="M413" s="14" t="s">
        <v>1132</v>
      </c>
      <c r="N413" s="14" t="s">
        <v>1133</v>
      </c>
      <c r="O413" s="2" t="s">
        <v>1134</v>
      </c>
      <c r="P413" s="2" t="s">
        <v>1233</v>
      </c>
      <c r="Q413" s="9" t="s">
        <v>29</v>
      </c>
      <c r="R413" s="12"/>
    </row>
    <row r="414" customFormat="false" ht="50" hidden="false" customHeight="true" outlineLevel="0" collapsed="false">
      <c r="A414" s="2" t="n">
        <v>410</v>
      </c>
      <c r="B414" s="2" t="s">
        <v>1246</v>
      </c>
      <c r="C414" s="2" t="s">
        <v>1129</v>
      </c>
      <c r="D414" s="2" t="s">
        <v>1247</v>
      </c>
      <c r="E414" s="2" t="s">
        <v>1131</v>
      </c>
      <c r="F414" s="3" t="n">
        <v>27.83</v>
      </c>
      <c r="G414" s="3" t="n">
        <v>27.83</v>
      </c>
      <c r="H414" s="2" t="n">
        <v>0</v>
      </c>
      <c r="I414" s="2" t="n">
        <v>0</v>
      </c>
      <c r="J414" s="2" t="n">
        <v>0</v>
      </c>
      <c r="K414" s="3" t="n">
        <v>27.83</v>
      </c>
      <c r="L414" s="36" t="n">
        <f aca="false">K414/F414</f>
        <v>1</v>
      </c>
      <c r="M414" s="14" t="s">
        <v>1132</v>
      </c>
      <c r="N414" s="14" t="s">
        <v>1133</v>
      </c>
      <c r="O414" s="2" t="s">
        <v>1134</v>
      </c>
      <c r="P414" s="2" t="s">
        <v>1248</v>
      </c>
      <c r="Q414" s="9" t="s">
        <v>29</v>
      </c>
      <c r="R414" s="12"/>
    </row>
    <row r="415" customFormat="false" ht="50" hidden="false" customHeight="true" outlineLevel="0" collapsed="false">
      <c r="A415" s="2" t="n">
        <v>411</v>
      </c>
      <c r="B415" s="2" t="s">
        <v>1249</v>
      </c>
      <c r="C415" s="2" t="s">
        <v>1250</v>
      </c>
      <c r="D415" s="2" t="s">
        <v>1251</v>
      </c>
      <c r="E415" s="2" t="s">
        <v>1131</v>
      </c>
      <c r="F415" s="3" t="n">
        <v>41.745</v>
      </c>
      <c r="G415" s="3" t="n">
        <v>41.745</v>
      </c>
      <c r="H415" s="2" t="n">
        <v>0</v>
      </c>
      <c r="I415" s="2" t="n">
        <v>0</v>
      </c>
      <c r="J415" s="2" t="n">
        <v>0</v>
      </c>
      <c r="K415" s="3" t="n">
        <v>37.245</v>
      </c>
      <c r="L415" s="36" t="n">
        <f aca="false">K415/F415</f>
        <v>0.892202659001078</v>
      </c>
      <c r="M415" s="14" t="s">
        <v>1132</v>
      </c>
      <c r="N415" s="14" t="s">
        <v>1133</v>
      </c>
      <c r="O415" s="2" t="s">
        <v>1134</v>
      </c>
      <c r="P415" s="2" t="s">
        <v>1248</v>
      </c>
      <c r="Q415" s="9" t="s">
        <v>29</v>
      </c>
      <c r="R415" s="12"/>
    </row>
    <row r="416" customFormat="false" ht="50" hidden="false" customHeight="true" outlineLevel="0" collapsed="false">
      <c r="A416" s="2" t="n">
        <v>412</v>
      </c>
      <c r="B416" s="2" t="s">
        <v>1252</v>
      </c>
      <c r="C416" s="2" t="s">
        <v>1253</v>
      </c>
      <c r="D416" s="2" t="s">
        <v>1254</v>
      </c>
      <c r="E416" s="2" t="s">
        <v>1131</v>
      </c>
      <c r="F416" s="3" t="n">
        <v>25.047</v>
      </c>
      <c r="G416" s="3" t="n">
        <v>25.047</v>
      </c>
      <c r="H416" s="2" t="n">
        <v>0</v>
      </c>
      <c r="I416" s="2" t="n">
        <v>0</v>
      </c>
      <c r="J416" s="2" t="n">
        <v>0</v>
      </c>
      <c r="K416" s="3" t="n">
        <v>25.047</v>
      </c>
      <c r="L416" s="36" t="n">
        <f aca="false">K416/F416</f>
        <v>1</v>
      </c>
      <c r="M416" s="14" t="s">
        <v>1132</v>
      </c>
      <c r="N416" s="14" t="s">
        <v>1133</v>
      </c>
      <c r="O416" s="2" t="s">
        <v>1134</v>
      </c>
      <c r="P416" s="2" t="s">
        <v>1248</v>
      </c>
      <c r="Q416" s="9" t="s">
        <v>29</v>
      </c>
      <c r="R416" s="12"/>
    </row>
    <row r="417" customFormat="false" ht="50" hidden="false" customHeight="true" outlineLevel="0" collapsed="false">
      <c r="A417" s="2" t="n">
        <v>413</v>
      </c>
      <c r="B417" s="2" t="s">
        <v>1255</v>
      </c>
      <c r="C417" s="2" t="s">
        <v>1156</v>
      </c>
      <c r="D417" s="2" t="s">
        <v>1256</v>
      </c>
      <c r="E417" s="2" t="s">
        <v>1131</v>
      </c>
      <c r="F417" s="3" t="n">
        <v>13.915</v>
      </c>
      <c r="G417" s="3" t="n">
        <v>13.915</v>
      </c>
      <c r="H417" s="2" t="n">
        <v>0</v>
      </c>
      <c r="I417" s="2" t="n">
        <v>0</v>
      </c>
      <c r="J417" s="2" t="n">
        <v>0</v>
      </c>
      <c r="K417" s="3" t="n">
        <v>13.915</v>
      </c>
      <c r="L417" s="36" t="n">
        <f aca="false">K417/F417</f>
        <v>1</v>
      </c>
      <c r="M417" s="14" t="s">
        <v>1132</v>
      </c>
      <c r="N417" s="14" t="s">
        <v>1133</v>
      </c>
      <c r="O417" s="2" t="s">
        <v>1134</v>
      </c>
      <c r="P417" s="2" t="s">
        <v>1248</v>
      </c>
      <c r="Q417" s="9" t="s">
        <v>29</v>
      </c>
      <c r="R417" s="12"/>
    </row>
    <row r="418" customFormat="false" ht="50" hidden="false" customHeight="true" outlineLevel="0" collapsed="false">
      <c r="A418" s="2" t="n">
        <v>414</v>
      </c>
      <c r="B418" s="2" t="s">
        <v>1257</v>
      </c>
      <c r="C418" s="2" t="s">
        <v>1140</v>
      </c>
      <c r="D418" s="2" t="s">
        <v>1258</v>
      </c>
      <c r="E418" s="2" t="s">
        <v>1131</v>
      </c>
      <c r="F418" s="3" t="n">
        <v>16.698</v>
      </c>
      <c r="G418" s="3" t="n">
        <v>16.698</v>
      </c>
      <c r="H418" s="2" t="n">
        <v>0</v>
      </c>
      <c r="I418" s="2" t="n">
        <v>0</v>
      </c>
      <c r="J418" s="2" t="n">
        <v>0</v>
      </c>
      <c r="K418" s="3" t="n">
        <v>16.698</v>
      </c>
      <c r="L418" s="36" t="n">
        <f aca="false">K418/F418</f>
        <v>1</v>
      </c>
      <c r="M418" s="14" t="s">
        <v>1132</v>
      </c>
      <c r="N418" s="14" t="s">
        <v>1133</v>
      </c>
      <c r="O418" s="2" t="s">
        <v>1134</v>
      </c>
      <c r="P418" s="2" t="s">
        <v>1248</v>
      </c>
      <c r="Q418" s="9" t="s">
        <v>29</v>
      </c>
      <c r="R418" s="12"/>
    </row>
    <row r="419" customFormat="false" ht="50" hidden="false" customHeight="true" outlineLevel="0" collapsed="false">
      <c r="A419" s="2" t="n">
        <v>415</v>
      </c>
      <c r="B419" s="2" t="s">
        <v>1259</v>
      </c>
      <c r="C419" s="2" t="s">
        <v>1129</v>
      </c>
      <c r="D419" s="2" t="s">
        <v>1260</v>
      </c>
      <c r="E419" s="2" t="s">
        <v>1131</v>
      </c>
      <c r="F419" s="3" t="n">
        <v>27.83</v>
      </c>
      <c r="G419" s="3" t="n">
        <v>27.83</v>
      </c>
      <c r="H419" s="2" t="n">
        <v>0</v>
      </c>
      <c r="I419" s="2" t="n">
        <v>0</v>
      </c>
      <c r="J419" s="2" t="n">
        <v>0</v>
      </c>
      <c r="K419" s="3" t="n">
        <v>27.83</v>
      </c>
      <c r="L419" s="36" t="n">
        <f aca="false">K419/F419</f>
        <v>1</v>
      </c>
      <c r="M419" s="14" t="s">
        <v>1132</v>
      </c>
      <c r="N419" s="14" t="s">
        <v>1133</v>
      </c>
      <c r="O419" s="2" t="s">
        <v>1134</v>
      </c>
      <c r="P419" s="2" t="s">
        <v>1248</v>
      </c>
      <c r="Q419" s="9" t="s">
        <v>29</v>
      </c>
      <c r="R419" s="12"/>
    </row>
    <row r="420" customFormat="false" ht="50" hidden="false" customHeight="true" outlineLevel="0" collapsed="false">
      <c r="A420" s="2" t="n">
        <v>416</v>
      </c>
      <c r="B420" s="2" t="s">
        <v>1261</v>
      </c>
      <c r="C420" s="2" t="s">
        <v>1129</v>
      </c>
      <c r="D420" s="2" t="s">
        <v>1262</v>
      </c>
      <c r="E420" s="2" t="s">
        <v>1131</v>
      </c>
      <c r="F420" s="3" t="n">
        <v>27.83</v>
      </c>
      <c r="G420" s="3" t="n">
        <v>27.83</v>
      </c>
      <c r="H420" s="2" t="n">
        <v>0</v>
      </c>
      <c r="I420" s="2" t="n">
        <v>0</v>
      </c>
      <c r="J420" s="2" t="n">
        <v>0</v>
      </c>
      <c r="K420" s="3" t="n">
        <v>27.83</v>
      </c>
      <c r="L420" s="36" t="n">
        <f aca="false">K420/F420</f>
        <v>1</v>
      </c>
      <c r="M420" s="14" t="s">
        <v>1132</v>
      </c>
      <c r="N420" s="14" t="s">
        <v>1133</v>
      </c>
      <c r="O420" s="2" t="s">
        <v>1134</v>
      </c>
      <c r="P420" s="2" t="s">
        <v>1248</v>
      </c>
      <c r="Q420" s="9" t="s">
        <v>29</v>
      </c>
      <c r="R420" s="12"/>
    </row>
    <row r="421" customFormat="false" ht="50" hidden="false" customHeight="true" outlineLevel="0" collapsed="false">
      <c r="A421" s="2" t="n">
        <v>417</v>
      </c>
      <c r="B421" s="2" t="s">
        <v>1263</v>
      </c>
      <c r="C421" s="2" t="s">
        <v>1148</v>
      </c>
      <c r="D421" s="2" t="s">
        <v>1264</v>
      </c>
      <c r="E421" s="2" t="s">
        <v>1131</v>
      </c>
      <c r="F421" s="3" t="n">
        <v>22.264</v>
      </c>
      <c r="G421" s="3" t="n">
        <v>22.264</v>
      </c>
      <c r="H421" s="2" t="n">
        <v>0</v>
      </c>
      <c r="I421" s="2" t="n">
        <v>0</v>
      </c>
      <c r="J421" s="2" t="n">
        <v>0</v>
      </c>
      <c r="K421" s="3" t="n">
        <v>22.264</v>
      </c>
      <c r="L421" s="36" t="n">
        <f aca="false">K421/F421</f>
        <v>1</v>
      </c>
      <c r="M421" s="14" t="s">
        <v>1132</v>
      </c>
      <c r="N421" s="14" t="s">
        <v>1133</v>
      </c>
      <c r="O421" s="2" t="s">
        <v>1134</v>
      </c>
      <c r="P421" s="2" t="s">
        <v>1265</v>
      </c>
      <c r="Q421" s="9" t="s">
        <v>29</v>
      </c>
      <c r="R421" s="12"/>
    </row>
    <row r="422" customFormat="false" ht="50" hidden="false" customHeight="true" outlineLevel="0" collapsed="false">
      <c r="A422" s="2" t="n">
        <v>418</v>
      </c>
      <c r="B422" s="2" t="s">
        <v>1266</v>
      </c>
      <c r="C422" s="2" t="s">
        <v>1140</v>
      </c>
      <c r="D422" s="2" t="s">
        <v>1267</v>
      </c>
      <c r="E422" s="2" t="s">
        <v>1131</v>
      </c>
      <c r="F422" s="3" t="n">
        <v>16.698</v>
      </c>
      <c r="G422" s="3" t="n">
        <v>16.698</v>
      </c>
      <c r="H422" s="2" t="n">
        <v>0</v>
      </c>
      <c r="I422" s="2" t="n">
        <v>0</v>
      </c>
      <c r="J422" s="2" t="n">
        <v>0</v>
      </c>
      <c r="K422" s="3" t="n">
        <v>16.698</v>
      </c>
      <c r="L422" s="36" t="n">
        <f aca="false">K422/F422</f>
        <v>1</v>
      </c>
      <c r="M422" s="14" t="s">
        <v>1132</v>
      </c>
      <c r="N422" s="14" t="s">
        <v>1133</v>
      </c>
      <c r="O422" s="2" t="s">
        <v>1134</v>
      </c>
      <c r="P422" s="2" t="s">
        <v>1265</v>
      </c>
      <c r="Q422" s="9" t="s">
        <v>29</v>
      </c>
      <c r="R422" s="12"/>
    </row>
    <row r="423" customFormat="false" ht="50" hidden="false" customHeight="true" outlineLevel="0" collapsed="false">
      <c r="A423" s="2" t="n">
        <v>419</v>
      </c>
      <c r="B423" s="2" t="s">
        <v>1268</v>
      </c>
      <c r="C423" s="2" t="s">
        <v>1269</v>
      </c>
      <c r="D423" s="2" t="s">
        <v>1270</v>
      </c>
      <c r="E423" s="2" t="s">
        <v>1131</v>
      </c>
      <c r="F423" s="3" t="n">
        <v>58.443</v>
      </c>
      <c r="G423" s="3" t="n">
        <v>58.443</v>
      </c>
      <c r="H423" s="2" t="n">
        <v>0</v>
      </c>
      <c r="I423" s="2" t="n">
        <v>0</v>
      </c>
      <c r="J423" s="2" t="n">
        <v>0</v>
      </c>
      <c r="K423" s="3" t="n">
        <v>52.143</v>
      </c>
      <c r="L423" s="36" t="n">
        <f aca="false">K423/F423</f>
        <v>0.892202659001078</v>
      </c>
      <c r="M423" s="14" t="s">
        <v>1132</v>
      </c>
      <c r="N423" s="14" t="s">
        <v>1133</v>
      </c>
      <c r="O423" s="2" t="s">
        <v>1134</v>
      </c>
      <c r="P423" s="2" t="s">
        <v>1265</v>
      </c>
      <c r="Q423" s="9" t="s">
        <v>29</v>
      </c>
      <c r="R423" s="12"/>
    </row>
    <row r="424" customFormat="false" ht="50" hidden="false" customHeight="true" outlineLevel="0" collapsed="false">
      <c r="A424" s="2" t="n">
        <v>420</v>
      </c>
      <c r="B424" s="2" t="s">
        <v>1271</v>
      </c>
      <c r="C424" s="2" t="s">
        <v>1272</v>
      </c>
      <c r="D424" s="2" t="s">
        <v>1273</v>
      </c>
      <c r="E424" s="2" t="s">
        <v>1131</v>
      </c>
      <c r="F424" s="3" t="n">
        <v>83.49</v>
      </c>
      <c r="G424" s="3" t="n">
        <v>83.49</v>
      </c>
      <c r="H424" s="2" t="n">
        <v>0</v>
      </c>
      <c r="I424" s="2" t="n">
        <v>0</v>
      </c>
      <c r="J424" s="2" t="n">
        <v>0</v>
      </c>
      <c r="K424" s="3" t="n">
        <v>74.49</v>
      </c>
      <c r="L424" s="36" t="n">
        <f aca="false">K424/F424</f>
        <v>0.892202659001078</v>
      </c>
      <c r="M424" s="14" t="s">
        <v>1132</v>
      </c>
      <c r="N424" s="14" t="s">
        <v>1133</v>
      </c>
      <c r="O424" s="2" t="s">
        <v>1134</v>
      </c>
      <c r="P424" s="2" t="s">
        <v>1274</v>
      </c>
      <c r="Q424" s="9" t="s">
        <v>29</v>
      </c>
      <c r="R424" s="12"/>
    </row>
    <row r="425" customFormat="false" ht="50" hidden="false" customHeight="true" outlineLevel="0" collapsed="false">
      <c r="A425" s="2" t="n">
        <v>421</v>
      </c>
      <c r="B425" s="2" t="s">
        <v>1275</v>
      </c>
      <c r="C425" s="2" t="s">
        <v>1250</v>
      </c>
      <c r="D425" s="2" t="s">
        <v>1276</v>
      </c>
      <c r="E425" s="2" t="s">
        <v>1131</v>
      </c>
      <c r="F425" s="3" t="n">
        <v>41.745</v>
      </c>
      <c r="G425" s="3" t="n">
        <v>41.745</v>
      </c>
      <c r="H425" s="2" t="n">
        <v>0</v>
      </c>
      <c r="I425" s="2" t="n">
        <v>0</v>
      </c>
      <c r="J425" s="2" t="n">
        <v>0</v>
      </c>
      <c r="K425" s="3" t="n">
        <v>37.245</v>
      </c>
      <c r="L425" s="36" t="n">
        <f aca="false">K425/F425</f>
        <v>0.892202659001078</v>
      </c>
      <c r="M425" s="14" t="s">
        <v>1132</v>
      </c>
      <c r="N425" s="14" t="s">
        <v>1133</v>
      </c>
      <c r="O425" s="2" t="s">
        <v>1134</v>
      </c>
      <c r="P425" s="2" t="s">
        <v>1274</v>
      </c>
      <c r="Q425" s="9" t="s">
        <v>29</v>
      </c>
      <c r="R425" s="12"/>
    </row>
    <row r="426" customFormat="false" ht="50" hidden="false" customHeight="true" outlineLevel="0" collapsed="false">
      <c r="A426" s="2" t="n">
        <v>422</v>
      </c>
      <c r="B426" s="2" t="s">
        <v>1277</v>
      </c>
      <c r="C426" s="2" t="s">
        <v>1129</v>
      </c>
      <c r="D426" s="2" t="s">
        <v>1278</v>
      </c>
      <c r="E426" s="2" t="s">
        <v>1131</v>
      </c>
      <c r="F426" s="3" t="n">
        <v>27.83</v>
      </c>
      <c r="G426" s="3" t="n">
        <v>27.83</v>
      </c>
      <c r="H426" s="2" t="n">
        <v>0</v>
      </c>
      <c r="I426" s="2" t="n">
        <v>0</v>
      </c>
      <c r="J426" s="2" t="n">
        <v>0</v>
      </c>
      <c r="K426" s="3" t="n">
        <v>27.83</v>
      </c>
      <c r="L426" s="36" t="n">
        <f aca="false">K426/F426</f>
        <v>1</v>
      </c>
      <c r="M426" s="14" t="s">
        <v>1132</v>
      </c>
      <c r="N426" s="14" t="s">
        <v>1133</v>
      </c>
      <c r="O426" s="2" t="s">
        <v>1134</v>
      </c>
      <c r="P426" s="2" t="s">
        <v>1279</v>
      </c>
      <c r="Q426" s="9" t="s">
        <v>29</v>
      </c>
      <c r="R426" s="12"/>
    </row>
    <row r="427" customFormat="false" ht="50" hidden="false" customHeight="true" outlineLevel="0" collapsed="false">
      <c r="A427" s="2" t="n">
        <v>423</v>
      </c>
      <c r="B427" s="2" t="s">
        <v>1280</v>
      </c>
      <c r="C427" s="2" t="s">
        <v>1148</v>
      </c>
      <c r="D427" s="2" t="s">
        <v>1281</v>
      </c>
      <c r="E427" s="2" t="s">
        <v>1131</v>
      </c>
      <c r="F427" s="3" t="n">
        <v>22.264</v>
      </c>
      <c r="G427" s="3" t="n">
        <v>22.264</v>
      </c>
      <c r="H427" s="2" t="n">
        <v>0</v>
      </c>
      <c r="I427" s="2" t="n">
        <v>0</v>
      </c>
      <c r="J427" s="2" t="n">
        <v>0</v>
      </c>
      <c r="K427" s="3" t="n">
        <v>10.264</v>
      </c>
      <c r="L427" s="36" t="n">
        <f aca="false">K427/F427</f>
        <v>0.46101329500539</v>
      </c>
      <c r="M427" s="14" t="s">
        <v>1132</v>
      </c>
      <c r="N427" s="14" t="s">
        <v>1133</v>
      </c>
      <c r="O427" s="2" t="s">
        <v>1134</v>
      </c>
      <c r="P427" s="2" t="s">
        <v>1279</v>
      </c>
      <c r="Q427" s="9" t="s">
        <v>29</v>
      </c>
      <c r="R427" s="12"/>
    </row>
    <row r="428" customFormat="false" ht="50" hidden="false" customHeight="true" outlineLevel="0" collapsed="false">
      <c r="A428" s="2" t="n">
        <v>424</v>
      </c>
      <c r="B428" s="2" t="s">
        <v>1282</v>
      </c>
      <c r="C428" s="2" t="s">
        <v>1140</v>
      </c>
      <c r="D428" s="2" t="s">
        <v>1283</v>
      </c>
      <c r="E428" s="2" t="s">
        <v>1131</v>
      </c>
      <c r="F428" s="3" t="n">
        <v>16.698</v>
      </c>
      <c r="G428" s="3" t="n">
        <v>16.698</v>
      </c>
      <c r="H428" s="2" t="n">
        <v>0</v>
      </c>
      <c r="I428" s="2" t="n">
        <v>0</v>
      </c>
      <c r="J428" s="2" t="n">
        <v>0</v>
      </c>
      <c r="K428" s="3" t="n">
        <v>7.698</v>
      </c>
      <c r="L428" s="36" t="n">
        <f aca="false">K428/F428</f>
        <v>0.46101329500539</v>
      </c>
      <c r="M428" s="14" t="s">
        <v>1132</v>
      </c>
      <c r="N428" s="14" t="s">
        <v>1133</v>
      </c>
      <c r="O428" s="2" t="s">
        <v>1134</v>
      </c>
      <c r="P428" s="2" t="s">
        <v>1279</v>
      </c>
      <c r="Q428" s="9" t="s">
        <v>29</v>
      </c>
      <c r="R428" s="12"/>
    </row>
    <row r="429" customFormat="false" ht="50" hidden="false" customHeight="true" outlineLevel="0" collapsed="false">
      <c r="A429" s="2" t="n">
        <v>425</v>
      </c>
      <c r="B429" s="2" t="s">
        <v>1284</v>
      </c>
      <c r="C429" s="2" t="s">
        <v>1285</v>
      </c>
      <c r="D429" s="2" t="s">
        <v>1286</v>
      </c>
      <c r="E429" s="2" t="s">
        <v>1287</v>
      </c>
      <c r="F429" s="3" t="n">
        <v>14.332</v>
      </c>
      <c r="G429" s="3" t="n">
        <v>14.332</v>
      </c>
      <c r="H429" s="2" t="n">
        <v>0</v>
      </c>
      <c r="I429" s="2" t="n">
        <v>0</v>
      </c>
      <c r="J429" s="2" t="n">
        <v>0</v>
      </c>
      <c r="K429" s="3" t="n">
        <v>11.132</v>
      </c>
      <c r="L429" s="36" t="n">
        <f aca="false">K429/F429</f>
        <v>0.776723416131733</v>
      </c>
      <c r="M429" s="14" t="s">
        <v>1132</v>
      </c>
      <c r="N429" s="14" t="s">
        <v>1133</v>
      </c>
      <c r="O429" s="2" t="s">
        <v>1134</v>
      </c>
      <c r="P429" s="2" t="s">
        <v>1279</v>
      </c>
      <c r="Q429" s="9" t="s">
        <v>29</v>
      </c>
      <c r="R429" s="12"/>
    </row>
    <row r="430" customFormat="false" ht="50" hidden="false" customHeight="true" outlineLevel="0" collapsed="false">
      <c r="A430" s="2" t="n">
        <v>426</v>
      </c>
      <c r="B430" s="2" t="s">
        <v>1288</v>
      </c>
      <c r="C430" s="2" t="s">
        <v>1136</v>
      </c>
      <c r="D430" s="2" t="s">
        <v>1289</v>
      </c>
      <c r="E430" s="2" t="s">
        <v>1131</v>
      </c>
      <c r="F430" s="3" t="n">
        <v>11.132</v>
      </c>
      <c r="G430" s="3" t="n">
        <v>11.132</v>
      </c>
      <c r="H430" s="2" t="n">
        <v>0</v>
      </c>
      <c r="I430" s="2" t="n">
        <v>0</v>
      </c>
      <c r="J430" s="2" t="n">
        <v>0</v>
      </c>
      <c r="K430" s="3" t="n">
        <v>5.132</v>
      </c>
      <c r="L430" s="36" t="n">
        <f aca="false">K430/F430</f>
        <v>0.46101329500539</v>
      </c>
      <c r="M430" s="14" t="s">
        <v>1132</v>
      </c>
      <c r="N430" s="14" t="s">
        <v>1133</v>
      </c>
      <c r="O430" s="2" t="s">
        <v>1134</v>
      </c>
      <c r="P430" s="2" t="s">
        <v>1279</v>
      </c>
      <c r="Q430" s="9" t="s">
        <v>29</v>
      </c>
      <c r="R430" s="12"/>
    </row>
    <row r="431" customFormat="false" ht="50" hidden="false" customHeight="true" outlineLevel="0" collapsed="false">
      <c r="A431" s="2" t="n">
        <v>427</v>
      </c>
      <c r="B431" s="2" t="s">
        <v>1290</v>
      </c>
      <c r="C431" s="2" t="s">
        <v>1244</v>
      </c>
      <c r="D431" s="2" t="s">
        <v>309</v>
      </c>
      <c r="E431" s="2" t="s">
        <v>1131</v>
      </c>
      <c r="F431" s="3" t="n">
        <v>2.783</v>
      </c>
      <c r="G431" s="3" t="n">
        <v>2.783</v>
      </c>
      <c r="H431" s="2" t="n">
        <v>0</v>
      </c>
      <c r="I431" s="2" t="n">
        <v>0</v>
      </c>
      <c r="J431" s="2" t="n">
        <v>0</v>
      </c>
      <c r="K431" s="3" t="n">
        <v>1.283</v>
      </c>
      <c r="L431" s="36" t="n">
        <f aca="false">K431/F431</f>
        <v>0.46101329500539</v>
      </c>
      <c r="M431" s="14" t="s">
        <v>1132</v>
      </c>
      <c r="N431" s="14" t="s">
        <v>1133</v>
      </c>
      <c r="O431" s="2" t="s">
        <v>1134</v>
      </c>
      <c r="P431" s="2" t="s">
        <v>1279</v>
      </c>
      <c r="Q431" s="9" t="s">
        <v>29</v>
      </c>
      <c r="R431" s="12"/>
    </row>
    <row r="432" customFormat="false" ht="50" hidden="false" customHeight="true" outlineLevel="0" collapsed="false">
      <c r="A432" s="2" t="n">
        <v>428</v>
      </c>
      <c r="B432" s="2" t="s">
        <v>1291</v>
      </c>
      <c r="C432" s="2" t="s">
        <v>1292</v>
      </c>
      <c r="D432" s="2" t="s">
        <v>1293</v>
      </c>
      <c r="E432" s="2" t="s">
        <v>1294</v>
      </c>
      <c r="F432" s="3" t="n">
        <v>15.396</v>
      </c>
      <c r="G432" s="3" t="n">
        <v>15.396</v>
      </c>
      <c r="H432" s="2" t="n">
        <v>0</v>
      </c>
      <c r="I432" s="2" t="n">
        <v>0</v>
      </c>
      <c r="J432" s="2" t="n">
        <v>0</v>
      </c>
      <c r="K432" s="3" t="n">
        <v>15.396</v>
      </c>
      <c r="L432" s="36" t="n">
        <f aca="false">K432/F432</f>
        <v>1</v>
      </c>
      <c r="M432" s="14" t="s">
        <v>1132</v>
      </c>
      <c r="N432" s="14" t="s">
        <v>1133</v>
      </c>
      <c r="O432" s="2" t="s">
        <v>1134</v>
      </c>
      <c r="P432" s="2" t="s">
        <v>1279</v>
      </c>
      <c r="Q432" s="9" t="s">
        <v>29</v>
      </c>
      <c r="R432" s="12"/>
    </row>
    <row r="433" customFormat="false" ht="50" hidden="false" customHeight="true" outlineLevel="0" collapsed="false">
      <c r="A433" s="2" t="n">
        <v>429</v>
      </c>
      <c r="B433" s="2" t="s">
        <v>1295</v>
      </c>
      <c r="C433" s="2" t="s">
        <v>1156</v>
      </c>
      <c r="D433" s="2" t="s">
        <v>1296</v>
      </c>
      <c r="E433" s="2" t="s">
        <v>1294</v>
      </c>
      <c r="F433" s="3" t="n">
        <v>6.415</v>
      </c>
      <c r="G433" s="3" t="n">
        <v>6.415</v>
      </c>
      <c r="H433" s="2" t="n">
        <v>0</v>
      </c>
      <c r="I433" s="2" t="n">
        <v>0</v>
      </c>
      <c r="J433" s="2" t="n">
        <v>0</v>
      </c>
      <c r="K433" s="3" t="n">
        <f aca="false">1.283*5</f>
        <v>6.415</v>
      </c>
      <c r="L433" s="36" t="n">
        <f aca="false">K433/F433</f>
        <v>1</v>
      </c>
      <c r="M433" s="14" t="s">
        <v>1132</v>
      </c>
      <c r="N433" s="14" t="s">
        <v>1133</v>
      </c>
      <c r="O433" s="2" t="s">
        <v>1134</v>
      </c>
      <c r="P433" s="2" t="s">
        <v>1279</v>
      </c>
      <c r="Q433" s="9" t="s">
        <v>29</v>
      </c>
      <c r="R433" s="12"/>
    </row>
    <row r="434" customFormat="false" ht="50" hidden="false" customHeight="true" outlineLevel="0" collapsed="false">
      <c r="A434" s="2" t="n">
        <v>430</v>
      </c>
      <c r="B434" s="2" t="s">
        <v>1297</v>
      </c>
      <c r="C434" s="2" t="s">
        <v>1145</v>
      </c>
      <c r="D434" s="2" t="s">
        <v>1298</v>
      </c>
      <c r="E434" s="2" t="s">
        <v>1294</v>
      </c>
      <c r="F434" s="3" t="n">
        <v>3.849</v>
      </c>
      <c r="G434" s="3" t="n">
        <v>3.849</v>
      </c>
      <c r="H434" s="2" t="n">
        <v>0</v>
      </c>
      <c r="I434" s="2" t="n">
        <v>0</v>
      </c>
      <c r="J434" s="2" t="n">
        <v>0</v>
      </c>
      <c r="K434" s="3" t="n">
        <v>3.849</v>
      </c>
      <c r="L434" s="36" t="n">
        <f aca="false">K434/F434</f>
        <v>1</v>
      </c>
      <c r="M434" s="14" t="s">
        <v>1132</v>
      </c>
      <c r="N434" s="14" t="s">
        <v>1133</v>
      </c>
      <c r="O434" s="2" t="s">
        <v>1134</v>
      </c>
      <c r="P434" s="2" t="s">
        <v>1279</v>
      </c>
      <c r="Q434" s="9" t="s">
        <v>29</v>
      </c>
      <c r="R434" s="12"/>
    </row>
    <row r="435" customFormat="false" ht="50" hidden="false" customHeight="true" outlineLevel="0" collapsed="false">
      <c r="A435" s="2" t="n">
        <v>431</v>
      </c>
      <c r="B435" s="2" t="s">
        <v>1299</v>
      </c>
      <c r="C435" s="2" t="s">
        <v>1136</v>
      </c>
      <c r="D435" s="2" t="s">
        <v>1300</v>
      </c>
      <c r="E435" s="2" t="s">
        <v>1294</v>
      </c>
      <c r="F435" s="3" t="n">
        <v>5.132</v>
      </c>
      <c r="G435" s="3" t="n">
        <v>5.132</v>
      </c>
      <c r="H435" s="2" t="n">
        <v>0</v>
      </c>
      <c r="I435" s="2" t="n">
        <v>0</v>
      </c>
      <c r="J435" s="2" t="n">
        <v>0</v>
      </c>
      <c r="K435" s="3" t="n">
        <v>5.132</v>
      </c>
      <c r="L435" s="36" t="n">
        <f aca="false">K435/F435</f>
        <v>1</v>
      </c>
      <c r="M435" s="14" t="s">
        <v>1133</v>
      </c>
      <c r="N435" s="14" t="s">
        <v>1301</v>
      </c>
      <c r="O435" s="2" t="s">
        <v>1134</v>
      </c>
      <c r="P435" s="2" t="s">
        <v>1134</v>
      </c>
      <c r="Q435" s="12" t="s">
        <v>55</v>
      </c>
      <c r="R435" s="12"/>
    </row>
    <row r="436" customFormat="false" ht="50" hidden="false" customHeight="true" outlineLevel="0" collapsed="false">
      <c r="A436" s="2" t="n">
        <v>432</v>
      </c>
      <c r="B436" s="2" t="s">
        <v>1302</v>
      </c>
      <c r="C436" s="2" t="s">
        <v>1303</v>
      </c>
      <c r="D436" s="2" t="s">
        <v>1304</v>
      </c>
      <c r="E436" s="2" t="s">
        <v>1305</v>
      </c>
      <c r="F436" s="3" t="n">
        <v>5</v>
      </c>
      <c r="G436" s="3" t="n">
        <v>5</v>
      </c>
      <c r="H436" s="2" t="n">
        <v>0</v>
      </c>
      <c r="I436" s="2" t="n">
        <v>0</v>
      </c>
      <c r="J436" s="2" t="n">
        <v>0</v>
      </c>
      <c r="K436" s="3" t="n">
        <v>0</v>
      </c>
      <c r="L436" s="36" t="n">
        <f aca="false">K436/F436</f>
        <v>0</v>
      </c>
      <c r="M436" s="40" t="n">
        <v>45139</v>
      </c>
      <c r="N436" s="40" t="n">
        <v>45170</v>
      </c>
      <c r="O436" s="2" t="s">
        <v>1134</v>
      </c>
      <c r="P436" s="2" t="s">
        <v>114</v>
      </c>
      <c r="Q436" s="12" t="s">
        <v>55</v>
      </c>
      <c r="R436" s="12"/>
    </row>
    <row r="437" customFormat="false" ht="50" hidden="false" customHeight="true" outlineLevel="0" collapsed="false">
      <c r="A437" s="2" t="n">
        <v>433</v>
      </c>
      <c r="B437" s="2" t="s">
        <v>1306</v>
      </c>
      <c r="C437" s="2" t="s">
        <v>1307</v>
      </c>
      <c r="D437" s="2" t="s">
        <v>1308</v>
      </c>
      <c r="E437" s="2" t="s">
        <v>1309</v>
      </c>
      <c r="F437" s="3" t="n">
        <v>15.12</v>
      </c>
      <c r="G437" s="3" t="n">
        <v>15.12</v>
      </c>
      <c r="H437" s="2" t="n">
        <v>0</v>
      </c>
      <c r="I437" s="2" t="n">
        <v>0</v>
      </c>
      <c r="J437" s="2" t="n">
        <v>0</v>
      </c>
      <c r="K437" s="3" t="n">
        <v>0</v>
      </c>
      <c r="L437" s="36" t="n">
        <f aca="false">K437/F437</f>
        <v>0</v>
      </c>
      <c r="M437" s="40" t="n">
        <v>45139</v>
      </c>
      <c r="N437" s="40" t="n">
        <v>45170</v>
      </c>
      <c r="O437" s="2" t="s">
        <v>1134</v>
      </c>
      <c r="P437" s="2" t="s">
        <v>178</v>
      </c>
      <c r="Q437" s="12" t="s">
        <v>55</v>
      </c>
      <c r="R437" s="12"/>
    </row>
    <row r="438" customFormat="false" ht="50" hidden="false" customHeight="true" outlineLevel="0" collapsed="false">
      <c r="A438" s="2" t="n">
        <v>434</v>
      </c>
      <c r="B438" s="2" t="s">
        <v>1310</v>
      </c>
      <c r="C438" s="2" t="s">
        <v>1311</v>
      </c>
      <c r="D438" s="2" t="s">
        <v>1264</v>
      </c>
      <c r="E438" s="2" t="s">
        <v>1312</v>
      </c>
      <c r="F438" s="3" t="n">
        <v>1.4616</v>
      </c>
      <c r="G438" s="3" t="n">
        <v>1.4616</v>
      </c>
      <c r="H438" s="2" t="n">
        <v>0</v>
      </c>
      <c r="I438" s="2" t="n">
        <v>0</v>
      </c>
      <c r="J438" s="2" t="n">
        <v>0</v>
      </c>
      <c r="K438" s="3" t="n">
        <v>0</v>
      </c>
      <c r="L438" s="36" t="n">
        <f aca="false">K438/F438</f>
        <v>0</v>
      </c>
      <c r="M438" s="40" t="n">
        <v>45139</v>
      </c>
      <c r="N438" s="40" t="n">
        <v>45170</v>
      </c>
      <c r="O438" s="2" t="s">
        <v>1134</v>
      </c>
      <c r="P438" s="2" t="s">
        <v>1265</v>
      </c>
      <c r="Q438" s="12" t="s">
        <v>55</v>
      </c>
      <c r="R438" s="12"/>
    </row>
    <row r="439" customFormat="false" ht="50" hidden="false" customHeight="true" outlineLevel="0" collapsed="false">
      <c r="A439" s="2" t="n">
        <v>435</v>
      </c>
      <c r="B439" s="2" t="s">
        <v>1313</v>
      </c>
      <c r="C439" s="2" t="s">
        <v>1314</v>
      </c>
      <c r="D439" s="2" t="s">
        <v>1267</v>
      </c>
      <c r="E439" s="2" t="s">
        <v>1312</v>
      </c>
      <c r="F439" s="3" t="n">
        <v>3</v>
      </c>
      <c r="G439" s="3" t="n">
        <v>3</v>
      </c>
      <c r="H439" s="2" t="n">
        <v>0</v>
      </c>
      <c r="I439" s="2" t="n">
        <v>0</v>
      </c>
      <c r="J439" s="2" t="n">
        <v>0</v>
      </c>
      <c r="K439" s="3" t="n">
        <v>0</v>
      </c>
      <c r="L439" s="36" t="n">
        <f aca="false">K439/F439</f>
        <v>0</v>
      </c>
      <c r="M439" s="40" t="n">
        <v>45139</v>
      </c>
      <c r="N439" s="40" t="n">
        <v>45170</v>
      </c>
      <c r="O439" s="2" t="s">
        <v>1134</v>
      </c>
      <c r="P439" s="2" t="s">
        <v>1134</v>
      </c>
      <c r="Q439" s="12" t="s">
        <v>55</v>
      </c>
      <c r="R439" s="12"/>
    </row>
    <row r="440" customFormat="false" ht="50" hidden="false" customHeight="true" outlineLevel="0" collapsed="false">
      <c r="A440" s="2" t="n">
        <v>436</v>
      </c>
      <c r="B440" s="2" t="s">
        <v>1315</v>
      </c>
      <c r="C440" s="2" t="s">
        <v>1316</v>
      </c>
      <c r="D440" s="2" t="s">
        <v>1270</v>
      </c>
      <c r="E440" s="2" t="s">
        <v>1312</v>
      </c>
      <c r="F440" s="3" t="n">
        <v>6.6</v>
      </c>
      <c r="G440" s="3" t="n">
        <v>6.6</v>
      </c>
      <c r="H440" s="2" t="n">
        <v>0</v>
      </c>
      <c r="I440" s="2" t="n">
        <v>0</v>
      </c>
      <c r="J440" s="2" t="n">
        <v>0</v>
      </c>
      <c r="K440" s="3" t="n">
        <v>0</v>
      </c>
      <c r="L440" s="36" t="n">
        <f aca="false">K440/F440</f>
        <v>0</v>
      </c>
      <c r="M440" s="40" t="n">
        <v>45139</v>
      </c>
      <c r="N440" s="40" t="n">
        <v>45170</v>
      </c>
      <c r="O440" s="2" t="s">
        <v>1134</v>
      </c>
      <c r="P440" s="2" t="s">
        <v>1134</v>
      </c>
      <c r="Q440" s="12" t="s">
        <v>55</v>
      </c>
      <c r="R440" s="12"/>
    </row>
    <row r="441" customFormat="false" ht="50" hidden="false" customHeight="true" outlineLevel="0" collapsed="false">
      <c r="A441" s="2" t="n">
        <v>437</v>
      </c>
      <c r="B441" s="2" t="s">
        <v>1317</v>
      </c>
      <c r="C441" s="2" t="s">
        <v>1318</v>
      </c>
      <c r="D441" s="2" t="s">
        <v>1319</v>
      </c>
      <c r="E441" s="2" t="s">
        <v>1312</v>
      </c>
      <c r="F441" s="3" t="n">
        <v>1.85</v>
      </c>
      <c r="G441" s="3" t="n">
        <v>1.85</v>
      </c>
      <c r="H441" s="2" t="n">
        <v>0</v>
      </c>
      <c r="I441" s="2" t="n">
        <v>0</v>
      </c>
      <c r="J441" s="2" t="n">
        <v>0</v>
      </c>
      <c r="K441" s="3" t="n">
        <v>0</v>
      </c>
      <c r="L441" s="36" t="n">
        <f aca="false">K441/F441</f>
        <v>0</v>
      </c>
      <c r="M441" s="40" t="n">
        <v>45139</v>
      </c>
      <c r="N441" s="40" t="n">
        <v>45170</v>
      </c>
      <c r="O441" s="2" t="s">
        <v>1134</v>
      </c>
      <c r="P441" s="2" t="s">
        <v>1134</v>
      </c>
      <c r="Q441" s="12" t="s">
        <v>55</v>
      </c>
      <c r="R441" s="12"/>
    </row>
    <row r="442" customFormat="false" ht="50" hidden="false" customHeight="true" outlineLevel="0" collapsed="false">
      <c r="A442" s="2" t="n">
        <v>438</v>
      </c>
      <c r="B442" s="2" t="s">
        <v>1320</v>
      </c>
      <c r="C442" s="2" t="s">
        <v>1321</v>
      </c>
      <c r="D442" s="2" t="s">
        <v>1258</v>
      </c>
      <c r="E442" s="2" t="s">
        <v>1322</v>
      </c>
      <c r="F442" s="3" t="n">
        <v>5.67</v>
      </c>
      <c r="G442" s="3" t="n">
        <v>5.67</v>
      </c>
      <c r="H442" s="2" t="n">
        <v>0</v>
      </c>
      <c r="I442" s="2" t="n">
        <v>0</v>
      </c>
      <c r="J442" s="2" t="n">
        <v>0</v>
      </c>
      <c r="K442" s="3" t="n">
        <v>0</v>
      </c>
      <c r="L442" s="36" t="n">
        <f aca="false">K442/F442</f>
        <v>0</v>
      </c>
      <c r="M442" s="40" t="n">
        <v>45139</v>
      </c>
      <c r="N442" s="40" t="n">
        <v>45170</v>
      </c>
      <c r="O442" s="2" t="s">
        <v>1134</v>
      </c>
      <c r="P442" s="2" t="s">
        <v>1134</v>
      </c>
      <c r="Q442" s="12" t="s">
        <v>55</v>
      </c>
      <c r="R442" s="12"/>
    </row>
    <row r="443" customFormat="false" ht="50" hidden="false" customHeight="true" outlineLevel="0" collapsed="false">
      <c r="A443" s="2" t="n">
        <v>439</v>
      </c>
      <c r="B443" s="2" t="s">
        <v>1323</v>
      </c>
      <c r="C443" s="2" t="s">
        <v>1324</v>
      </c>
      <c r="D443" s="2" t="s">
        <v>1293</v>
      </c>
      <c r="E443" s="2" t="s">
        <v>1312</v>
      </c>
      <c r="F443" s="3" t="n">
        <v>3.918175</v>
      </c>
      <c r="G443" s="3" t="n">
        <v>3.918175</v>
      </c>
      <c r="H443" s="2" t="n">
        <v>0</v>
      </c>
      <c r="I443" s="2" t="n">
        <v>0</v>
      </c>
      <c r="J443" s="2" t="n">
        <v>0</v>
      </c>
      <c r="K443" s="3" t="n">
        <v>0</v>
      </c>
      <c r="L443" s="36" t="n">
        <f aca="false">K443/F443</f>
        <v>0</v>
      </c>
      <c r="M443" s="40" t="n">
        <v>45139</v>
      </c>
      <c r="N443" s="40" t="n">
        <v>45170</v>
      </c>
      <c r="O443" s="2" t="s">
        <v>1134</v>
      </c>
      <c r="P443" s="2" t="s">
        <v>1134</v>
      </c>
      <c r="Q443" s="12" t="s">
        <v>55</v>
      </c>
      <c r="R443" s="12"/>
    </row>
    <row r="444" customFormat="false" ht="50" hidden="false" customHeight="true" outlineLevel="0" collapsed="false">
      <c r="A444" s="2" t="n">
        <v>440</v>
      </c>
      <c r="B444" s="2" t="s">
        <v>1325</v>
      </c>
      <c r="C444" s="2" t="s">
        <v>1326</v>
      </c>
      <c r="D444" s="2" t="s">
        <v>1296</v>
      </c>
      <c r="E444" s="2" t="s">
        <v>1327</v>
      </c>
      <c r="F444" s="3" t="n">
        <v>3.12</v>
      </c>
      <c r="G444" s="3" t="n">
        <v>3.12</v>
      </c>
      <c r="H444" s="2" t="n">
        <v>0</v>
      </c>
      <c r="I444" s="2" t="n">
        <v>0</v>
      </c>
      <c r="J444" s="2" t="n">
        <v>0</v>
      </c>
      <c r="K444" s="3" t="n">
        <v>0</v>
      </c>
      <c r="L444" s="36" t="n">
        <f aca="false">K444/F444</f>
        <v>0</v>
      </c>
      <c r="M444" s="40" t="n">
        <v>45139</v>
      </c>
      <c r="N444" s="40" t="n">
        <v>45170</v>
      </c>
      <c r="O444" s="2" t="s">
        <v>1134</v>
      </c>
      <c r="P444" s="2" t="s">
        <v>1134</v>
      </c>
      <c r="Q444" s="12" t="s">
        <v>55</v>
      </c>
      <c r="R444" s="12"/>
    </row>
    <row r="445" customFormat="false" ht="50" hidden="false" customHeight="true" outlineLevel="0" collapsed="false">
      <c r="A445" s="2" t="n">
        <v>441</v>
      </c>
      <c r="B445" s="2" t="s">
        <v>1328</v>
      </c>
      <c r="C445" s="2" t="s">
        <v>1329</v>
      </c>
      <c r="D445" s="2" t="s">
        <v>1278</v>
      </c>
      <c r="E445" s="2" t="s">
        <v>1322</v>
      </c>
      <c r="F445" s="3" t="n">
        <v>4.07</v>
      </c>
      <c r="G445" s="3" t="n">
        <v>4.07</v>
      </c>
      <c r="H445" s="2" t="n">
        <v>0</v>
      </c>
      <c r="I445" s="2" t="n">
        <v>0</v>
      </c>
      <c r="J445" s="2" t="n">
        <v>0</v>
      </c>
      <c r="K445" s="3" t="n">
        <v>0</v>
      </c>
      <c r="L445" s="36" t="n">
        <f aca="false">K445/F445</f>
        <v>0</v>
      </c>
      <c r="M445" s="40" t="n">
        <v>45139</v>
      </c>
      <c r="N445" s="40" t="n">
        <v>45170</v>
      </c>
      <c r="O445" s="2" t="s">
        <v>1134</v>
      </c>
      <c r="P445" s="2" t="s">
        <v>1134</v>
      </c>
      <c r="Q445" s="12" t="s">
        <v>55</v>
      </c>
      <c r="R445" s="12"/>
    </row>
    <row r="446" customFormat="false" ht="50" hidden="false" customHeight="true" outlineLevel="0" collapsed="false">
      <c r="A446" s="2" t="n">
        <v>442</v>
      </c>
      <c r="B446" s="2" t="s">
        <v>1330</v>
      </c>
      <c r="C446" s="2" t="s">
        <v>1331</v>
      </c>
      <c r="D446" s="2" t="s">
        <v>566</v>
      </c>
      <c r="E446" s="14" t="s">
        <v>91</v>
      </c>
      <c r="F446" s="3" t="n">
        <v>40</v>
      </c>
      <c r="G446" s="2" t="n">
        <v>0</v>
      </c>
      <c r="H446" s="3" t="n">
        <v>40</v>
      </c>
      <c r="I446" s="2" t="n">
        <v>0</v>
      </c>
      <c r="J446" s="2" t="n">
        <v>0</v>
      </c>
      <c r="K446" s="2" t="n">
        <v>0</v>
      </c>
      <c r="L446" s="36" t="n">
        <f aca="false">K446/F446</f>
        <v>0</v>
      </c>
      <c r="M446" s="2" t="n">
        <v>2023.08</v>
      </c>
      <c r="N446" s="2" t="n">
        <v>2023.12</v>
      </c>
      <c r="O446" s="2" t="s">
        <v>1332</v>
      </c>
      <c r="P446" s="2" t="s">
        <v>1332</v>
      </c>
      <c r="Q446" s="12" t="s">
        <v>55</v>
      </c>
      <c r="R446" s="12"/>
    </row>
    <row r="447" customFormat="false" ht="50" hidden="false" customHeight="true" outlineLevel="0" collapsed="false">
      <c r="A447" s="2" t="n">
        <v>443</v>
      </c>
      <c r="B447" s="2" t="s">
        <v>1333</v>
      </c>
      <c r="C447" s="14" t="s">
        <v>1334</v>
      </c>
      <c r="D447" s="2" t="s">
        <v>770</v>
      </c>
      <c r="E447" s="14" t="s">
        <v>91</v>
      </c>
      <c r="F447" s="3" t="n">
        <v>5</v>
      </c>
      <c r="G447" s="2" t="n">
        <v>0</v>
      </c>
      <c r="H447" s="3" t="n">
        <v>5</v>
      </c>
      <c r="I447" s="2" t="n">
        <v>0</v>
      </c>
      <c r="J447" s="2" t="n">
        <v>0</v>
      </c>
      <c r="K447" s="2" t="n">
        <v>0</v>
      </c>
      <c r="L447" s="36" t="n">
        <f aca="false">K447/F447</f>
        <v>0</v>
      </c>
      <c r="M447" s="2" t="n">
        <v>2023.08</v>
      </c>
      <c r="N447" s="2" t="n">
        <v>2023.12</v>
      </c>
      <c r="O447" s="2" t="s">
        <v>1332</v>
      </c>
      <c r="P447" s="2" t="s">
        <v>770</v>
      </c>
      <c r="Q447" s="12" t="s">
        <v>55</v>
      </c>
      <c r="R447" s="12"/>
    </row>
    <row r="448" customFormat="false" ht="50" hidden="false" customHeight="true" outlineLevel="0" collapsed="false">
      <c r="A448" s="2" t="n">
        <v>444</v>
      </c>
      <c r="B448" s="2" t="s">
        <v>1335</v>
      </c>
      <c r="C448" s="14" t="s">
        <v>1334</v>
      </c>
      <c r="D448" s="12" t="s">
        <v>608</v>
      </c>
      <c r="E448" s="14" t="s">
        <v>91</v>
      </c>
      <c r="F448" s="22" t="n">
        <v>5</v>
      </c>
      <c r="G448" s="2" t="n">
        <v>0</v>
      </c>
      <c r="H448" s="12" t="n">
        <v>5</v>
      </c>
      <c r="I448" s="2" t="n">
        <v>0</v>
      </c>
      <c r="J448" s="2" t="n">
        <v>0</v>
      </c>
      <c r="K448" s="2" t="n">
        <v>0</v>
      </c>
      <c r="L448" s="36" t="n">
        <f aca="false">K448/F448</f>
        <v>0</v>
      </c>
      <c r="M448" s="12" t="n">
        <v>2023.08</v>
      </c>
      <c r="N448" s="12" t="n">
        <v>2023.12</v>
      </c>
      <c r="O448" s="2" t="s">
        <v>1332</v>
      </c>
      <c r="P448" s="12" t="s">
        <v>608</v>
      </c>
      <c r="Q448" s="12" t="s">
        <v>55</v>
      </c>
      <c r="R448" s="12"/>
    </row>
    <row r="449" customFormat="false" ht="50" hidden="false" customHeight="true" outlineLevel="0" collapsed="false">
      <c r="A449" s="2" t="n">
        <v>445</v>
      </c>
      <c r="B449" s="2" t="s">
        <v>1336</v>
      </c>
      <c r="C449" s="2" t="s">
        <v>1337</v>
      </c>
      <c r="D449" s="12" t="s">
        <v>622</v>
      </c>
      <c r="E449" s="14" t="s">
        <v>91</v>
      </c>
      <c r="F449" s="3" t="n">
        <v>5</v>
      </c>
      <c r="G449" s="2" t="n">
        <v>0</v>
      </c>
      <c r="H449" s="2" t="n">
        <v>5</v>
      </c>
      <c r="I449" s="2" t="n">
        <v>0</v>
      </c>
      <c r="J449" s="2" t="n">
        <v>0</v>
      </c>
      <c r="K449" s="2" t="n">
        <v>0</v>
      </c>
      <c r="L449" s="36" t="n">
        <f aca="false">K449/F449</f>
        <v>0</v>
      </c>
      <c r="M449" s="12" t="n">
        <v>2023.08</v>
      </c>
      <c r="N449" s="2" t="n">
        <v>2023.12</v>
      </c>
      <c r="O449" s="2" t="s">
        <v>1332</v>
      </c>
      <c r="P449" s="12" t="s">
        <v>622</v>
      </c>
      <c r="Q449" s="12" t="s">
        <v>55</v>
      </c>
      <c r="R449" s="12"/>
    </row>
    <row r="450" customFormat="false" ht="50" hidden="false" customHeight="true" outlineLevel="0" collapsed="false">
      <c r="A450" s="2" t="n">
        <v>446</v>
      </c>
      <c r="B450" s="2" t="s">
        <v>1338</v>
      </c>
      <c r="C450" s="2" t="s">
        <v>1339</v>
      </c>
      <c r="D450" s="12" t="s">
        <v>1340</v>
      </c>
      <c r="E450" s="14" t="s">
        <v>91</v>
      </c>
      <c r="F450" s="22" t="n">
        <v>5</v>
      </c>
      <c r="G450" s="2" t="n">
        <v>0</v>
      </c>
      <c r="H450" s="12" t="n">
        <v>5</v>
      </c>
      <c r="I450" s="2" t="n">
        <v>0</v>
      </c>
      <c r="J450" s="2" t="n">
        <v>0</v>
      </c>
      <c r="K450" s="2" t="n">
        <v>0</v>
      </c>
      <c r="L450" s="36" t="n">
        <f aca="false">K450/F450</f>
        <v>0</v>
      </c>
      <c r="M450" s="12" t="n">
        <v>2023.08</v>
      </c>
      <c r="N450" s="12" t="n">
        <v>2023.12</v>
      </c>
      <c r="O450" s="2" t="s">
        <v>1332</v>
      </c>
      <c r="P450" s="12" t="s">
        <v>1340</v>
      </c>
      <c r="Q450" s="12" t="s">
        <v>55</v>
      </c>
      <c r="R450" s="12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J2"/>
    <mergeCell ref="K2:L2"/>
    <mergeCell ref="M2:N2"/>
    <mergeCell ref="O2:P2"/>
    <mergeCell ref="Q2:Q3"/>
    <mergeCell ref="R2:R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5T04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225E92FF84A31A61F8F6B827E5098</vt:lpwstr>
  </property>
  <property fmtid="{D5CDD505-2E9C-101B-9397-08002B2CF9AE}" pid="3" name="KSOProductBuildVer">
    <vt:lpwstr>2052-11.1.0.12763</vt:lpwstr>
  </property>
</Properties>
</file>