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true" localSheetId="1" name="_xlnm._FilterDatabase" vbProcedure="false">表二!$A$7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田县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t xml:space="preserve">新田县</t>
  </si>
  <si>
    <t xml:space="preserve">市州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湖南省农村公路安防设施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项目基本情况</t>
  </si>
  <si>
    <t xml:space="preserve">完成里程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项目名称</t>
  </si>
  <si>
    <t xml:space="preserve">线路编码</t>
  </si>
  <si>
    <t xml:space="preserve">线路里程</t>
  </si>
  <si>
    <t xml:space="preserve">文号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总计</t>
  </si>
  <si>
    <t xml:space="preserve">中山街道</t>
  </si>
  <si>
    <t xml:space="preserve">白家</t>
  </si>
  <si>
    <t xml:space="preserve">白田线</t>
  </si>
  <si>
    <t xml:space="preserve">C003431128</t>
  </si>
  <si>
    <r>
      <rPr>
        <sz val="9"/>
        <rFont val="Noto Sans"/>
        <family val="2"/>
      </rPr>
      <t xml:space="preserve">湘交函</t>
    </r>
    <r>
      <rPr>
        <sz val="9"/>
        <rFont val="宋体"/>
        <family val="0"/>
        <charset val="134"/>
      </rPr>
      <t xml:space="preserve">[2022]629</t>
    </r>
    <r>
      <rPr>
        <sz val="9"/>
        <rFont val="Noto Sans"/>
        <family val="2"/>
      </rPr>
      <t xml:space="preserve">号</t>
    </r>
  </si>
  <si>
    <t xml:space="preserve">0.05</t>
  </si>
  <si>
    <t xml:space="preserve">黄沙溪</t>
  </si>
  <si>
    <t xml:space="preserve">黄沙溪至烟草站</t>
  </si>
  <si>
    <t xml:space="preserve">C005431128</t>
  </si>
  <si>
    <t xml:space="preserve">石羊</t>
  </si>
  <si>
    <t xml:space="preserve">宏发圩</t>
  </si>
  <si>
    <t xml:space="preserve">宏田线</t>
  </si>
  <si>
    <t xml:space="preserve">C007431128</t>
  </si>
  <si>
    <t xml:space="preserve">清水湾</t>
  </si>
  <si>
    <t xml:space="preserve">清张线</t>
  </si>
  <si>
    <t xml:space="preserve">C009431128</t>
  </si>
  <si>
    <t xml:space="preserve">S215</t>
  </si>
  <si>
    <r>
      <rPr>
        <sz val="9"/>
        <rFont val="宋体"/>
        <family val="0"/>
        <charset val="134"/>
      </rPr>
      <t xml:space="preserve">S215</t>
    </r>
    <r>
      <rPr>
        <sz val="9"/>
        <rFont val="Noto Sans"/>
        <family val="2"/>
      </rPr>
      <t xml:space="preserve">至黄沙溪</t>
    </r>
  </si>
  <si>
    <t xml:space="preserve">C013431128</t>
  </si>
  <si>
    <t xml:space="preserve">龙泉街道</t>
  </si>
  <si>
    <r>
      <rPr>
        <sz val="9"/>
        <rFont val="宋体"/>
        <family val="0"/>
        <charset val="134"/>
      </rPr>
      <t xml:space="preserve">S215</t>
    </r>
    <r>
      <rPr>
        <sz val="9"/>
        <rFont val="Noto Sans"/>
        <family val="2"/>
      </rPr>
      <t xml:space="preserve">至潮水辅</t>
    </r>
  </si>
  <si>
    <t xml:space="preserve">C015431128</t>
  </si>
  <si>
    <t xml:space="preserve">田心铺</t>
  </si>
  <si>
    <t xml:space="preserve">田宋线</t>
  </si>
  <si>
    <t xml:space="preserve">C018431128</t>
  </si>
  <si>
    <t xml:space="preserve">叉路口</t>
  </si>
  <si>
    <t xml:space="preserve">叉放线</t>
  </si>
  <si>
    <t xml:space="preserve">C020431128</t>
  </si>
  <si>
    <t xml:space="preserve">金盆</t>
  </si>
  <si>
    <t xml:space="preserve">村头</t>
  </si>
  <si>
    <t xml:space="preserve">村村线</t>
  </si>
  <si>
    <t xml:space="preserve">C032431128</t>
  </si>
  <si>
    <t xml:space="preserve">枧头</t>
  </si>
  <si>
    <t xml:space="preserve">马场岭</t>
  </si>
  <si>
    <t xml:space="preserve">马马线</t>
  </si>
  <si>
    <t xml:space="preserve">C036431128</t>
  </si>
  <si>
    <t xml:space="preserve">枣水村</t>
  </si>
  <si>
    <t xml:space="preserve">C038431128</t>
  </si>
  <si>
    <t xml:space="preserve">叉路</t>
  </si>
  <si>
    <t xml:space="preserve">叉农线</t>
  </si>
  <si>
    <t xml:space="preserve">C049431128</t>
  </si>
  <si>
    <t xml:space="preserve">田坠</t>
  </si>
  <si>
    <t xml:space="preserve">田杉线</t>
  </si>
  <si>
    <t xml:space="preserve">C052431128</t>
  </si>
  <si>
    <t xml:space="preserve">三井</t>
  </si>
  <si>
    <t xml:space="preserve">叉罗线</t>
  </si>
  <si>
    <t xml:space="preserve">C058431128</t>
  </si>
  <si>
    <t xml:space="preserve">新土线</t>
  </si>
  <si>
    <t xml:space="preserve">新油线</t>
  </si>
  <si>
    <t xml:space="preserve">C060431128</t>
  </si>
  <si>
    <t xml:space="preserve">新田线</t>
  </si>
  <si>
    <t xml:space="preserve">C065431128</t>
  </si>
  <si>
    <t xml:space="preserve">C070431128</t>
  </si>
  <si>
    <t xml:space="preserve">三井圩</t>
  </si>
  <si>
    <t xml:space="preserve">三三线</t>
  </si>
  <si>
    <t xml:space="preserve">C071431128</t>
  </si>
  <si>
    <t xml:space="preserve">叉塘线</t>
  </si>
  <si>
    <t xml:space="preserve">C076431128</t>
  </si>
  <si>
    <t xml:space="preserve">自来水厂</t>
  </si>
  <si>
    <t xml:space="preserve">民镇线</t>
  </si>
  <si>
    <t xml:space="preserve">C083431128</t>
  </si>
  <si>
    <t xml:space="preserve">纸厂</t>
  </si>
  <si>
    <t xml:space="preserve">纸水线</t>
  </si>
  <si>
    <t xml:space="preserve">C086431128</t>
  </si>
  <si>
    <t xml:space="preserve">东门井</t>
  </si>
  <si>
    <t xml:space="preserve">东东线</t>
  </si>
  <si>
    <t xml:space="preserve">C088431128</t>
  </si>
  <si>
    <t xml:space="preserve">凤仪山</t>
  </si>
  <si>
    <t xml:space="preserve">凤塘线</t>
  </si>
  <si>
    <t xml:space="preserve">C089431128</t>
  </si>
  <si>
    <t xml:space="preserve">扒田丘</t>
  </si>
  <si>
    <t xml:space="preserve">扒农线</t>
  </si>
  <si>
    <t xml:space="preserve">C090431128</t>
  </si>
  <si>
    <t xml:space="preserve">运管所</t>
  </si>
  <si>
    <t xml:space="preserve">运七线</t>
  </si>
  <si>
    <t xml:space="preserve">C096431128</t>
  </si>
  <si>
    <t xml:space="preserve">门楼下</t>
  </si>
  <si>
    <t xml:space="preserve">李家山</t>
  </si>
  <si>
    <t xml:space="preserve">村舍线</t>
  </si>
  <si>
    <t xml:space="preserve">C099431128</t>
  </si>
  <si>
    <t xml:space="preserve">C0A9431128</t>
  </si>
  <si>
    <t xml:space="preserve">石岩头</t>
  </si>
  <si>
    <t xml:space="preserve">石新线</t>
  </si>
  <si>
    <t xml:space="preserve">C106431128</t>
  </si>
  <si>
    <t xml:space="preserve">金陵</t>
  </si>
  <si>
    <t xml:space="preserve">土家坳</t>
  </si>
  <si>
    <t xml:space="preserve">土金线</t>
  </si>
  <si>
    <t xml:space="preserve">C107431128</t>
  </si>
  <si>
    <t xml:space="preserve">小岗</t>
  </si>
  <si>
    <t xml:space="preserve">小村线</t>
  </si>
  <si>
    <t xml:space="preserve">C108431128</t>
  </si>
  <si>
    <t xml:space="preserve">张家塘</t>
  </si>
  <si>
    <t xml:space="preserve">张黄线</t>
  </si>
  <si>
    <t xml:space="preserve">C110431128</t>
  </si>
  <si>
    <t xml:space="preserve">蚂蝗洞</t>
  </si>
  <si>
    <t xml:space="preserve">蚂蚂线</t>
  </si>
  <si>
    <t xml:space="preserve">C112431128</t>
  </si>
  <si>
    <t xml:space="preserve">田家岭</t>
  </si>
  <si>
    <t xml:space="preserve">田黄线</t>
  </si>
  <si>
    <t xml:space="preserve">C114431128</t>
  </si>
  <si>
    <t xml:space="preserve">盘家</t>
  </si>
  <si>
    <t xml:space="preserve">盘新线</t>
  </si>
  <si>
    <t xml:space="preserve">C120431128</t>
  </si>
  <si>
    <t xml:space="preserve">叉叉线</t>
  </si>
  <si>
    <t xml:space="preserve">C124431128</t>
  </si>
  <si>
    <t xml:space="preserve">叉盘线</t>
  </si>
  <si>
    <t xml:space="preserve">C125431128</t>
  </si>
  <si>
    <t xml:space="preserve">洞源</t>
  </si>
  <si>
    <t xml:space="preserve">洞村线</t>
  </si>
  <si>
    <t xml:space="preserve">C128431128</t>
  </si>
  <si>
    <t xml:space="preserve">新村</t>
  </si>
  <si>
    <t xml:space="preserve">新马线</t>
  </si>
  <si>
    <t xml:space="preserve">C131431128</t>
  </si>
  <si>
    <t xml:space="preserve">骥村</t>
  </si>
  <si>
    <t xml:space="preserve">李林线</t>
  </si>
  <si>
    <t xml:space="preserve">C133431128</t>
  </si>
  <si>
    <t xml:space="preserve">新嘉路</t>
  </si>
  <si>
    <t xml:space="preserve">新白线</t>
  </si>
  <si>
    <t xml:space="preserve">C134431128</t>
  </si>
  <si>
    <t xml:space="preserve">C135431128</t>
  </si>
  <si>
    <t xml:space="preserve">新圩</t>
  </si>
  <si>
    <t xml:space="preserve">周家</t>
  </si>
  <si>
    <t xml:space="preserve">周程线</t>
  </si>
  <si>
    <t xml:space="preserve">C154431128</t>
  </si>
  <si>
    <t xml:space="preserve">新嘉线</t>
  </si>
  <si>
    <t xml:space="preserve">新三线</t>
  </si>
  <si>
    <t xml:space="preserve">C157431128</t>
  </si>
  <si>
    <t xml:space="preserve">叉琶线</t>
  </si>
  <si>
    <t xml:space="preserve">C161431128</t>
  </si>
  <si>
    <t xml:space="preserve">叉水线</t>
  </si>
  <si>
    <t xml:space="preserve">C162431128</t>
  </si>
  <si>
    <t xml:space="preserve">新宅岭</t>
  </si>
  <si>
    <t xml:space="preserve">新学线</t>
  </si>
  <si>
    <t xml:space="preserve">C172431128</t>
  </si>
  <si>
    <t xml:space="preserve">毛里圩</t>
  </si>
  <si>
    <t xml:space="preserve">毛毛线</t>
  </si>
  <si>
    <t xml:space="preserve">C175431128</t>
  </si>
  <si>
    <t xml:space="preserve">S323</t>
  </si>
  <si>
    <t xml:space="preserve">石石线</t>
  </si>
  <si>
    <t xml:space="preserve">C180431128</t>
  </si>
  <si>
    <t xml:space="preserve">星塘</t>
  </si>
  <si>
    <t xml:space="preserve">星苎线</t>
  </si>
  <si>
    <t xml:space="preserve">C182431128</t>
  </si>
  <si>
    <t xml:space="preserve">龙凤圩</t>
  </si>
  <si>
    <t xml:space="preserve">龙彭线</t>
  </si>
  <si>
    <t xml:space="preserve">C189431128</t>
  </si>
  <si>
    <t xml:space="preserve">Y127</t>
  </si>
  <si>
    <t xml:space="preserve">龙龙线</t>
  </si>
  <si>
    <t xml:space="preserve">C196431128</t>
  </si>
  <si>
    <t xml:space="preserve">砠湾</t>
  </si>
  <si>
    <t xml:space="preserve">C197431128</t>
  </si>
  <si>
    <t xml:space="preserve">李树下</t>
  </si>
  <si>
    <t xml:space="preserve">李大线</t>
  </si>
  <si>
    <t xml:space="preserve">C199431128</t>
  </si>
  <si>
    <t xml:space="preserve">沙岗岭</t>
  </si>
  <si>
    <t xml:space="preserve">沙胡线</t>
  </si>
  <si>
    <t xml:space="preserve">C212431128</t>
  </si>
  <si>
    <t xml:space="preserve">安乐岭</t>
  </si>
  <si>
    <t xml:space="preserve">农农线</t>
  </si>
  <si>
    <t xml:space="preserve">C221431128</t>
  </si>
  <si>
    <t xml:space="preserve">大坪塘</t>
  </si>
  <si>
    <t xml:space="preserve">板溪</t>
  </si>
  <si>
    <t xml:space="preserve">板王线</t>
  </si>
  <si>
    <t xml:space="preserve">C233431128</t>
  </si>
  <si>
    <t xml:space="preserve">山下</t>
  </si>
  <si>
    <t xml:space="preserve">山七线</t>
  </si>
  <si>
    <t xml:space="preserve">C236431128</t>
  </si>
  <si>
    <t xml:space="preserve">龙溪</t>
  </si>
  <si>
    <t xml:space="preserve">龙黄线</t>
  </si>
  <si>
    <t xml:space="preserve">C241431128</t>
  </si>
  <si>
    <t xml:space="preserve">殂湾</t>
  </si>
  <si>
    <t xml:space="preserve">殂大线</t>
  </si>
  <si>
    <t xml:space="preserve">C246431128</t>
  </si>
  <si>
    <t xml:space="preserve">尹家</t>
  </si>
  <si>
    <t xml:space="preserve">尹彭线</t>
  </si>
  <si>
    <t xml:space="preserve">C248431128</t>
  </si>
  <si>
    <t xml:space="preserve">叉新线</t>
  </si>
  <si>
    <t xml:space="preserve">C249431128</t>
  </si>
  <si>
    <t xml:space="preserve">石龙头</t>
  </si>
  <si>
    <t xml:space="preserve">石青线</t>
  </si>
  <si>
    <t xml:space="preserve">C253431128</t>
  </si>
  <si>
    <t xml:space="preserve">金盆窝</t>
  </si>
  <si>
    <t xml:space="preserve">金陈线</t>
  </si>
  <si>
    <t xml:space="preserve">C254431128</t>
  </si>
  <si>
    <t xml:space="preserve">立新水库</t>
  </si>
  <si>
    <t xml:space="preserve">立云线</t>
  </si>
  <si>
    <t xml:space="preserve">C256431128</t>
  </si>
  <si>
    <t xml:space="preserve">麻子塘</t>
  </si>
  <si>
    <t xml:space="preserve">麻下线</t>
  </si>
  <si>
    <t xml:space="preserve">C258431128</t>
  </si>
  <si>
    <t xml:space="preserve">金鸡岭</t>
  </si>
  <si>
    <t xml:space="preserve">金三线</t>
  </si>
  <si>
    <t xml:space="preserve">C260431128</t>
  </si>
  <si>
    <t xml:space="preserve">毫山</t>
  </si>
  <si>
    <t xml:space="preserve">毫学线</t>
  </si>
  <si>
    <t xml:space="preserve">C278431128</t>
  </si>
  <si>
    <t xml:space="preserve">车头水</t>
  </si>
  <si>
    <t xml:space="preserve">车塘线</t>
  </si>
  <si>
    <t xml:space="preserve">C281431128</t>
  </si>
  <si>
    <t xml:space="preserve">村口</t>
  </si>
  <si>
    <t xml:space="preserve">塘村线</t>
  </si>
  <si>
    <t xml:space="preserve">C282431128</t>
  </si>
  <si>
    <t xml:space="preserve">马石线</t>
  </si>
  <si>
    <t xml:space="preserve">C286431128</t>
  </si>
  <si>
    <t xml:space="preserve">罗溪</t>
  </si>
  <si>
    <t xml:space="preserve">罗砖线</t>
  </si>
  <si>
    <t xml:space="preserve">C290431128</t>
  </si>
  <si>
    <t xml:space="preserve">五柳塘</t>
  </si>
  <si>
    <t xml:space="preserve">五柳塘至村部</t>
  </si>
  <si>
    <t xml:space="preserve">C291431128</t>
  </si>
  <si>
    <t xml:space="preserve">五柳塘至新屋场</t>
  </si>
  <si>
    <t xml:space="preserve">C292431128</t>
  </si>
  <si>
    <t xml:space="preserve">新屋场</t>
  </si>
  <si>
    <t xml:space="preserve">新古线</t>
  </si>
  <si>
    <t xml:space="preserve">C293431128</t>
  </si>
  <si>
    <t xml:space="preserve">火炉岭</t>
  </si>
  <si>
    <t xml:space="preserve">火村线</t>
  </si>
  <si>
    <t xml:space="preserve">C296431128</t>
  </si>
  <si>
    <t xml:space="preserve">凉亭</t>
  </si>
  <si>
    <t xml:space="preserve">凉亭至古堡</t>
  </si>
  <si>
    <t xml:space="preserve">C297431128</t>
  </si>
  <si>
    <t xml:space="preserve">珠珠线</t>
  </si>
  <si>
    <t xml:space="preserve">C299431128</t>
  </si>
  <si>
    <t xml:space="preserve">十字铺</t>
  </si>
  <si>
    <t xml:space="preserve">十砠线</t>
  </si>
  <si>
    <t xml:space="preserve">C301431128</t>
  </si>
  <si>
    <t xml:space="preserve">叉下线</t>
  </si>
  <si>
    <t xml:space="preserve">C302431128</t>
  </si>
  <si>
    <t xml:space="preserve">打石岭</t>
  </si>
  <si>
    <t xml:space="preserve">打欧线</t>
  </si>
  <si>
    <t xml:space="preserve">C309431128</t>
  </si>
  <si>
    <t xml:space="preserve">上车桥</t>
  </si>
  <si>
    <t xml:space="preserve">上老线</t>
  </si>
  <si>
    <t xml:space="preserve">C314431128</t>
  </si>
  <si>
    <t xml:space="preserve">Y130</t>
  </si>
  <si>
    <t xml:space="preserve">坦社线</t>
  </si>
  <si>
    <t xml:space="preserve">C315431128</t>
  </si>
  <si>
    <t xml:space="preserve">Y543</t>
  </si>
  <si>
    <t xml:space="preserve">木村线</t>
  </si>
  <si>
    <t xml:space="preserve">C316431128</t>
  </si>
  <si>
    <t xml:space="preserve">木山塘</t>
  </si>
  <si>
    <t xml:space="preserve">C317431128</t>
  </si>
  <si>
    <t xml:space="preserve">木木线</t>
  </si>
  <si>
    <t xml:space="preserve">C318431128</t>
  </si>
  <si>
    <t xml:space="preserve">李子源</t>
  </si>
  <si>
    <t xml:space="preserve">李新线</t>
  </si>
  <si>
    <t xml:space="preserve">C319431128</t>
  </si>
  <si>
    <t xml:space="preserve">学校</t>
  </si>
  <si>
    <t xml:space="preserve">学学线</t>
  </si>
  <si>
    <t xml:space="preserve">C343431128</t>
  </si>
  <si>
    <t xml:space="preserve">小步岭</t>
  </si>
  <si>
    <t xml:space="preserve">C344431128</t>
  </si>
  <si>
    <t xml:space="preserve">草草线</t>
  </si>
  <si>
    <t xml:space="preserve">C345431128</t>
  </si>
  <si>
    <t xml:space="preserve">舍子源村部</t>
  </si>
  <si>
    <t xml:space="preserve">门舍线</t>
  </si>
  <si>
    <t xml:space="preserve">C348431128</t>
  </si>
  <si>
    <t xml:space="preserve">叉雷线</t>
  </si>
  <si>
    <t xml:space="preserve">C349431128</t>
  </si>
  <si>
    <t xml:space="preserve">雷公窝</t>
  </si>
  <si>
    <t xml:space="preserve">雷叉线</t>
  </si>
  <si>
    <t xml:space="preserve">C351431128</t>
  </si>
  <si>
    <t xml:space="preserve">叉夜线</t>
  </si>
  <si>
    <t xml:space="preserve">C354431128</t>
  </si>
  <si>
    <t xml:space="preserve">山溪村口</t>
  </si>
  <si>
    <t xml:space="preserve">山村线</t>
  </si>
  <si>
    <t xml:space="preserve">C356431128</t>
  </si>
  <si>
    <t xml:space="preserve">Y137</t>
  </si>
  <si>
    <t xml:space="preserve">傲傲线</t>
  </si>
  <si>
    <t xml:space="preserve">C358431128</t>
  </si>
  <si>
    <t xml:space="preserve">龙元茂</t>
  </si>
  <si>
    <t xml:space="preserve">龙杨线</t>
  </si>
  <si>
    <t xml:space="preserve">C363431128</t>
  </si>
  <si>
    <t xml:space="preserve">天地山</t>
  </si>
  <si>
    <t xml:space="preserve">金鸡线</t>
  </si>
  <si>
    <t xml:space="preserve">C366431128</t>
  </si>
  <si>
    <t xml:space="preserve">柏家</t>
  </si>
  <si>
    <t xml:space="preserve">柏神线</t>
  </si>
  <si>
    <t xml:space="preserve">C375431128</t>
  </si>
  <si>
    <t xml:space="preserve">叉养线</t>
  </si>
  <si>
    <t xml:space="preserve">C392431128</t>
  </si>
  <si>
    <t xml:space="preserve">六丘田</t>
  </si>
  <si>
    <t xml:space="preserve">六六线</t>
  </si>
  <si>
    <t xml:space="preserve">C398431128</t>
  </si>
  <si>
    <t xml:space="preserve">水库</t>
  </si>
  <si>
    <t xml:space="preserve">水石线</t>
  </si>
  <si>
    <t xml:space="preserve">C399431128</t>
  </si>
  <si>
    <t xml:space="preserve">新村线</t>
  </si>
  <si>
    <t xml:space="preserve">C400431128</t>
  </si>
  <si>
    <t xml:space="preserve">叉石线</t>
  </si>
  <si>
    <t xml:space="preserve">C408431128</t>
  </si>
  <si>
    <t xml:space="preserve">村部</t>
  </si>
  <si>
    <t xml:space="preserve">白村线</t>
  </si>
  <si>
    <t xml:space="preserve">C420431128</t>
  </si>
  <si>
    <t xml:space="preserve">大大线</t>
  </si>
  <si>
    <t xml:space="preserve">C432431128</t>
  </si>
  <si>
    <t xml:space="preserve">骥新线</t>
  </si>
  <si>
    <t xml:space="preserve">C434431128</t>
  </si>
  <si>
    <t xml:space="preserve">叉山线</t>
  </si>
  <si>
    <t xml:space="preserve">C435431128</t>
  </si>
  <si>
    <t xml:space="preserve">X096</t>
  </si>
  <si>
    <t xml:space="preserve">桐下线</t>
  </si>
  <si>
    <t xml:space="preserve">C440431128</t>
  </si>
  <si>
    <t xml:space="preserve">新隆</t>
  </si>
  <si>
    <t xml:space="preserve">龙会堂</t>
  </si>
  <si>
    <t xml:space="preserve">龙村线</t>
  </si>
  <si>
    <t xml:space="preserve">C443431128</t>
  </si>
  <si>
    <t xml:space="preserve">彭梓城</t>
  </si>
  <si>
    <t xml:space="preserve">彭肖线</t>
  </si>
  <si>
    <t xml:space="preserve">C446431128</t>
  </si>
  <si>
    <t xml:space="preserve">水水线</t>
  </si>
  <si>
    <t xml:space="preserve">C447431128</t>
  </si>
  <si>
    <t xml:space="preserve">塘铺</t>
  </si>
  <si>
    <t xml:space="preserve">塘龙线</t>
  </si>
  <si>
    <t xml:space="preserve">C450431128</t>
  </si>
  <si>
    <t xml:space="preserve">上心安</t>
  </si>
  <si>
    <t xml:space="preserve">上下线</t>
  </si>
  <si>
    <t xml:space="preserve">C459431128</t>
  </si>
  <si>
    <t xml:space="preserve">白芒桥</t>
  </si>
  <si>
    <t xml:space="preserve">白白线</t>
  </si>
  <si>
    <t xml:space="preserve">C461431128</t>
  </si>
  <si>
    <t xml:space="preserve">柏新坦</t>
  </si>
  <si>
    <t xml:space="preserve">柏祖线</t>
  </si>
  <si>
    <t xml:space="preserve">C474431128</t>
  </si>
  <si>
    <t xml:space="preserve">柏黄线</t>
  </si>
  <si>
    <t xml:space="preserve">C480431128</t>
  </si>
  <si>
    <t xml:space="preserve">平安加油站</t>
  </si>
  <si>
    <t xml:space="preserve">平凉线</t>
  </si>
  <si>
    <t xml:space="preserve">C487431128</t>
  </si>
  <si>
    <t xml:space="preserve">叉鱼线</t>
  </si>
  <si>
    <t xml:space="preserve">C488431128</t>
  </si>
  <si>
    <t xml:space="preserve">张杨洞</t>
  </si>
  <si>
    <t xml:space="preserve">叉张线</t>
  </si>
  <si>
    <t xml:space="preserve">C494431128</t>
  </si>
  <si>
    <t xml:space="preserve">坪坪线</t>
  </si>
  <si>
    <t xml:space="preserve">C495431128</t>
  </si>
  <si>
    <t xml:space="preserve">学鲁线</t>
  </si>
  <si>
    <t xml:space="preserve">C519431128</t>
  </si>
  <si>
    <t xml:space="preserve">村神线</t>
  </si>
  <si>
    <t xml:space="preserve">C533431128</t>
  </si>
  <si>
    <t xml:space="preserve">上凤</t>
  </si>
  <si>
    <t xml:space="preserve">上塘线</t>
  </si>
  <si>
    <t xml:space="preserve">C538431128</t>
  </si>
  <si>
    <t xml:space="preserve">长冲</t>
  </si>
  <si>
    <t xml:space="preserve">长谈线</t>
  </si>
  <si>
    <t xml:space="preserve">C544431128</t>
  </si>
  <si>
    <t xml:space="preserve">叉大线</t>
  </si>
  <si>
    <t xml:space="preserve">C545431128</t>
  </si>
  <si>
    <t xml:space="preserve">杨家</t>
  </si>
  <si>
    <t xml:space="preserve">杨刘线</t>
  </si>
  <si>
    <t xml:space="preserve">C546431128</t>
  </si>
  <si>
    <t xml:space="preserve">Y562</t>
  </si>
  <si>
    <t xml:space="preserve">金金线</t>
  </si>
  <si>
    <t xml:space="preserve">C547431128</t>
  </si>
  <si>
    <t xml:space="preserve">村沙线</t>
  </si>
  <si>
    <t xml:space="preserve">C549431128</t>
  </si>
  <si>
    <t xml:space="preserve">龙眼头</t>
  </si>
  <si>
    <t xml:space="preserve">龙鹅线</t>
  </si>
  <si>
    <t xml:space="preserve">C550431128</t>
  </si>
  <si>
    <t xml:space="preserve">蚂民线</t>
  </si>
  <si>
    <t xml:space="preserve">C551431128</t>
  </si>
  <si>
    <r>
      <rPr>
        <sz val="9"/>
        <rFont val="Noto Sans"/>
        <family val="2"/>
      </rPr>
      <t xml:space="preserve">塘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子岭</t>
    </r>
  </si>
  <si>
    <t xml:space="preserve">C553431128</t>
  </si>
  <si>
    <t xml:space="preserve">老屋</t>
  </si>
  <si>
    <r>
      <rPr>
        <sz val="9"/>
        <rFont val="Noto Sans"/>
        <family val="2"/>
      </rPr>
      <t xml:space="preserve">老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屋</t>
    </r>
  </si>
  <si>
    <t xml:space="preserve">C554431128</t>
  </si>
  <si>
    <t xml:space="preserve"> 骥村</t>
  </si>
  <si>
    <t xml:space="preserve">彭家</t>
  </si>
  <si>
    <r>
      <rPr>
        <sz val="9"/>
        <rFont val="Noto Sans"/>
        <family val="2"/>
      </rPr>
      <t xml:space="preserve">彭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子凼</t>
    </r>
  </si>
  <si>
    <t xml:space="preserve">C560431128</t>
  </si>
  <si>
    <t xml:space="preserve"> 新圩</t>
  </si>
  <si>
    <t xml:space="preserve">湾头村</t>
  </si>
  <si>
    <r>
      <rPr>
        <sz val="9"/>
        <rFont val="Noto Sans"/>
        <family val="2"/>
      </rPr>
      <t xml:space="preserve">湾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桐木窝</t>
    </r>
  </si>
  <si>
    <t xml:space="preserve">C564431128</t>
  </si>
  <si>
    <t xml:space="preserve">肖家</t>
  </si>
  <si>
    <r>
      <rPr>
        <sz val="9"/>
        <rFont val="Noto Sans"/>
        <family val="2"/>
      </rPr>
      <t xml:space="preserve">肖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岭</t>
    </r>
  </si>
  <si>
    <t xml:space="preserve">C569431128</t>
  </si>
  <si>
    <t xml:space="preserve">路口</t>
  </si>
  <si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班</t>
    </r>
  </si>
  <si>
    <t xml:space="preserve">C570431128</t>
  </si>
  <si>
    <t xml:space="preserve">犀牛淡</t>
  </si>
  <si>
    <r>
      <rPr>
        <sz val="9"/>
        <rFont val="Noto Sans"/>
        <family val="2"/>
      </rPr>
      <t xml:space="preserve">犀牛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挂兰村</t>
    </r>
  </si>
  <si>
    <t xml:space="preserve">C587431128</t>
  </si>
  <si>
    <t xml:space="preserve">挂兰村</t>
  </si>
  <si>
    <r>
      <rPr>
        <sz val="9"/>
        <rFont val="Noto Sans"/>
        <family val="2"/>
      </rPr>
      <t xml:space="preserve">挂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岗上</t>
    </r>
  </si>
  <si>
    <t xml:space="preserve">C590431128</t>
  </si>
  <si>
    <t xml:space="preserve">大岗</t>
  </si>
  <si>
    <r>
      <rPr>
        <sz val="9"/>
        <rFont val="Noto Sans"/>
        <family val="2"/>
      </rPr>
      <t xml:space="preserve">大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门口</t>
    </r>
  </si>
  <si>
    <t xml:space="preserve">C592431128</t>
  </si>
  <si>
    <t xml:space="preserve">欧家塘</t>
  </si>
  <si>
    <r>
      <rPr>
        <sz val="9"/>
        <rFont val="Noto Sans"/>
        <family val="2"/>
      </rPr>
      <t xml:space="preserve">欧家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淘宝</t>
    </r>
  </si>
  <si>
    <t xml:space="preserve">C593431128</t>
  </si>
  <si>
    <r>
      <rPr>
        <sz val="9"/>
        <rFont val="Noto Sans"/>
        <family val="2"/>
      </rPr>
      <t xml:space="preserve">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炉村</t>
    </r>
  </si>
  <si>
    <t xml:space="preserve">C594431128</t>
  </si>
  <si>
    <t xml:space="preserve">s215</t>
  </si>
  <si>
    <r>
      <rPr>
        <sz val="9"/>
        <rFont val="宋体"/>
        <family val="0"/>
        <charset val="134"/>
      </rPr>
      <t xml:space="preserve">s215-</t>
    </r>
    <r>
      <rPr>
        <sz val="9"/>
        <rFont val="Noto Sans"/>
        <family val="2"/>
      </rPr>
      <t xml:space="preserve">罗家</t>
    </r>
  </si>
  <si>
    <t xml:space="preserve">C596431128</t>
  </si>
  <si>
    <t xml:space="preserve">桐梓坪</t>
  </si>
  <si>
    <r>
      <rPr>
        <sz val="9"/>
        <rFont val="Noto Sans"/>
        <family val="2"/>
      </rPr>
      <t xml:space="preserve">桐梓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蛟龙塘自然村</t>
    </r>
  </si>
  <si>
    <t xml:space="preserve">C597431128</t>
  </si>
  <si>
    <t xml:space="preserve">蒋家</t>
  </si>
  <si>
    <r>
      <rPr>
        <sz val="9"/>
        <rFont val="Noto Sans"/>
        <family val="2"/>
      </rPr>
      <t xml:space="preserve">蒋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家</t>
    </r>
  </si>
  <si>
    <t xml:space="preserve">C601431128</t>
  </si>
  <si>
    <t xml:space="preserve">道塘</t>
  </si>
  <si>
    <r>
      <rPr>
        <sz val="9"/>
        <rFont val="Noto Sans"/>
        <family val="2"/>
      </rPr>
      <t xml:space="preserve">道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坝上</t>
    </r>
  </si>
  <si>
    <t xml:space="preserve">C602431128</t>
  </si>
  <si>
    <t xml:space="preserve">下丰美</t>
  </si>
  <si>
    <r>
      <rPr>
        <sz val="9"/>
        <rFont val="Noto Sans"/>
        <family val="2"/>
      </rPr>
      <t xml:space="preserve">下丰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丰美</t>
    </r>
  </si>
  <si>
    <t xml:space="preserve">C603431128</t>
  </si>
  <si>
    <t xml:space="preserve">岔路口</t>
  </si>
  <si>
    <r>
      <rPr>
        <sz val="9"/>
        <rFont val="Noto Sans"/>
        <family val="2"/>
      </rPr>
      <t xml:space="preserve">岔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当山</t>
    </r>
  </si>
  <si>
    <t xml:space="preserve">C605431128</t>
  </si>
  <si>
    <r>
      <rPr>
        <sz val="9"/>
        <rFont val="Noto Sans"/>
        <family val="2"/>
      </rPr>
      <t xml:space="preserve">道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岭脚</t>
    </r>
  </si>
  <si>
    <t xml:space="preserve">C606431128</t>
  </si>
  <si>
    <t xml:space="preserve">陈家</t>
  </si>
  <si>
    <r>
      <rPr>
        <sz val="9"/>
        <rFont val="Noto Sans"/>
        <family val="2"/>
      </rPr>
      <t xml:space="preserve">陈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苎麻园</t>
    </r>
  </si>
  <si>
    <t xml:space="preserve">C608431128</t>
  </si>
  <si>
    <t xml:space="preserve">仁塘</t>
  </si>
  <si>
    <r>
      <rPr>
        <sz val="9"/>
        <rFont val="Noto Sans"/>
        <family val="2"/>
      </rPr>
      <t xml:space="preserve">仁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Y632</t>
    </r>
  </si>
  <si>
    <t xml:space="preserve">C609431128</t>
  </si>
  <si>
    <t xml:space="preserve">魂头岭</t>
  </si>
  <si>
    <r>
      <rPr>
        <sz val="9"/>
        <rFont val="Noto Sans"/>
        <family val="2"/>
      </rPr>
      <t xml:space="preserve">魂头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头岭</t>
    </r>
  </si>
  <si>
    <t xml:space="preserve">C610431128</t>
  </si>
  <si>
    <t xml:space="preserve">周家洞</t>
  </si>
  <si>
    <r>
      <rPr>
        <sz val="9"/>
        <rFont val="Noto Sans"/>
        <family val="2"/>
      </rPr>
      <t xml:space="preserve">周家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虾落岭</t>
    </r>
  </si>
  <si>
    <t xml:space="preserve">C614431128</t>
  </si>
  <si>
    <t xml:space="preserve">心安村</t>
  </si>
  <si>
    <r>
      <rPr>
        <sz val="9"/>
        <rFont val="Noto Sans"/>
        <family val="2"/>
      </rPr>
      <t xml:space="preserve">心安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心安村</t>
    </r>
  </si>
  <si>
    <t xml:space="preserve">C617431128</t>
  </si>
  <si>
    <t xml:space="preserve">晒鱼坪</t>
  </si>
  <si>
    <r>
      <rPr>
        <sz val="9"/>
        <rFont val="Noto Sans"/>
        <family val="2"/>
      </rPr>
      <t xml:space="preserve">晒鱼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溪</t>
    </r>
  </si>
  <si>
    <t xml:space="preserve">C618431128</t>
  </si>
  <si>
    <t xml:space="preserve">青龙</t>
  </si>
  <si>
    <t xml:space="preserve">青上线</t>
  </si>
  <si>
    <t xml:space="preserve">C702431128</t>
  </si>
  <si>
    <t xml:space="preserve">五通庙</t>
  </si>
  <si>
    <t xml:space="preserve">五乐线</t>
  </si>
  <si>
    <t xml:space="preserve">C704431128</t>
  </si>
  <si>
    <t xml:space="preserve">陆家</t>
  </si>
  <si>
    <t xml:space="preserve">陆胡线</t>
  </si>
  <si>
    <t xml:space="preserve">C710431128</t>
  </si>
  <si>
    <r>
      <rPr>
        <sz val="9"/>
        <rFont val="Noto Sans"/>
        <family val="2"/>
      </rPr>
      <t xml:space="preserve">新屋</t>
    </r>
    <r>
      <rPr>
        <sz val="9"/>
        <rFont val="宋体"/>
        <family val="0"/>
        <charset val="134"/>
      </rPr>
      <t xml:space="preserve">20</t>
    </r>
  </si>
  <si>
    <t xml:space="preserve">新半线</t>
  </si>
  <si>
    <t xml:space="preserve">C711431128</t>
  </si>
  <si>
    <t xml:space="preserve">上刘家</t>
  </si>
  <si>
    <t xml:space="preserve">上黄线</t>
  </si>
  <si>
    <t xml:space="preserve">C712431128</t>
  </si>
  <si>
    <t xml:space="preserve">C713431128</t>
  </si>
  <si>
    <t xml:space="preserve">C716431128</t>
  </si>
  <si>
    <t xml:space="preserve">C717431128</t>
  </si>
  <si>
    <t xml:space="preserve">杏方线</t>
  </si>
  <si>
    <t xml:space="preserve">C720431128</t>
  </si>
  <si>
    <t xml:space="preserve">C721431128</t>
  </si>
  <si>
    <t xml:space="preserve">叉齐线</t>
  </si>
  <si>
    <t xml:space="preserve">C722431128</t>
  </si>
  <si>
    <t xml:space="preserve">C730431128</t>
  </si>
  <si>
    <t xml:space="preserve">晒兰线</t>
  </si>
  <si>
    <t xml:space="preserve">C733431128</t>
  </si>
  <si>
    <t xml:space="preserve">长亭</t>
  </si>
  <si>
    <t xml:space="preserve">长文线</t>
  </si>
  <si>
    <t xml:space="preserve">C734431128</t>
  </si>
  <si>
    <t xml:space="preserve">兰田</t>
  </si>
  <si>
    <t xml:space="preserve">兰燕线</t>
  </si>
  <si>
    <t xml:space="preserve">C735431128</t>
  </si>
  <si>
    <t xml:space="preserve">三里亭</t>
  </si>
  <si>
    <t xml:space="preserve">三凤线</t>
  </si>
  <si>
    <t xml:space="preserve">C737431128</t>
  </si>
  <si>
    <t xml:space="preserve">马步岭</t>
  </si>
  <si>
    <t xml:space="preserve">C738431128</t>
  </si>
  <si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C082</t>
    </r>
  </si>
  <si>
    <t xml:space="preserve">十大线</t>
  </si>
  <si>
    <t xml:space="preserve">C739431128</t>
  </si>
  <si>
    <t xml:space="preserve">东门桥</t>
  </si>
  <si>
    <t xml:space="preserve">C740431128</t>
  </si>
  <si>
    <t xml:space="preserve">烛台岩</t>
  </si>
  <si>
    <t xml:space="preserve">烛烛线</t>
  </si>
  <si>
    <t xml:space="preserve">C741431128</t>
  </si>
  <si>
    <t xml:space="preserve">心佃线</t>
  </si>
  <si>
    <t xml:space="preserve">C742431128</t>
  </si>
  <si>
    <t xml:space="preserve">叉田线</t>
  </si>
  <si>
    <t xml:space="preserve">C744431128</t>
  </si>
  <si>
    <t xml:space="preserve">C745431128</t>
  </si>
  <si>
    <t xml:space="preserve">陶岭</t>
  </si>
  <si>
    <t xml:space="preserve">大洪线</t>
  </si>
  <si>
    <t xml:space="preserve">C747431128</t>
  </si>
  <si>
    <t xml:space="preserve">尧头村</t>
  </si>
  <si>
    <t xml:space="preserve">C748431128</t>
  </si>
  <si>
    <t xml:space="preserve">C751431128</t>
  </si>
  <si>
    <t xml:space="preserve">乐冲</t>
  </si>
  <si>
    <t xml:space="preserve">C754431128</t>
  </si>
  <si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X149</t>
    </r>
  </si>
  <si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X149-</t>
    </r>
    <r>
      <rPr>
        <sz val="9"/>
        <rFont val="Noto Sans"/>
        <family val="2"/>
      </rPr>
      <t xml:space="preserve">向阳山</t>
    </r>
  </si>
  <si>
    <t xml:space="preserve">CA94431126</t>
  </si>
  <si>
    <t xml:space="preserve">骥骥线</t>
  </si>
  <si>
    <t xml:space="preserve">CX984311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0_ "/>
    <numFmt numFmtId="167" formatCode="0.00_ "/>
    <numFmt numFmtId="168" formatCode="0_ "/>
    <numFmt numFmtId="169" formatCode="General"/>
    <numFmt numFmtId="170" formatCode="0.00;[RED]0.00"/>
    <numFmt numFmtId="171" formatCode="@"/>
    <numFmt numFmtId="172" formatCode="0.000;[RED]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5" min="4" style="1" width="10.62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9" min="8" style="1" width="10.62"/>
    <col collapsed="false" customWidth="true" hidden="false" outlineLevel="0" max="10" min="10" style="2" width="3.12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</row>
    <row r="5" customFormat="false" ht="23.25" hidden="false" customHeight="true" outlineLevel="0" collapsed="false">
      <c r="A5" s="8"/>
      <c r="B5" s="11" t="s">
        <v>6</v>
      </c>
      <c r="C5" s="11" t="s">
        <v>7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7" customFormat="true" ht="51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2"/>
      <c r="J6" s="6"/>
    </row>
    <row r="7" customFormat="false" ht="24" hidden="false" customHeight="true" outlineLevel="0" collapsed="false">
      <c r="A7" s="13" t="s">
        <v>12</v>
      </c>
      <c r="B7" s="9" t="n">
        <v>12</v>
      </c>
      <c r="C7" s="14" t="n">
        <v>300</v>
      </c>
      <c r="D7" s="15" t="n">
        <v>15.201</v>
      </c>
      <c r="E7" s="16" t="n">
        <v>379.75</v>
      </c>
      <c r="F7" s="16" t="n">
        <v>126.675</v>
      </c>
      <c r="G7" s="16" t="n">
        <v>126.583333333333</v>
      </c>
      <c r="H7" s="15" t="n">
        <v>15.201</v>
      </c>
      <c r="I7" s="17" t="n">
        <v>100</v>
      </c>
    </row>
    <row r="8" customFormat="false" ht="24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customFormat="false" ht="24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</row>
    <row r="12" customFormat="false" ht="24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24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24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24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24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24" hidden="false" customHeight="true" outlineLevel="0" collapsed="false">
      <c r="A17" s="21" t="s">
        <v>13</v>
      </c>
      <c r="B17" s="19"/>
      <c r="C17" s="19"/>
      <c r="D17" s="19"/>
      <c r="E17" s="19"/>
      <c r="F17" s="19"/>
      <c r="G17" s="19"/>
      <c r="H17" s="19"/>
      <c r="I17" s="20"/>
    </row>
    <row r="18" customFormat="false" ht="14.25" hidden="false" customHeight="false" outlineLevel="0" collapsed="false">
      <c r="D18" s="22"/>
      <c r="E18" s="22"/>
      <c r="F18" s="22"/>
      <c r="G18" s="22"/>
      <c r="H18" s="22"/>
      <c r="I18" s="22"/>
    </row>
  </sheetData>
  <mergeCells count="12">
    <mergeCell ref="A2:I2"/>
    <mergeCell ref="A4:A6"/>
    <mergeCell ref="B4:C4"/>
    <mergeCell ref="D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12"/>
    <col collapsed="false" customWidth="true" hidden="false" outlineLevel="0" max="4" min="2" style="23" width="7.62"/>
    <col collapsed="false" customWidth="true" hidden="false" outlineLevel="0" max="5" min="5" style="23" width="10.74"/>
    <col collapsed="false" customWidth="true" hidden="false" outlineLevel="0" max="8" min="6" style="23" width="9.12"/>
    <col collapsed="false" customWidth="true" hidden="false" outlineLevel="0" max="9" min="9" style="23" width="7.5"/>
    <col collapsed="false" customWidth="true" hidden="false" outlineLevel="0" max="10" min="10" style="24" width="7.5"/>
    <col collapsed="false" customWidth="true" hidden="false" outlineLevel="0" max="11" min="11" style="23" width="5.62"/>
    <col collapsed="false" customWidth="true" hidden="false" outlineLevel="0" max="12" min="12" style="23" width="6.62"/>
    <col collapsed="false" customWidth="true" hidden="false" outlineLevel="0" max="13" min="13" style="23" width="6.87"/>
    <col collapsed="false" customWidth="true" hidden="false" outlineLevel="0" max="14" min="14" style="23" width="5.62"/>
    <col collapsed="false" customWidth="true" hidden="false" outlineLevel="0" max="15" min="15" style="23" width="7.37"/>
    <col collapsed="false" customWidth="true" hidden="false" outlineLevel="0" max="17" min="16" style="23" width="5.62"/>
    <col collapsed="false" customWidth="true" hidden="false" outlineLevel="0" max="18" min="18" style="23" width="6.36"/>
    <col collapsed="false" customWidth="false" hidden="false" outlineLevel="0" max="257" min="19" style="23" width="8.99"/>
  </cols>
  <sheetData>
    <row r="1" customFormat="false" ht="18" hidden="false" customHeight="true" outlineLevel="0" collapsed="false">
      <c r="A1" s="25" t="s">
        <v>14</v>
      </c>
      <c r="B1" s="25"/>
      <c r="C1" s="26"/>
      <c r="D1" s="26"/>
      <c r="E1" s="26"/>
    </row>
    <row r="2" customFormat="false" ht="45.75" hidden="false" customHeight="true" outlineLevel="0" collapsed="false">
      <c r="A2" s="27" t="s">
        <v>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</row>
    <row r="3" s="32" customFormat="true" ht="21.75" hidden="false" customHeight="true" outlineLevel="0" collapsed="false">
      <c r="A3" s="29"/>
      <c r="B3" s="30" t="s">
        <v>16</v>
      </c>
      <c r="C3" s="29"/>
      <c r="D3" s="29"/>
      <c r="E3" s="29"/>
      <c r="F3" s="29"/>
      <c r="G3" s="29"/>
      <c r="H3" s="29"/>
      <c r="I3" s="29"/>
      <c r="J3" s="31"/>
      <c r="K3" s="29"/>
      <c r="L3" s="29"/>
      <c r="M3" s="29"/>
      <c r="N3" s="29"/>
      <c r="O3" s="29"/>
      <c r="P3" s="29"/>
      <c r="Q3" s="29"/>
      <c r="R3" s="29"/>
      <c r="S3" s="29"/>
    </row>
    <row r="4" s="38" customFormat="true" ht="15" hidden="false" customHeight="true" outlineLevel="0" collapsed="false">
      <c r="A4" s="33" t="s">
        <v>17</v>
      </c>
      <c r="B4" s="34" t="s">
        <v>18</v>
      </c>
      <c r="C4" s="34"/>
      <c r="D4" s="34"/>
      <c r="E4" s="34"/>
      <c r="F4" s="34"/>
      <c r="G4" s="34"/>
      <c r="H4" s="34"/>
      <c r="I4" s="34" t="s">
        <v>19</v>
      </c>
      <c r="J4" s="34"/>
      <c r="K4" s="35" t="s">
        <v>20</v>
      </c>
      <c r="L4" s="35"/>
      <c r="M4" s="35"/>
      <c r="N4" s="35"/>
      <c r="O4" s="35"/>
      <c r="P4" s="35"/>
      <c r="Q4" s="35"/>
      <c r="R4" s="36" t="s">
        <v>21</v>
      </c>
      <c r="S4" s="37"/>
    </row>
    <row r="5" s="38" customFormat="true" ht="15" hidden="false" customHeight="true" outlineLevel="0" collapsed="false">
      <c r="A5" s="33"/>
      <c r="B5" s="39" t="s">
        <v>22</v>
      </c>
      <c r="C5" s="39" t="s">
        <v>23</v>
      </c>
      <c r="D5" s="39" t="s">
        <v>24</v>
      </c>
      <c r="E5" s="39" t="s">
        <v>25</v>
      </c>
      <c r="F5" s="39" t="s">
        <v>26</v>
      </c>
      <c r="G5" s="39" t="s">
        <v>27</v>
      </c>
      <c r="H5" s="39" t="s">
        <v>28</v>
      </c>
      <c r="I5" s="40" t="s">
        <v>29</v>
      </c>
      <c r="J5" s="41" t="s">
        <v>30</v>
      </c>
      <c r="K5" s="40" t="s">
        <v>31</v>
      </c>
      <c r="L5" s="40" t="s">
        <v>32</v>
      </c>
      <c r="M5" s="40" t="s">
        <v>33</v>
      </c>
      <c r="N5" s="40" t="s">
        <v>34</v>
      </c>
      <c r="O5" s="40" t="s">
        <v>35</v>
      </c>
      <c r="P5" s="40" t="s">
        <v>36</v>
      </c>
      <c r="Q5" s="40" t="s">
        <v>37</v>
      </c>
      <c r="R5" s="36"/>
      <c r="S5" s="37"/>
    </row>
    <row r="6" s="38" customFormat="true" ht="31.5" hidden="false" customHeight="true" outlineLevel="0" collapsed="false">
      <c r="A6" s="33"/>
      <c r="B6" s="39"/>
      <c r="C6" s="39"/>
      <c r="D6" s="39"/>
      <c r="E6" s="39"/>
      <c r="F6" s="39"/>
      <c r="G6" s="39"/>
      <c r="H6" s="39"/>
      <c r="I6" s="40"/>
      <c r="J6" s="41"/>
      <c r="K6" s="40"/>
      <c r="L6" s="40"/>
      <c r="M6" s="40"/>
      <c r="N6" s="40"/>
      <c r="O6" s="40"/>
      <c r="P6" s="40"/>
      <c r="Q6" s="40"/>
      <c r="R6" s="36"/>
      <c r="S6" s="37"/>
    </row>
    <row r="7" s="38" customFormat="true" ht="14.2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3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4" t="n">
        <v>20</v>
      </c>
      <c r="S7" s="45"/>
    </row>
    <row r="8" s="52" customFormat="true" ht="22.5" hidden="false" customHeight="true" outlineLevel="0" collapsed="false">
      <c r="A8" s="46" t="s">
        <v>38</v>
      </c>
      <c r="B8" s="46"/>
      <c r="C8" s="46"/>
      <c r="D8" s="46"/>
      <c r="E8" s="46"/>
      <c r="F8" s="46"/>
      <c r="G8" s="46"/>
      <c r="H8" s="46"/>
      <c r="I8" s="47" t="n">
        <f aca="false">SUM(I9:I191)</f>
        <v>15.151</v>
      </c>
      <c r="J8" s="48" t="n">
        <f aca="false">SUM(J9:J191)</f>
        <v>379.75</v>
      </c>
      <c r="K8" s="49"/>
      <c r="L8" s="47" t="n">
        <f aca="false">SUM(L9:L191)</f>
        <v>121.608</v>
      </c>
      <c r="M8" s="47" t="n">
        <f aca="false">SUM(M9:M191)</f>
        <v>45.603</v>
      </c>
      <c r="N8" s="49"/>
      <c r="O8" s="47" t="n">
        <f aca="false">SUM(O9:O191)</f>
        <v>212.539</v>
      </c>
      <c r="P8" s="49"/>
      <c r="Q8" s="49"/>
      <c r="R8" s="50"/>
      <c r="S8" s="51"/>
    </row>
    <row r="9" customFormat="false" ht="22.5" hidden="false" customHeight="true" outlineLevel="0" collapsed="false">
      <c r="A9" s="53" t="n">
        <v>1</v>
      </c>
      <c r="B9" s="54" t="s">
        <v>12</v>
      </c>
      <c r="C9" s="54" t="s">
        <v>39</v>
      </c>
      <c r="D9" s="54" t="s">
        <v>40</v>
      </c>
      <c r="E9" s="54" t="s">
        <v>41</v>
      </c>
      <c r="F9" s="55" t="s">
        <v>42</v>
      </c>
      <c r="G9" s="55" t="n">
        <v>0.05</v>
      </c>
      <c r="H9" s="54" t="s">
        <v>43</v>
      </c>
      <c r="I9" s="55" t="s">
        <v>44</v>
      </c>
      <c r="J9" s="56" t="n">
        <f aca="false">I9*25</f>
        <v>1.25</v>
      </c>
      <c r="K9" s="57"/>
      <c r="L9" s="58" t="n">
        <f aca="false">I9*8</f>
        <v>0.4</v>
      </c>
      <c r="M9" s="58" t="n">
        <f aca="false">I9*3</f>
        <v>0.15</v>
      </c>
      <c r="N9" s="59"/>
      <c r="O9" s="58" t="n">
        <f aca="false">J9-L9-M9</f>
        <v>0.7</v>
      </c>
      <c r="P9" s="57"/>
      <c r="Q9" s="57"/>
      <c r="R9" s="60"/>
      <c r="S9" s="61"/>
    </row>
    <row r="10" customFormat="false" ht="22.5" hidden="false" customHeight="true" outlineLevel="0" collapsed="false">
      <c r="A10" s="53" t="n">
        <v>2</v>
      </c>
      <c r="B10" s="54" t="s">
        <v>12</v>
      </c>
      <c r="C10" s="54" t="s">
        <v>39</v>
      </c>
      <c r="D10" s="54" t="s">
        <v>45</v>
      </c>
      <c r="E10" s="54" t="s">
        <v>46</v>
      </c>
      <c r="F10" s="55" t="s">
        <v>47</v>
      </c>
      <c r="G10" s="55" t="n">
        <v>0.04</v>
      </c>
      <c r="H10" s="54" t="s">
        <v>43</v>
      </c>
      <c r="I10" s="55" t="n">
        <v>0.04</v>
      </c>
      <c r="J10" s="56" t="n">
        <f aca="false">I10*25</f>
        <v>1</v>
      </c>
      <c r="K10" s="57"/>
      <c r="L10" s="58" t="n">
        <f aca="false">I10*8</f>
        <v>0.32</v>
      </c>
      <c r="M10" s="58" t="n">
        <f aca="false">I10*3</f>
        <v>0.12</v>
      </c>
      <c r="N10" s="59"/>
      <c r="O10" s="58" t="n">
        <f aca="false">J10-L10-M10</f>
        <v>0.56</v>
      </c>
      <c r="P10" s="57"/>
      <c r="Q10" s="57"/>
      <c r="R10" s="60"/>
      <c r="S10" s="61"/>
    </row>
    <row r="11" customFormat="false" ht="22.5" hidden="false" customHeight="true" outlineLevel="0" collapsed="false">
      <c r="A11" s="53" t="n">
        <v>3</v>
      </c>
      <c r="B11" s="54" t="s">
        <v>12</v>
      </c>
      <c r="C11" s="54" t="s">
        <v>48</v>
      </c>
      <c r="D11" s="54" t="s">
        <v>49</v>
      </c>
      <c r="E11" s="54" t="s">
        <v>50</v>
      </c>
      <c r="F11" s="55" t="s">
        <v>51</v>
      </c>
      <c r="G11" s="55" t="n">
        <v>0.04</v>
      </c>
      <c r="H11" s="54" t="s">
        <v>43</v>
      </c>
      <c r="I11" s="55" t="n">
        <v>0.04</v>
      </c>
      <c r="J11" s="56" t="n">
        <f aca="false">I11*25</f>
        <v>1</v>
      </c>
      <c r="K11" s="57"/>
      <c r="L11" s="58" t="n">
        <f aca="false">I11*8</f>
        <v>0.32</v>
      </c>
      <c r="M11" s="58" t="n">
        <f aca="false">I11*3</f>
        <v>0.12</v>
      </c>
      <c r="N11" s="59"/>
      <c r="O11" s="58" t="n">
        <f aca="false">J11-L11-M11</f>
        <v>0.56</v>
      </c>
      <c r="P11" s="57"/>
      <c r="Q11" s="57"/>
      <c r="R11" s="60"/>
      <c r="S11" s="61"/>
    </row>
    <row r="12" customFormat="false" ht="22.5" hidden="false" customHeight="true" outlineLevel="0" collapsed="false">
      <c r="A12" s="53" t="n">
        <v>4</v>
      </c>
      <c r="B12" s="54" t="s">
        <v>12</v>
      </c>
      <c r="C12" s="54" t="s">
        <v>48</v>
      </c>
      <c r="D12" s="54" t="s">
        <v>52</v>
      </c>
      <c r="E12" s="54" t="s">
        <v>53</v>
      </c>
      <c r="F12" s="55" t="s">
        <v>54</v>
      </c>
      <c r="G12" s="55" t="n">
        <v>0.04</v>
      </c>
      <c r="H12" s="54" t="s">
        <v>43</v>
      </c>
      <c r="I12" s="55" t="n">
        <v>0.04</v>
      </c>
      <c r="J12" s="56" t="n">
        <f aca="false">I12*25</f>
        <v>1</v>
      </c>
      <c r="K12" s="57"/>
      <c r="L12" s="58" t="n">
        <f aca="false">I12*8</f>
        <v>0.32</v>
      </c>
      <c r="M12" s="58" t="n">
        <f aca="false">I12*3</f>
        <v>0.12</v>
      </c>
      <c r="N12" s="59"/>
      <c r="O12" s="58" t="n">
        <f aca="false">J12-L12-M12</f>
        <v>0.56</v>
      </c>
      <c r="P12" s="57"/>
      <c r="Q12" s="57"/>
      <c r="R12" s="60"/>
      <c r="S12" s="61"/>
    </row>
    <row r="13" customFormat="false" ht="22.5" hidden="false" customHeight="true" outlineLevel="0" collapsed="false">
      <c r="A13" s="53" t="n">
        <v>5</v>
      </c>
      <c r="B13" s="54" t="s">
        <v>12</v>
      </c>
      <c r="C13" s="54" t="s">
        <v>39</v>
      </c>
      <c r="D13" s="62" t="s">
        <v>55</v>
      </c>
      <c r="E13" s="62" t="s">
        <v>56</v>
      </c>
      <c r="F13" s="55" t="s">
        <v>57</v>
      </c>
      <c r="G13" s="55" t="n">
        <v>0.08</v>
      </c>
      <c r="H13" s="54" t="s">
        <v>43</v>
      </c>
      <c r="I13" s="55" t="n">
        <v>0.08</v>
      </c>
      <c r="J13" s="56" t="n">
        <f aca="false">I13*25</f>
        <v>2</v>
      </c>
      <c r="K13" s="57"/>
      <c r="L13" s="58" t="n">
        <f aca="false">I13*8</f>
        <v>0.64</v>
      </c>
      <c r="M13" s="58" t="n">
        <f aca="false">I13*3</f>
        <v>0.24</v>
      </c>
      <c r="N13" s="59"/>
      <c r="O13" s="58" t="n">
        <f aca="false">J13-L13-M13</f>
        <v>1.12</v>
      </c>
      <c r="P13" s="57"/>
      <c r="Q13" s="57"/>
      <c r="R13" s="60"/>
      <c r="S13" s="61"/>
    </row>
    <row r="14" customFormat="false" ht="22.5" hidden="false" customHeight="true" outlineLevel="0" collapsed="false">
      <c r="A14" s="53" t="n">
        <v>6</v>
      </c>
      <c r="B14" s="54" t="s">
        <v>12</v>
      </c>
      <c r="C14" s="54" t="s">
        <v>58</v>
      </c>
      <c r="D14" s="62" t="s">
        <v>55</v>
      </c>
      <c r="E14" s="62" t="s">
        <v>59</v>
      </c>
      <c r="F14" s="55" t="s">
        <v>60</v>
      </c>
      <c r="G14" s="55" t="n">
        <v>0.08</v>
      </c>
      <c r="H14" s="54" t="s">
        <v>43</v>
      </c>
      <c r="I14" s="55" t="n">
        <v>0.08</v>
      </c>
      <c r="J14" s="56" t="n">
        <f aca="false">I14*25</f>
        <v>2</v>
      </c>
      <c r="K14" s="57"/>
      <c r="L14" s="58" t="n">
        <f aca="false">I14*8</f>
        <v>0.64</v>
      </c>
      <c r="M14" s="58" t="n">
        <f aca="false">I14*3</f>
        <v>0.24</v>
      </c>
      <c r="N14" s="59"/>
      <c r="O14" s="58" t="n">
        <f aca="false">J14-L14-M14</f>
        <v>1.12</v>
      </c>
      <c r="P14" s="57"/>
      <c r="Q14" s="57"/>
      <c r="R14" s="60"/>
      <c r="S14" s="61"/>
    </row>
    <row r="15" customFormat="false" ht="22.5" hidden="false" customHeight="true" outlineLevel="0" collapsed="false">
      <c r="A15" s="53" t="n">
        <v>7</v>
      </c>
      <c r="B15" s="54" t="s">
        <v>12</v>
      </c>
      <c r="C15" s="54" t="s">
        <v>48</v>
      </c>
      <c r="D15" s="54" t="s">
        <v>61</v>
      </c>
      <c r="E15" s="54" t="s">
        <v>62</v>
      </c>
      <c r="F15" s="55" t="s">
        <v>63</v>
      </c>
      <c r="G15" s="55" t="n">
        <v>0.08</v>
      </c>
      <c r="H15" s="54" t="s">
        <v>43</v>
      </c>
      <c r="I15" s="55" t="n">
        <v>0.08</v>
      </c>
      <c r="J15" s="56" t="n">
        <f aca="false">I15*25</f>
        <v>2</v>
      </c>
      <c r="K15" s="57"/>
      <c r="L15" s="58" t="n">
        <f aca="false">I15*8</f>
        <v>0.64</v>
      </c>
      <c r="M15" s="58" t="n">
        <f aca="false">I15*3</f>
        <v>0.24</v>
      </c>
      <c r="N15" s="59"/>
      <c r="O15" s="58" t="n">
        <f aca="false">J15-L15-M15</f>
        <v>1.12</v>
      </c>
      <c r="P15" s="57"/>
      <c r="Q15" s="57"/>
      <c r="R15" s="60"/>
      <c r="S15" s="61"/>
    </row>
    <row r="16" customFormat="false" ht="22.5" hidden="false" customHeight="true" outlineLevel="0" collapsed="false">
      <c r="A16" s="53" t="n">
        <v>8</v>
      </c>
      <c r="B16" s="54" t="s">
        <v>12</v>
      </c>
      <c r="C16" s="54" t="s">
        <v>48</v>
      </c>
      <c r="D16" s="54" t="s">
        <v>64</v>
      </c>
      <c r="E16" s="54" t="s">
        <v>65</v>
      </c>
      <c r="F16" s="55" t="s">
        <v>66</v>
      </c>
      <c r="G16" s="55" t="n">
        <v>0.08</v>
      </c>
      <c r="H16" s="54" t="s">
        <v>43</v>
      </c>
      <c r="I16" s="55" t="n">
        <v>0.08</v>
      </c>
      <c r="J16" s="56" t="n">
        <f aca="false">I16*25</f>
        <v>2</v>
      </c>
      <c r="K16" s="57"/>
      <c r="L16" s="58" t="n">
        <f aca="false">I16*8</f>
        <v>0.64</v>
      </c>
      <c r="M16" s="58" t="n">
        <f aca="false">I16*3</f>
        <v>0.24</v>
      </c>
      <c r="N16" s="59"/>
      <c r="O16" s="58" t="n">
        <f aca="false">J16-L16-M16</f>
        <v>1.12</v>
      </c>
      <c r="P16" s="57"/>
      <c r="Q16" s="57"/>
      <c r="R16" s="60"/>
      <c r="S16" s="61"/>
    </row>
    <row r="17" customFormat="false" ht="22.5" hidden="false" customHeight="true" outlineLevel="0" collapsed="false">
      <c r="A17" s="53" t="n">
        <v>9</v>
      </c>
      <c r="B17" s="54" t="s">
        <v>12</v>
      </c>
      <c r="C17" s="54" t="s">
        <v>67</v>
      </c>
      <c r="D17" s="54" t="s">
        <v>68</v>
      </c>
      <c r="E17" s="54" t="s">
        <v>69</v>
      </c>
      <c r="F17" s="55" t="s">
        <v>70</v>
      </c>
      <c r="G17" s="55" t="n">
        <v>0.04</v>
      </c>
      <c r="H17" s="54" t="s">
        <v>43</v>
      </c>
      <c r="I17" s="55" t="n">
        <v>0.04</v>
      </c>
      <c r="J17" s="56" t="n">
        <f aca="false">I17*25</f>
        <v>1</v>
      </c>
      <c r="K17" s="57"/>
      <c r="L17" s="58" t="n">
        <f aca="false">I17*8</f>
        <v>0.32</v>
      </c>
      <c r="M17" s="58" t="n">
        <f aca="false">I17*3</f>
        <v>0.12</v>
      </c>
      <c r="N17" s="59"/>
      <c r="O17" s="58" t="n">
        <f aca="false">J17-L17-M17</f>
        <v>0.56</v>
      </c>
      <c r="P17" s="57"/>
      <c r="Q17" s="57"/>
      <c r="R17" s="60"/>
      <c r="S17" s="61"/>
    </row>
    <row r="18" customFormat="false" ht="22.5" hidden="false" customHeight="true" outlineLevel="0" collapsed="false">
      <c r="A18" s="53" t="n">
        <v>10</v>
      </c>
      <c r="B18" s="54" t="s">
        <v>12</v>
      </c>
      <c r="C18" s="54" t="s">
        <v>71</v>
      </c>
      <c r="D18" s="54" t="s">
        <v>72</v>
      </c>
      <c r="E18" s="54" t="s">
        <v>73</v>
      </c>
      <c r="F18" s="55" t="s">
        <v>74</v>
      </c>
      <c r="G18" s="55" t="n">
        <v>0.04</v>
      </c>
      <c r="H18" s="54" t="s">
        <v>43</v>
      </c>
      <c r="I18" s="55" t="n">
        <v>0.04</v>
      </c>
      <c r="J18" s="56" t="n">
        <f aca="false">I18*25</f>
        <v>1</v>
      </c>
      <c r="K18" s="57"/>
      <c r="L18" s="58" t="n">
        <f aca="false">I18*8</f>
        <v>0.32</v>
      </c>
      <c r="M18" s="58" t="n">
        <f aca="false">I18*3</f>
        <v>0.12</v>
      </c>
      <c r="N18" s="59"/>
      <c r="O18" s="58" t="n">
        <f aca="false">J18-L18-M18</f>
        <v>0.56</v>
      </c>
      <c r="P18" s="57"/>
      <c r="Q18" s="57"/>
      <c r="R18" s="60"/>
      <c r="S18" s="61"/>
    </row>
    <row r="19" customFormat="false" ht="22.5" hidden="false" customHeight="true" outlineLevel="0" collapsed="false">
      <c r="A19" s="53" t="n">
        <v>11</v>
      </c>
      <c r="B19" s="54" t="s">
        <v>12</v>
      </c>
      <c r="C19" s="54" t="s">
        <v>71</v>
      </c>
      <c r="D19" s="54" t="s">
        <v>75</v>
      </c>
      <c r="E19" s="54" t="s">
        <v>73</v>
      </c>
      <c r="F19" s="55" t="s">
        <v>76</v>
      </c>
      <c r="G19" s="55" t="n">
        <v>0.04</v>
      </c>
      <c r="H19" s="54" t="s">
        <v>43</v>
      </c>
      <c r="I19" s="55" t="n">
        <v>0.04</v>
      </c>
      <c r="J19" s="56" t="n">
        <f aca="false">I19*25</f>
        <v>1</v>
      </c>
      <c r="K19" s="57"/>
      <c r="L19" s="58" t="n">
        <f aca="false">I19*8</f>
        <v>0.32</v>
      </c>
      <c r="M19" s="58" t="n">
        <f aca="false">I19*3</f>
        <v>0.12</v>
      </c>
      <c r="N19" s="59"/>
      <c r="O19" s="58" t="n">
        <f aca="false">J19-L19-M19</f>
        <v>0.56</v>
      </c>
      <c r="P19" s="57"/>
      <c r="Q19" s="57"/>
      <c r="R19" s="60"/>
      <c r="S19" s="61"/>
    </row>
    <row r="20" customFormat="false" ht="22.5" hidden="false" customHeight="true" outlineLevel="0" collapsed="false">
      <c r="A20" s="53" t="n">
        <v>12</v>
      </c>
      <c r="B20" s="54" t="s">
        <v>12</v>
      </c>
      <c r="C20" s="54" t="s">
        <v>71</v>
      </c>
      <c r="D20" s="54" t="s">
        <v>77</v>
      </c>
      <c r="E20" s="54" t="s">
        <v>78</v>
      </c>
      <c r="F20" s="55" t="s">
        <v>79</v>
      </c>
      <c r="G20" s="55" t="n">
        <v>0.04</v>
      </c>
      <c r="H20" s="54" t="s">
        <v>43</v>
      </c>
      <c r="I20" s="55" t="n">
        <v>0.04</v>
      </c>
      <c r="J20" s="56" t="n">
        <f aca="false">I20*25</f>
        <v>1</v>
      </c>
      <c r="K20" s="57"/>
      <c r="L20" s="58" t="n">
        <f aca="false">I20*8</f>
        <v>0.32</v>
      </c>
      <c r="M20" s="58" t="n">
        <f aca="false">I20*3</f>
        <v>0.12</v>
      </c>
      <c r="N20" s="59"/>
      <c r="O20" s="58" t="n">
        <f aca="false">J20-L20-M20</f>
        <v>0.56</v>
      </c>
      <c r="P20" s="57"/>
      <c r="Q20" s="57"/>
      <c r="R20" s="60"/>
      <c r="S20" s="61"/>
    </row>
    <row r="21" customFormat="false" ht="22.5" hidden="false" customHeight="true" outlineLevel="0" collapsed="false">
      <c r="A21" s="53" t="n">
        <v>13</v>
      </c>
      <c r="B21" s="54" t="s">
        <v>12</v>
      </c>
      <c r="C21" s="54" t="s">
        <v>71</v>
      </c>
      <c r="D21" s="54" t="s">
        <v>80</v>
      </c>
      <c r="E21" s="54" t="s">
        <v>81</v>
      </c>
      <c r="F21" s="55" t="s">
        <v>82</v>
      </c>
      <c r="G21" s="55" t="n">
        <v>0.04</v>
      </c>
      <c r="H21" s="54" t="s">
        <v>43</v>
      </c>
      <c r="I21" s="55" t="n">
        <v>0.04</v>
      </c>
      <c r="J21" s="56" t="n">
        <f aca="false">I21*25</f>
        <v>1</v>
      </c>
      <c r="K21" s="57"/>
      <c r="L21" s="58" t="n">
        <f aca="false">I21*8</f>
        <v>0.32</v>
      </c>
      <c r="M21" s="58" t="n">
        <f aca="false">I21*3</f>
        <v>0.12</v>
      </c>
      <c r="N21" s="59"/>
      <c r="O21" s="58" t="n">
        <f aca="false">J21-L21-M21</f>
        <v>0.56</v>
      </c>
      <c r="P21" s="57"/>
      <c r="Q21" s="57"/>
      <c r="R21" s="60"/>
      <c r="S21" s="61"/>
    </row>
    <row r="22" customFormat="false" ht="22.5" hidden="false" customHeight="true" outlineLevel="0" collapsed="false">
      <c r="A22" s="53" t="n">
        <v>14</v>
      </c>
      <c r="B22" s="54" t="s">
        <v>12</v>
      </c>
      <c r="C22" s="54" t="s">
        <v>83</v>
      </c>
      <c r="D22" s="54" t="s">
        <v>64</v>
      </c>
      <c r="E22" s="54" t="s">
        <v>84</v>
      </c>
      <c r="F22" s="55" t="s">
        <v>85</v>
      </c>
      <c r="G22" s="55" t="n">
        <v>0.08</v>
      </c>
      <c r="H22" s="54" t="s">
        <v>43</v>
      </c>
      <c r="I22" s="55" t="n">
        <v>0.08</v>
      </c>
      <c r="J22" s="56" t="n">
        <f aca="false">I22*25</f>
        <v>2</v>
      </c>
      <c r="K22" s="57"/>
      <c r="L22" s="58" t="n">
        <f aca="false">I22*8</f>
        <v>0.64</v>
      </c>
      <c r="M22" s="58" t="n">
        <f aca="false">I22*3</f>
        <v>0.24</v>
      </c>
      <c r="N22" s="59"/>
      <c r="O22" s="58" t="n">
        <f aca="false">J22-L22-M22</f>
        <v>1.12</v>
      </c>
      <c r="P22" s="57"/>
      <c r="Q22" s="57"/>
      <c r="R22" s="60"/>
      <c r="S22" s="61"/>
    </row>
    <row r="23" customFormat="false" ht="22.5" hidden="false" customHeight="true" outlineLevel="0" collapsed="false">
      <c r="A23" s="53" t="n">
        <v>15</v>
      </c>
      <c r="B23" s="54" t="s">
        <v>12</v>
      </c>
      <c r="C23" s="54" t="s">
        <v>83</v>
      </c>
      <c r="D23" s="54" t="s">
        <v>86</v>
      </c>
      <c r="E23" s="54" t="s">
        <v>87</v>
      </c>
      <c r="F23" s="55" t="s">
        <v>88</v>
      </c>
      <c r="G23" s="55" t="n">
        <v>0.06</v>
      </c>
      <c r="H23" s="54" t="s">
        <v>43</v>
      </c>
      <c r="I23" s="55" t="n">
        <v>0.06</v>
      </c>
      <c r="J23" s="56" t="n">
        <f aca="false">I23*25</f>
        <v>1.5</v>
      </c>
      <c r="K23" s="57"/>
      <c r="L23" s="58" t="n">
        <f aca="false">I23*8</f>
        <v>0.48</v>
      </c>
      <c r="M23" s="58" t="n">
        <f aca="false">I23*3</f>
        <v>0.18</v>
      </c>
      <c r="N23" s="59"/>
      <c r="O23" s="58" t="n">
        <f aca="false">J23-L23-M23</f>
        <v>0.84</v>
      </c>
      <c r="P23" s="57"/>
      <c r="Q23" s="57"/>
      <c r="R23" s="60"/>
      <c r="S23" s="61"/>
    </row>
    <row r="24" customFormat="false" ht="22.5" hidden="false" customHeight="true" outlineLevel="0" collapsed="false">
      <c r="A24" s="53" t="n">
        <v>16</v>
      </c>
      <c r="B24" s="54" t="s">
        <v>12</v>
      </c>
      <c r="C24" s="54" t="s">
        <v>83</v>
      </c>
      <c r="D24" s="54" t="s">
        <v>86</v>
      </c>
      <c r="E24" s="54" t="s">
        <v>89</v>
      </c>
      <c r="F24" s="55" t="s">
        <v>90</v>
      </c>
      <c r="G24" s="55" t="n">
        <v>0.08</v>
      </c>
      <c r="H24" s="54" t="s">
        <v>43</v>
      </c>
      <c r="I24" s="55" t="n">
        <v>0.08</v>
      </c>
      <c r="J24" s="56" t="n">
        <f aca="false">I24*25</f>
        <v>2</v>
      </c>
      <c r="K24" s="57"/>
      <c r="L24" s="58" t="n">
        <f aca="false">I24*8</f>
        <v>0.64</v>
      </c>
      <c r="M24" s="58" t="n">
        <f aca="false">I24*3</f>
        <v>0.24</v>
      </c>
      <c r="N24" s="59"/>
      <c r="O24" s="58" t="n">
        <f aca="false">J24-L24-M24</f>
        <v>1.12</v>
      </c>
      <c r="P24" s="57"/>
      <c r="Q24" s="57"/>
      <c r="R24" s="60"/>
      <c r="S24" s="61"/>
    </row>
    <row r="25" customFormat="false" ht="22.5" hidden="false" customHeight="true" outlineLevel="0" collapsed="false">
      <c r="A25" s="53" t="n">
        <v>17</v>
      </c>
      <c r="B25" s="54" t="s">
        <v>12</v>
      </c>
      <c r="C25" s="54" t="s">
        <v>83</v>
      </c>
      <c r="D25" s="54" t="s">
        <v>64</v>
      </c>
      <c r="E25" s="54" t="s">
        <v>84</v>
      </c>
      <c r="F25" s="55" t="s">
        <v>91</v>
      </c>
      <c r="G25" s="55" t="n">
        <v>0.04</v>
      </c>
      <c r="H25" s="54" t="s">
        <v>43</v>
      </c>
      <c r="I25" s="55" t="n">
        <v>0.04</v>
      </c>
      <c r="J25" s="56" t="n">
        <f aca="false">I25*25</f>
        <v>1</v>
      </c>
      <c r="K25" s="57"/>
      <c r="L25" s="58" t="n">
        <f aca="false">I25*8</f>
        <v>0.32</v>
      </c>
      <c r="M25" s="58" t="n">
        <f aca="false">I25*3</f>
        <v>0.12</v>
      </c>
      <c r="N25" s="59"/>
      <c r="O25" s="58" t="n">
        <f aca="false">J25-L25-M25</f>
        <v>0.56</v>
      </c>
      <c r="P25" s="57"/>
      <c r="Q25" s="57"/>
      <c r="R25" s="60"/>
      <c r="S25" s="61"/>
    </row>
    <row r="26" customFormat="false" ht="22.5" hidden="false" customHeight="true" outlineLevel="0" collapsed="false">
      <c r="A26" s="53" t="n">
        <v>18</v>
      </c>
      <c r="B26" s="54" t="s">
        <v>12</v>
      </c>
      <c r="C26" s="54" t="s">
        <v>83</v>
      </c>
      <c r="D26" s="54" t="s">
        <v>92</v>
      </c>
      <c r="E26" s="54" t="s">
        <v>93</v>
      </c>
      <c r="F26" s="55" t="s">
        <v>94</v>
      </c>
      <c r="G26" s="55" t="n">
        <v>0.04</v>
      </c>
      <c r="H26" s="54" t="s">
        <v>43</v>
      </c>
      <c r="I26" s="55" t="n">
        <v>0.04</v>
      </c>
      <c r="J26" s="56" t="n">
        <f aca="false">I26*25</f>
        <v>1</v>
      </c>
      <c r="K26" s="57"/>
      <c r="L26" s="58" t="n">
        <f aca="false">I26*8</f>
        <v>0.32</v>
      </c>
      <c r="M26" s="58" t="n">
        <f aca="false">I26*3</f>
        <v>0.12</v>
      </c>
      <c r="N26" s="59"/>
      <c r="O26" s="58" t="n">
        <f aca="false">J26-L26-M26</f>
        <v>0.56</v>
      </c>
      <c r="P26" s="57"/>
      <c r="Q26" s="57"/>
      <c r="R26" s="60"/>
      <c r="S26" s="61"/>
    </row>
    <row r="27" customFormat="false" ht="22.5" hidden="false" customHeight="true" outlineLevel="0" collapsed="false">
      <c r="A27" s="53" t="n">
        <v>19</v>
      </c>
      <c r="B27" s="54" t="s">
        <v>12</v>
      </c>
      <c r="C27" s="54" t="s">
        <v>83</v>
      </c>
      <c r="D27" s="54" t="s">
        <v>64</v>
      </c>
      <c r="E27" s="54" t="s">
        <v>95</v>
      </c>
      <c r="F27" s="55" t="s">
        <v>96</v>
      </c>
      <c r="G27" s="55" t="n">
        <v>0.04</v>
      </c>
      <c r="H27" s="54" t="s">
        <v>43</v>
      </c>
      <c r="I27" s="55" t="n">
        <v>0.04</v>
      </c>
      <c r="J27" s="56" t="n">
        <f aca="false">I27*25</f>
        <v>1</v>
      </c>
      <c r="K27" s="57"/>
      <c r="L27" s="58" t="n">
        <f aca="false">I27*8</f>
        <v>0.32</v>
      </c>
      <c r="M27" s="58" t="n">
        <f aca="false">I27*3</f>
        <v>0.12</v>
      </c>
      <c r="N27" s="59"/>
      <c r="O27" s="58" t="n">
        <f aca="false">J27-L27-M27</f>
        <v>0.56</v>
      </c>
      <c r="P27" s="57"/>
      <c r="Q27" s="57"/>
      <c r="R27" s="60"/>
      <c r="S27" s="61"/>
    </row>
    <row r="28" customFormat="false" ht="22.5" hidden="false" customHeight="true" outlineLevel="0" collapsed="false">
      <c r="A28" s="53" t="n">
        <v>20</v>
      </c>
      <c r="B28" s="54" t="s">
        <v>12</v>
      </c>
      <c r="C28" s="54" t="s">
        <v>39</v>
      </c>
      <c r="D28" s="54" t="s">
        <v>97</v>
      </c>
      <c r="E28" s="54" t="s">
        <v>98</v>
      </c>
      <c r="F28" s="55" t="s">
        <v>99</v>
      </c>
      <c r="G28" s="55" t="n">
        <v>0.04</v>
      </c>
      <c r="H28" s="54" t="s">
        <v>43</v>
      </c>
      <c r="I28" s="55" t="n">
        <v>0.04</v>
      </c>
      <c r="J28" s="56" t="n">
        <f aca="false">I28*25</f>
        <v>1</v>
      </c>
      <c r="K28" s="57"/>
      <c r="L28" s="58" t="n">
        <f aca="false">I28*8</f>
        <v>0.32</v>
      </c>
      <c r="M28" s="58" t="n">
        <f aca="false">I28*3</f>
        <v>0.12</v>
      </c>
      <c r="N28" s="59"/>
      <c r="O28" s="58" t="n">
        <f aca="false">J28-L28-M28</f>
        <v>0.56</v>
      </c>
      <c r="P28" s="57"/>
      <c r="Q28" s="57"/>
      <c r="R28" s="60"/>
      <c r="S28" s="61"/>
    </row>
    <row r="29" customFormat="false" ht="22.5" hidden="false" customHeight="true" outlineLevel="0" collapsed="false">
      <c r="A29" s="53" t="n">
        <v>21</v>
      </c>
      <c r="B29" s="54" t="s">
        <v>12</v>
      </c>
      <c r="C29" s="54" t="s">
        <v>39</v>
      </c>
      <c r="D29" s="54" t="s">
        <v>100</v>
      </c>
      <c r="E29" s="54" t="s">
        <v>101</v>
      </c>
      <c r="F29" s="55" t="s">
        <v>102</v>
      </c>
      <c r="G29" s="55" t="n">
        <v>0.04</v>
      </c>
      <c r="H29" s="54" t="s">
        <v>43</v>
      </c>
      <c r="I29" s="55" t="n">
        <v>0.04</v>
      </c>
      <c r="J29" s="56" t="n">
        <f aca="false">I29*25</f>
        <v>1</v>
      </c>
      <c r="K29" s="57"/>
      <c r="L29" s="58" t="n">
        <f aca="false">I29*8</f>
        <v>0.32</v>
      </c>
      <c r="M29" s="58" t="n">
        <f aca="false">I29*3</f>
        <v>0.12</v>
      </c>
      <c r="N29" s="59"/>
      <c r="O29" s="58" t="n">
        <f aca="false">J29-L29-M29</f>
        <v>0.56</v>
      </c>
      <c r="P29" s="57"/>
      <c r="Q29" s="57"/>
      <c r="R29" s="60"/>
      <c r="S29" s="61"/>
    </row>
    <row r="30" customFormat="false" ht="22.5" hidden="false" customHeight="true" outlineLevel="0" collapsed="false">
      <c r="A30" s="53" t="n">
        <v>22</v>
      </c>
      <c r="B30" s="54" t="s">
        <v>12</v>
      </c>
      <c r="C30" s="54" t="s">
        <v>39</v>
      </c>
      <c r="D30" s="54" t="s">
        <v>103</v>
      </c>
      <c r="E30" s="54" t="s">
        <v>104</v>
      </c>
      <c r="F30" s="55" t="s">
        <v>105</v>
      </c>
      <c r="G30" s="55" t="n">
        <v>0.04</v>
      </c>
      <c r="H30" s="54" t="s">
        <v>43</v>
      </c>
      <c r="I30" s="55" t="n">
        <v>0.04</v>
      </c>
      <c r="J30" s="56" t="n">
        <f aca="false">I30*25</f>
        <v>1</v>
      </c>
      <c r="K30" s="57"/>
      <c r="L30" s="58" t="n">
        <f aca="false">I30*8</f>
        <v>0.32</v>
      </c>
      <c r="M30" s="58" t="n">
        <f aca="false">I30*3</f>
        <v>0.12</v>
      </c>
      <c r="N30" s="59"/>
      <c r="O30" s="58" t="n">
        <f aca="false">J30-L30-M30</f>
        <v>0.56</v>
      </c>
      <c r="P30" s="57"/>
      <c r="Q30" s="57"/>
      <c r="R30" s="60"/>
      <c r="S30" s="61"/>
    </row>
    <row r="31" customFormat="false" ht="22.5" hidden="false" customHeight="true" outlineLevel="0" collapsed="false">
      <c r="A31" s="53" t="n">
        <v>23</v>
      </c>
      <c r="B31" s="54" t="s">
        <v>12</v>
      </c>
      <c r="C31" s="54" t="s">
        <v>58</v>
      </c>
      <c r="D31" s="54" t="s">
        <v>106</v>
      </c>
      <c r="E31" s="54" t="s">
        <v>107</v>
      </c>
      <c r="F31" s="55" t="s">
        <v>108</v>
      </c>
      <c r="G31" s="55" t="n">
        <v>0.04</v>
      </c>
      <c r="H31" s="54" t="s">
        <v>43</v>
      </c>
      <c r="I31" s="55" t="n">
        <v>0.04</v>
      </c>
      <c r="J31" s="56" t="n">
        <f aca="false">I31*25</f>
        <v>1</v>
      </c>
      <c r="K31" s="57"/>
      <c r="L31" s="58" t="n">
        <f aca="false">I31*8</f>
        <v>0.32</v>
      </c>
      <c r="M31" s="58" t="n">
        <f aca="false">I31*3</f>
        <v>0.12</v>
      </c>
      <c r="N31" s="59"/>
      <c r="O31" s="58" t="n">
        <f aca="false">J31-L31-M31</f>
        <v>0.56</v>
      </c>
      <c r="P31" s="57"/>
      <c r="Q31" s="57"/>
      <c r="R31" s="60"/>
      <c r="S31" s="61"/>
    </row>
    <row r="32" customFormat="false" ht="22.5" hidden="false" customHeight="true" outlineLevel="0" collapsed="false">
      <c r="A32" s="53" t="n">
        <v>24</v>
      </c>
      <c r="B32" s="54" t="s">
        <v>12</v>
      </c>
      <c r="C32" s="54" t="s">
        <v>58</v>
      </c>
      <c r="D32" s="54" t="s">
        <v>109</v>
      </c>
      <c r="E32" s="54" t="s">
        <v>110</v>
      </c>
      <c r="F32" s="55" t="s">
        <v>111</v>
      </c>
      <c r="G32" s="55" t="n">
        <v>0.02</v>
      </c>
      <c r="H32" s="54" t="s">
        <v>43</v>
      </c>
      <c r="I32" s="55" t="n">
        <v>0.02</v>
      </c>
      <c r="J32" s="56" t="n">
        <f aca="false">I32*25</f>
        <v>0.5</v>
      </c>
      <c r="K32" s="57"/>
      <c r="L32" s="58" t="n">
        <f aca="false">I32*8</f>
        <v>0.16</v>
      </c>
      <c r="M32" s="58" t="n">
        <f aca="false">I32*3</f>
        <v>0.06</v>
      </c>
      <c r="N32" s="59"/>
      <c r="O32" s="58" t="n">
        <f aca="false">J32-L32-M32</f>
        <v>0.28</v>
      </c>
      <c r="P32" s="57"/>
      <c r="Q32" s="57"/>
      <c r="R32" s="60"/>
      <c r="S32" s="61"/>
    </row>
    <row r="33" customFormat="false" ht="22.5" hidden="false" customHeight="true" outlineLevel="0" collapsed="false">
      <c r="A33" s="53" t="n">
        <v>25</v>
      </c>
      <c r="B33" s="54" t="s">
        <v>12</v>
      </c>
      <c r="C33" s="54" t="s">
        <v>58</v>
      </c>
      <c r="D33" s="54" t="s">
        <v>112</v>
      </c>
      <c r="E33" s="54" t="s">
        <v>113</v>
      </c>
      <c r="F33" s="55" t="s">
        <v>114</v>
      </c>
      <c r="G33" s="55" t="n">
        <v>0.04</v>
      </c>
      <c r="H33" s="54" t="s">
        <v>43</v>
      </c>
      <c r="I33" s="55" t="n">
        <v>0.04</v>
      </c>
      <c r="J33" s="56" t="n">
        <f aca="false">I33*25</f>
        <v>1</v>
      </c>
      <c r="K33" s="57"/>
      <c r="L33" s="58" t="n">
        <f aca="false">I33*8</f>
        <v>0.32</v>
      </c>
      <c r="M33" s="58" t="n">
        <f aca="false">I33*3</f>
        <v>0.12</v>
      </c>
      <c r="N33" s="59"/>
      <c r="O33" s="58" t="n">
        <f aca="false">J33-L33-M33</f>
        <v>0.56</v>
      </c>
      <c r="P33" s="57"/>
      <c r="Q33" s="57"/>
      <c r="R33" s="60"/>
      <c r="S33" s="61"/>
    </row>
    <row r="34" customFormat="false" ht="22.5" hidden="false" customHeight="true" outlineLevel="0" collapsed="false">
      <c r="A34" s="53" t="n">
        <v>26</v>
      </c>
      <c r="B34" s="54" t="s">
        <v>12</v>
      </c>
      <c r="C34" s="54" t="s">
        <v>115</v>
      </c>
      <c r="D34" s="54" t="s">
        <v>116</v>
      </c>
      <c r="E34" s="54" t="s">
        <v>117</v>
      </c>
      <c r="F34" s="55" t="s">
        <v>118</v>
      </c>
      <c r="G34" s="55" t="n">
        <v>0.04</v>
      </c>
      <c r="H34" s="54" t="s">
        <v>43</v>
      </c>
      <c r="I34" s="55" t="n">
        <v>0.04</v>
      </c>
      <c r="J34" s="56" t="n">
        <f aca="false">I34*25</f>
        <v>1</v>
      </c>
      <c r="K34" s="57"/>
      <c r="L34" s="58" t="n">
        <f aca="false">I34*8</f>
        <v>0.32</v>
      </c>
      <c r="M34" s="58" t="n">
        <f aca="false">I34*3</f>
        <v>0.12</v>
      </c>
      <c r="N34" s="59"/>
      <c r="O34" s="58" t="n">
        <f aca="false">J34-L34-M34</f>
        <v>0.56</v>
      </c>
      <c r="P34" s="57"/>
      <c r="Q34" s="57"/>
      <c r="R34" s="60"/>
      <c r="S34" s="61"/>
    </row>
    <row r="35" customFormat="false" ht="22.5" hidden="false" customHeight="true" outlineLevel="0" collapsed="false">
      <c r="A35" s="53" t="n">
        <v>27</v>
      </c>
      <c r="B35" s="54" t="s">
        <v>12</v>
      </c>
      <c r="C35" s="54" t="s">
        <v>58</v>
      </c>
      <c r="D35" s="54" t="s">
        <v>106</v>
      </c>
      <c r="E35" s="54" t="s">
        <v>107</v>
      </c>
      <c r="F35" s="55" t="s">
        <v>119</v>
      </c>
      <c r="G35" s="55" t="n">
        <v>0.04</v>
      </c>
      <c r="H35" s="54" t="s">
        <v>43</v>
      </c>
      <c r="I35" s="55" t="n">
        <v>0.04</v>
      </c>
      <c r="J35" s="56" t="n">
        <f aca="false">I35*25</f>
        <v>1</v>
      </c>
      <c r="K35" s="57"/>
      <c r="L35" s="58" t="n">
        <f aca="false">I35*8</f>
        <v>0.32</v>
      </c>
      <c r="M35" s="58" t="n">
        <f aca="false">I35*3</f>
        <v>0.12</v>
      </c>
      <c r="N35" s="59"/>
      <c r="O35" s="58" t="n">
        <f aca="false">J35-L35-M35</f>
        <v>0.56</v>
      </c>
      <c r="P35" s="57"/>
      <c r="Q35" s="57"/>
      <c r="R35" s="60"/>
      <c r="S35" s="61"/>
    </row>
    <row r="36" customFormat="false" ht="22.5" hidden="false" customHeight="true" outlineLevel="0" collapsed="false">
      <c r="A36" s="53" t="n">
        <v>28</v>
      </c>
      <c r="B36" s="54" t="s">
        <v>12</v>
      </c>
      <c r="C36" s="54" t="s">
        <v>83</v>
      </c>
      <c r="D36" s="54" t="s">
        <v>120</v>
      </c>
      <c r="E36" s="54" t="s">
        <v>121</v>
      </c>
      <c r="F36" s="55" t="s">
        <v>122</v>
      </c>
      <c r="G36" s="55" t="n">
        <v>0.09</v>
      </c>
      <c r="H36" s="54" t="s">
        <v>43</v>
      </c>
      <c r="I36" s="55" t="n">
        <v>0.09</v>
      </c>
      <c r="J36" s="56" t="n">
        <f aca="false">I36*25</f>
        <v>2.25</v>
      </c>
      <c r="K36" s="57"/>
      <c r="L36" s="58" t="n">
        <f aca="false">I36*8</f>
        <v>0.72</v>
      </c>
      <c r="M36" s="58" t="n">
        <f aca="false">I36*3</f>
        <v>0.27</v>
      </c>
      <c r="N36" s="59"/>
      <c r="O36" s="58" t="n">
        <f aca="false">J36-L36-M36</f>
        <v>1.26</v>
      </c>
      <c r="P36" s="57"/>
      <c r="Q36" s="57"/>
      <c r="R36" s="60"/>
      <c r="S36" s="61"/>
    </row>
    <row r="37" customFormat="false" ht="22.5" hidden="false" customHeight="true" outlineLevel="0" collapsed="false">
      <c r="A37" s="53" t="n">
        <v>29</v>
      </c>
      <c r="B37" s="54" t="s">
        <v>12</v>
      </c>
      <c r="C37" s="54" t="s">
        <v>123</v>
      </c>
      <c r="D37" s="54" t="s">
        <v>124</v>
      </c>
      <c r="E37" s="54" t="s">
        <v>125</v>
      </c>
      <c r="F37" s="55" t="s">
        <v>126</v>
      </c>
      <c r="G37" s="55" t="n">
        <v>0.04</v>
      </c>
      <c r="H37" s="54" t="s">
        <v>43</v>
      </c>
      <c r="I37" s="55" t="n">
        <v>0.04</v>
      </c>
      <c r="J37" s="56" t="n">
        <f aca="false">I37*25</f>
        <v>1</v>
      </c>
      <c r="K37" s="57"/>
      <c r="L37" s="58" t="n">
        <f aca="false">I37*8</f>
        <v>0.32</v>
      </c>
      <c r="M37" s="58" t="n">
        <f aca="false">I37*3</f>
        <v>0.12</v>
      </c>
      <c r="N37" s="59"/>
      <c r="O37" s="58" t="n">
        <f aca="false">J37-L37-M37</f>
        <v>0.56</v>
      </c>
      <c r="P37" s="57"/>
      <c r="Q37" s="57"/>
      <c r="R37" s="60"/>
      <c r="S37" s="61"/>
    </row>
    <row r="38" customFormat="false" ht="22.5" hidden="false" customHeight="true" outlineLevel="0" collapsed="false">
      <c r="A38" s="53" t="n">
        <v>30</v>
      </c>
      <c r="B38" s="54" t="s">
        <v>12</v>
      </c>
      <c r="C38" s="54" t="s">
        <v>39</v>
      </c>
      <c r="D38" s="54" t="s">
        <v>127</v>
      </c>
      <c r="E38" s="54" t="s">
        <v>128</v>
      </c>
      <c r="F38" s="55" t="s">
        <v>129</v>
      </c>
      <c r="G38" s="55" t="n">
        <v>0.04</v>
      </c>
      <c r="H38" s="54" t="s">
        <v>43</v>
      </c>
      <c r="I38" s="55" t="n">
        <v>0.04</v>
      </c>
      <c r="J38" s="56" t="n">
        <f aca="false">I38*25</f>
        <v>1</v>
      </c>
      <c r="K38" s="57"/>
      <c r="L38" s="58" t="n">
        <f aca="false">I38*8</f>
        <v>0.32</v>
      </c>
      <c r="M38" s="58" t="n">
        <f aca="false">I38*3</f>
        <v>0.12</v>
      </c>
      <c r="N38" s="59"/>
      <c r="O38" s="58" t="n">
        <f aca="false">J38-L38-M38</f>
        <v>0.56</v>
      </c>
      <c r="P38" s="57"/>
      <c r="Q38" s="57"/>
      <c r="R38" s="60"/>
      <c r="S38" s="61"/>
    </row>
    <row r="39" customFormat="false" ht="22.5" hidden="false" customHeight="true" outlineLevel="0" collapsed="false">
      <c r="A39" s="53" t="n">
        <v>31</v>
      </c>
      <c r="B39" s="54" t="s">
        <v>12</v>
      </c>
      <c r="C39" s="54" t="s">
        <v>123</v>
      </c>
      <c r="D39" s="54" t="s">
        <v>130</v>
      </c>
      <c r="E39" s="54" t="s">
        <v>131</v>
      </c>
      <c r="F39" s="55" t="s">
        <v>132</v>
      </c>
      <c r="G39" s="55" t="n">
        <v>0.04</v>
      </c>
      <c r="H39" s="54" t="s">
        <v>43</v>
      </c>
      <c r="I39" s="55" t="n">
        <v>0.04</v>
      </c>
      <c r="J39" s="56" t="n">
        <f aca="false">I39*25</f>
        <v>1</v>
      </c>
      <c r="K39" s="57"/>
      <c r="L39" s="58" t="n">
        <f aca="false">I39*8</f>
        <v>0.32</v>
      </c>
      <c r="M39" s="58" t="n">
        <f aca="false">I39*3</f>
        <v>0.12</v>
      </c>
      <c r="N39" s="59"/>
      <c r="O39" s="58" t="n">
        <f aca="false">J39-L39-M39</f>
        <v>0.56</v>
      </c>
      <c r="P39" s="57"/>
      <c r="Q39" s="57"/>
      <c r="R39" s="60"/>
      <c r="S39" s="61"/>
    </row>
    <row r="40" customFormat="false" ht="22.5" hidden="false" customHeight="true" outlineLevel="0" collapsed="false">
      <c r="A40" s="53" t="n">
        <v>32</v>
      </c>
      <c r="B40" s="54" t="s">
        <v>12</v>
      </c>
      <c r="C40" s="54" t="s">
        <v>39</v>
      </c>
      <c r="D40" s="54" t="s">
        <v>133</v>
      </c>
      <c r="E40" s="54" t="s">
        <v>134</v>
      </c>
      <c r="F40" s="55" t="s">
        <v>135</v>
      </c>
      <c r="G40" s="55" t="n">
        <v>0.04</v>
      </c>
      <c r="H40" s="54" t="s">
        <v>43</v>
      </c>
      <c r="I40" s="55" t="n">
        <v>0.04</v>
      </c>
      <c r="J40" s="56" t="n">
        <f aca="false">I40*25</f>
        <v>1</v>
      </c>
      <c r="K40" s="57"/>
      <c r="L40" s="58" t="n">
        <f aca="false">I40*8</f>
        <v>0.32</v>
      </c>
      <c r="M40" s="58" t="n">
        <f aca="false">I40*3</f>
        <v>0.12</v>
      </c>
      <c r="N40" s="59"/>
      <c r="O40" s="58" t="n">
        <f aca="false">J40-L40-M40</f>
        <v>0.56</v>
      </c>
      <c r="P40" s="57"/>
      <c r="Q40" s="57"/>
      <c r="R40" s="60"/>
      <c r="S40" s="61"/>
    </row>
    <row r="41" customFormat="false" ht="22.5" hidden="false" customHeight="true" outlineLevel="0" collapsed="false">
      <c r="A41" s="53" t="n">
        <v>33</v>
      </c>
      <c r="B41" s="54" t="s">
        <v>12</v>
      </c>
      <c r="C41" s="54" t="s">
        <v>39</v>
      </c>
      <c r="D41" s="54" t="s">
        <v>136</v>
      </c>
      <c r="E41" s="54" t="s">
        <v>137</v>
      </c>
      <c r="F41" s="55" t="s">
        <v>138</v>
      </c>
      <c r="G41" s="55" t="n">
        <v>0.04</v>
      </c>
      <c r="H41" s="54" t="s">
        <v>43</v>
      </c>
      <c r="I41" s="55" t="n">
        <v>0.04</v>
      </c>
      <c r="J41" s="56" t="n">
        <f aca="false">I41*25</f>
        <v>1</v>
      </c>
      <c r="K41" s="57"/>
      <c r="L41" s="58" t="n">
        <f aca="false">I41*8</f>
        <v>0.32</v>
      </c>
      <c r="M41" s="58" t="n">
        <f aca="false">I41*3</f>
        <v>0.12</v>
      </c>
      <c r="N41" s="59"/>
      <c r="O41" s="58" t="n">
        <f aca="false">J41-L41-M41</f>
        <v>0.56</v>
      </c>
      <c r="P41" s="57"/>
      <c r="Q41" s="57"/>
      <c r="R41" s="60"/>
      <c r="S41" s="61"/>
    </row>
    <row r="42" customFormat="false" ht="22.5" hidden="false" customHeight="true" outlineLevel="0" collapsed="false">
      <c r="A42" s="53" t="n">
        <v>34</v>
      </c>
      <c r="B42" s="54" t="s">
        <v>12</v>
      </c>
      <c r="C42" s="54" t="s">
        <v>71</v>
      </c>
      <c r="D42" s="54" t="s">
        <v>139</v>
      </c>
      <c r="E42" s="54" t="s">
        <v>140</v>
      </c>
      <c r="F42" s="55" t="s">
        <v>141</v>
      </c>
      <c r="G42" s="55" t="n">
        <v>0.04</v>
      </c>
      <c r="H42" s="54" t="s">
        <v>43</v>
      </c>
      <c r="I42" s="55" t="n">
        <v>0.04</v>
      </c>
      <c r="J42" s="56" t="n">
        <f aca="false">I42*25</f>
        <v>1</v>
      </c>
      <c r="K42" s="57"/>
      <c r="L42" s="58" t="n">
        <f aca="false">I42*8</f>
        <v>0.32</v>
      </c>
      <c r="M42" s="58" t="n">
        <f aca="false">I42*3</f>
        <v>0.12</v>
      </c>
      <c r="N42" s="59"/>
      <c r="O42" s="58" t="n">
        <f aca="false">J42-L42-M42</f>
        <v>0.56</v>
      </c>
      <c r="P42" s="57"/>
      <c r="Q42" s="57"/>
      <c r="R42" s="60"/>
      <c r="S42" s="61"/>
    </row>
    <row r="43" customFormat="false" ht="22.5" hidden="false" customHeight="true" outlineLevel="0" collapsed="false">
      <c r="A43" s="53" t="n">
        <v>35</v>
      </c>
      <c r="B43" s="54" t="s">
        <v>12</v>
      </c>
      <c r="C43" s="54" t="s">
        <v>58</v>
      </c>
      <c r="D43" s="54" t="s">
        <v>64</v>
      </c>
      <c r="E43" s="54" t="s">
        <v>142</v>
      </c>
      <c r="F43" s="55" t="s">
        <v>143</v>
      </c>
      <c r="G43" s="55" t="n">
        <v>0.04</v>
      </c>
      <c r="H43" s="54" t="s">
        <v>43</v>
      </c>
      <c r="I43" s="55" t="n">
        <v>0.04</v>
      </c>
      <c r="J43" s="56" t="n">
        <f aca="false">I43*25</f>
        <v>1</v>
      </c>
      <c r="K43" s="57"/>
      <c r="L43" s="58" t="n">
        <f aca="false">I43*8</f>
        <v>0.32</v>
      </c>
      <c r="M43" s="58" t="n">
        <f aca="false">I43*3</f>
        <v>0.12</v>
      </c>
      <c r="N43" s="59"/>
      <c r="O43" s="58" t="n">
        <f aca="false">J43-L43-M43</f>
        <v>0.56</v>
      </c>
      <c r="P43" s="57"/>
      <c r="Q43" s="57"/>
      <c r="R43" s="60"/>
      <c r="S43" s="61"/>
    </row>
    <row r="44" customFormat="false" ht="22.5" hidden="false" customHeight="true" outlineLevel="0" collapsed="false">
      <c r="A44" s="53" t="n">
        <v>36</v>
      </c>
      <c r="B44" s="54" t="s">
        <v>12</v>
      </c>
      <c r="C44" s="54" t="s">
        <v>58</v>
      </c>
      <c r="D44" s="54" t="s">
        <v>64</v>
      </c>
      <c r="E44" s="54" t="s">
        <v>144</v>
      </c>
      <c r="F44" s="55" t="s">
        <v>145</v>
      </c>
      <c r="G44" s="55" t="n">
        <v>0.06</v>
      </c>
      <c r="H44" s="54" t="s">
        <v>43</v>
      </c>
      <c r="I44" s="55" t="n">
        <v>0.06</v>
      </c>
      <c r="J44" s="56" t="n">
        <f aca="false">I44*25</f>
        <v>1.5</v>
      </c>
      <c r="K44" s="57"/>
      <c r="L44" s="58" t="n">
        <f aca="false">I44*8</f>
        <v>0.48</v>
      </c>
      <c r="M44" s="58" t="n">
        <f aca="false">I44*3</f>
        <v>0.18</v>
      </c>
      <c r="N44" s="59"/>
      <c r="O44" s="58" t="n">
        <f aca="false">J44-L44-M44</f>
        <v>0.84</v>
      </c>
      <c r="P44" s="57"/>
      <c r="Q44" s="57"/>
      <c r="R44" s="60"/>
      <c r="S44" s="61"/>
    </row>
    <row r="45" customFormat="false" ht="22.5" hidden="false" customHeight="true" outlineLevel="0" collapsed="false">
      <c r="A45" s="53" t="n">
        <v>37</v>
      </c>
      <c r="B45" s="54" t="s">
        <v>12</v>
      </c>
      <c r="C45" s="54" t="s">
        <v>39</v>
      </c>
      <c r="D45" s="54" t="s">
        <v>146</v>
      </c>
      <c r="E45" s="54" t="s">
        <v>147</v>
      </c>
      <c r="F45" s="55" t="s">
        <v>148</v>
      </c>
      <c r="G45" s="55" t="n">
        <v>0.04</v>
      </c>
      <c r="H45" s="54" t="s">
        <v>43</v>
      </c>
      <c r="I45" s="55" t="n">
        <v>0.04</v>
      </c>
      <c r="J45" s="56" t="n">
        <f aca="false">I45*25</f>
        <v>1</v>
      </c>
      <c r="K45" s="57"/>
      <c r="L45" s="58" t="n">
        <f aca="false">I45*8</f>
        <v>0.32</v>
      </c>
      <c r="M45" s="58" t="n">
        <f aca="false">I45*3</f>
        <v>0.12</v>
      </c>
      <c r="N45" s="59"/>
      <c r="O45" s="58" t="n">
        <f aca="false">J45-L45-M45</f>
        <v>0.56</v>
      </c>
      <c r="P45" s="57"/>
      <c r="Q45" s="57"/>
      <c r="R45" s="60"/>
      <c r="S45" s="61"/>
    </row>
    <row r="46" customFormat="false" ht="22.5" hidden="false" customHeight="true" outlineLevel="0" collapsed="false">
      <c r="A46" s="53" t="n">
        <v>38</v>
      </c>
      <c r="B46" s="54" t="s">
        <v>12</v>
      </c>
      <c r="C46" s="54" t="s">
        <v>58</v>
      </c>
      <c r="D46" s="54" t="s">
        <v>149</v>
      </c>
      <c r="E46" s="54" t="s">
        <v>150</v>
      </c>
      <c r="F46" s="55" t="s">
        <v>151</v>
      </c>
      <c r="G46" s="55" t="n">
        <v>0.08</v>
      </c>
      <c r="H46" s="54" t="s">
        <v>43</v>
      </c>
      <c r="I46" s="55" t="n">
        <v>0.08</v>
      </c>
      <c r="J46" s="56" t="n">
        <f aca="false">I46*25</f>
        <v>2</v>
      </c>
      <c r="K46" s="57"/>
      <c r="L46" s="58" t="n">
        <f aca="false">I46*8</f>
        <v>0.64</v>
      </c>
      <c r="M46" s="58" t="n">
        <f aca="false">I46*3</f>
        <v>0.24</v>
      </c>
      <c r="N46" s="59"/>
      <c r="O46" s="58" t="n">
        <f aca="false">J46-L46-M46</f>
        <v>1.12</v>
      </c>
      <c r="P46" s="57"/>
      <c r="Q46" s="57"/>
      <c r="R46" s="60"/>
      <c r="S46" s="61"/>
    </row>
    <row r="47" customFormat="false" ht="22.5" hidden="false" customHeight="true" outlineLevel="0" collapsed="false">
      <c r="A47" s="53" t="n">
        <v>39</v>
      </c>
      <c r="B47" s="54" t="s">
        <v>12</v>
      </c>
      <c r="C47" s="54" t="s">
        <v>152</v>
      </c>
      <c r="D47" s="54" t="s">
        <v>116</v>
      </c>
      <c r="E47" s="54" t="s">
        <v>153</v>
      </c>
      <c r="F47" s="55" t="s">
        <v>154</v>
      </c>
      <c r="G47" s="55" t="n">
        <v>0.04</v>
      </c>
      <c r="H47" s="54" t="s">
        <v>43</v>
      </c>
      <c r="I47" s="55" t="n">
        <v>0.04</v>
      </c>
      <c r="J47" s="56" t="n">
        <f aca="false">I47*25</f>
        <v>1</v>
      </c>
      <c r="K47" s="57"/>
      <c r="L47" s="58" t="n">
        <f aca="false">I47*8</f>
        <v>0.32</v>
      </c>
      <c r="M47" s="58" t="n">
        <f aca="false">I47*3</f>
        <v>0.12</v>
      </c>
      <c r="N47" s="59"/>
      <c r="O47" s="58" t="n">
        <f aca="false">J47-L47-M47</f>
        <v>0.56</v>
      </c>
      <c r="P47" s="57"/>
      <c r="Q47" s="57"/>
      <c r="R47" s="60"/>
      <c r="S47" s="61"/>
    </row>
    <row r="48" customFormat="false" ht="22.5" hidden="false" customHeight="true" outlineLevel="0" collapsed="false">
      <c r="A48" s="53" t="n">
        <v>40</v>
      </c>
      <c r="B48" s="54" t="s">
        <v>12</v>
      </c>
      <c r="C48" s="54" t="s">
        <v>58</v>
      </c>
      <c r="D48" s="54" t="s">
        <v>155</v>
      </c>
      <c r="E48" s="54" t="s">
        <v>156</v>
      </c>
      <c r="F48" s="55" t="s">
        <v>157</v>
      </c>
      <c r="G48" s="55" t="n">
        <v>0.05</v>
      </c>
      <c r="H48" s="54" t="s">
        <v>43</v>
      </c>
      <c r="I48" s="55" t="n">
        <v>0.05</v>
      </c>
      <c r="J48" s="56" t="n">
        <f aca="false">I48*25</f>
        <v>1.25</v>
      </c>
      <c r="K48" s="57"/>
      <c r="L48" s="58" t="n">
        <f aca="false">I48*8</f>
        <v>0.4</v>
      </c>
      <c r="M48" s="58" t="n">
        <f aca="false">I48*3</f>
        <v>0.15</v>
      </c>
      <c r="N48" s="59"/>
      <c r="O48" s="58" t="n">
        <f aca="false">J48-L48-M48</f>
        <v>0.7</v>
      </c>
      <c r="P48" s="57"/>
      <c r="Q48" s="57"/>
      <c r="R48" s="60"/>
      <c r="S48" s="61"/>
    </row>
    <row r="49" customFormat="false" ht="22.5" hidden="false" customHeight="true" outlineLevel="0" collapsed="false">
      <c r="A49" s="53" t="n">
        <v>41</v>
      </c>
      <c r="B49" s="54" t="s">
        <v>12</v>
      </c>
      <c r="C49" s="54" t="s">
        <v>152</v>
      </c>
      <c r="D49" s="54" t="s">
        <v>116</v>
      </c>
      <c r="E49" s="54" t="s">
        <v>153</v>
      </c>
      <c r="F49" s="55" t="s">
        <v>158</v>
      </c>
      <c r="G49" s="55" t="n">
        <v>0.04</v>
      </c>
      <c r="H49" s="54" t="s">
        <v>43</v>
      </c>
      <c r="I49" s="55" t="n">
        <v>0.04</v>
      </c>
      <c r="J49" s="56" t="n">
        <f aca="false">I49*25</f>
        <v>1</v>
      </c>
      <c r="K49" s="57"/>
      <c r="L49" s="58" t="n">
        <f aca="false">I49*8</f>
        <v>0.32</v>
      </c>
      <c r="M49" s="58" t="n">
        <f aca="false">I49*3</f>
        <v>0.12</v>
      </c>
      <c r="N49" s="59"/>
      <c r="O49" s="58" t="n">
        <f aca="false">J49-L49-M49</f>
        <v>0.56</v>
      </c>
      <c r="P49" s="57"/>
      <c r="Q49" s="57"/>
      <c r="R49" s="60"/>
      <c r="S49" s="61"/>
    </row>
    <row r="50" customFormat="false" ht="22.5" hidden="false" customHeight="true" outlineLevel="0" collapsed="false">
      <c r="A50" s="53" t="n">
        <v>42</v>
      </c>
      <c r="B50" s="54" t="s">
        <v>12</v>
      </c>
      <c r="C50" s="54" t="s">
        <v>159</v>
      </c>
      <c r="D50" s="54" t="s">
        <v>160</v>
      </c>
      <c r="E50" s="54" t="s">
        <v>161</v>
      </c>
      <c r="F50" s="55" t="s">
        <v>162</v>
      </c>
      <c r="G50" s="55" t="n">
        <v>0.09</v>
      </c>
      <c r="H50" s="54" t="s">
        <v>43</v>
      </c>
      <c r="I50" s="55" t="n">
        <v>0.09</v>
      </c>
      <c r="J50" s="56" t="n">
        <f aca="false">I50*25</f>
        <v>2.25</v>
      </c>
      <c r="K50" s="57"/>
      <c r="L50" s="58" t="n">
        <f aca="false">I50*8</f>
        <v>0.72</v>
      </c>
      <c r="M50" s="58" t="n">
        <f aca="false">I50*3</f>
        <v>0.27</v>
      </c>
      <c r="N50" s="59"/>
      <c r="O50" s="58" t="n">
        <f aca="false">J50-L50-M50</f>
        <v>1.26</v>
      </c>
      <c r="P50" s="57"/>
      <c r="Q50" s="57"/>
      <c r="R50" s="60"/>
      <c r="S50" s="61"/>
    </row>
    <row r="51" customFormat="false" ht="22.5" hidden="false" customHeight="true" outlineLevel="0" collapsed="false">
      <c r="A51" s="53" t="n">
        <v>43</v>
      </c>
      <c r="B51" s="54" t="s">
        <v>12</v>
      </c>
      <c r="C51" s="54" t="s">
        <v>48</v>
      </c>
      <c r="D51" s="54" t="s">
        <v>163</v>
      </c>
      <c r="E51" s="54" t="s">
        <v>164</v>
      </c>
      <c r="F51" s="55" t="s">
        <v>165</v>
      </c>
      <c r="G51" s="55" t="n">
        <v>0.08</v>
      </c>
      <c r="H51" s="54" t="s">
        <v>43</v>
      </c>
      <c r="I51" s="55" t="n">
        <v>0.08</v>
      </c>
      <c r="J51" s="56" t="n">
        <f aca="false">I51*25</f>
        <v>2</v>
      </c>
      <c r="K51" s="57"/>
      <c r="L51" s="58" t="n">
        <f aca="false">I51*8</f>
        <v>0.64</v>
      </c>
      <c r="M51" s="58" t="n">
        <f aca="false">I51*3</f>
        <v>0.24</v>
      </c>
      <c r="N51" s="59"/>
      <c r="O51" s="58" t="n">
        <f aca="false">J51-L51-M51</f>
        <v>1.12</v>
      </c>
      <c r="P51" s="57"/>
      <c r="Q51" s="57"/>
      <c r="R51" s="60"/>
      <c r="S51" s="61"/>
    </row>
    <row r="52" customFormat="false" ht="22.5" hidden="false" customHeight="true" outlineLevel="0" collapsed="false">
      <c r="A52" s="53" t="n">
        <v>44</v>
      </c>
      <c r="B52" s="54" t="s">
        <v>12</v>
      </c>
      <c r="C52" s="54" t="s">
        <v>58</v>
      </c>
      <c r="D52" s="54" t="s">
        <v>77</v>
      </c>
      <c r="E52" s="54" t="s">
        <v>166</v>
      </c>
      <c r="F52" s="55" t="s">
        <v>167</v>
      </c>
      <c r="G52" s="55" t="n">
        <v>0.04</v>
      </c>
      <c r="H52" s="54" t="s">
        <v>43</v>
      </c>
      <c r="I52" s="55" t="n">
        <v>0.04</v>
      </c>
      <c r="J52" s="56" t="n">
        <f aca="false">I52*25</f>
        <v>1</v>
      </c>
      <c r="K52" s="57"/>
      <c r="L52" s="58" t="n">
        <f aca="false">I52*8</f>
        <v>0.32</v>
      </c>
      <c r="M52" s="58" t="n">
        <f aca="false">I52*3</f>
        <v>0.12</v>
      </c>
      <c r="N52" s="59"/>
      <c r="O52" s="58" t="n">
        <f aca="false">J52-L52-M52</f>
        <v>0.56</v>
      </c>
      <c r="P52" s="57"/>
      <c r="Q52" s="57"/>
      <c r="R52" s="60"/>
      <c r="S52" s="61"/>
    </row>
    <row r="53" customFormat="false" ht="22.5" hidden="false" customHeight="true" outlineLevel="0" collapsed="false">
      <c r="A53" s="53" t="n">
        <v>45</v>
      </c>
      <c r="B53" s="54" t="s">
        <v>12</v>
      </c>
      <c r="C53" s="54" t="s">
        <v>58</v>
      </c>
      <c r="D53" s="54" t="s">
        <v>64</v>
      </c>
      <c r="E53" s="54" t="s">
        <v>168</v>
      </c>
      <c r="F53" s="55" t="s">
        <v>169</v>
      </c>
      <c r="G53" s="55" t="n">
        <v>0.04</v>
      </c>
      <c r="H53" s="54" t="s">
        <v>43</v>
      </c>
      <c r="I53" s="55" t="n">
        <v>0.04</v>
      </c>
      <c r="J53" s="56" t="n">
        <f aca="false">I53*25</f>
        <v>1</v>
      </c>
      <c r="K53" s="57"/>
      <c r="L53" s="58" t="n">
        <f aca="false">I53*8</f>
        <v>0.32</v>
      </c>
      <c r="M53" s="58" t="n">
        <f aca="false">I53*3</f>
        <v>0.12</v>
      </c>
      <c r="N53" s="59"/>
      <c r="O53" s="58" t="n">
        <f aca="false">J53-L53-M53</f>
        <v>0.56</v>
      </c>
      <c r="P53" s="57"/>
      <c r="Q53" s="57"/>
      <c r="R53" s="60"/>
      <c r="S53" s="61"/>
    </row>
    <row r="54" customFormat="false" ht="22.5" hidden="false" customHeight="true" outlineLevel="0" collapsed="false">
      <c r="A54" s="53" t="n">
        <v>46</v>
      </c>
      <c r="B54" s="54" t="s">
        <v>12</v>
      </c>
      <c r="C54" s="54" t="s">
        <v>71</v>
      </c>
      <c r="D54" s="54" t="s">
        <v>170</v>
      </c>
      <c r="E54" s="54" t="s">
        <v>171</v>
      </c>
      <c r="F54" s="55" t="s">
        <v>172</v>
      </c>
      <c r="G54" s="55" t="n">
        <v>0.05</v>
      </c>
      <c r="H54" s="54" t="s">
        <v>43</v>
      </c>
      <c r="I54" s="55" t="n">
        <v>0.05</v>
      </c>
      <c r="J54" s="56" t="n">
        <f aca="false">I54*25</f>
        <v>1.25</v>
      </c>
      <c r="K54" s="57"/>
      <c r="L54" s="58" t="n">
        <f aca="false">I54*8</f>
        <v>0.4</v>
      </c>
      <c r="M54" s="58" t="n">
        <f aca="false">I54*3</f>
        <v>0.15</v>
      </c>
      <c r="N54" s="59"/>
      <c r="O54" s="58" t="n">
        <f aca="false">J54-L54-M54</f>
        <v>0.7</v>
      </c>
      <c r="P54" s="57"/>
      <c r="Q54" s="57"/>
      <c r="R54" s="60"/>
      <c r="S54" s="61"/>
    </row>
    <row r="55" customFormat="false" ht="22.5" hidden="false" customHeight="true" outlineLevel="0" collapsed="false">
      <c r="A55" s="53" t="n">
        <v>47</v>
      </c>
      <c r="B55" s="54" t="s">
        <v>12</v>
      </c>
      <c r="C55" s="54" t="s">
        <v>58</v>
      </c>
      <c r="D55" s="54" t="s">
        <v>173</v>
      </c>
      <c r="E55" s="54" t="s">
        <v>174</v>
      </c>
      <c r="F55" s="55" t="s">
        <v>175</v>
      </c>
      <c r="G55" s="55" t="n">
        <v>0.03</v>
      </c>
      <c r="H55" s="54" t="s">
        <v>43</v>
      </c>
      <c r="I55" s="55" t="n">
        <v>0.03</v>
      </c>
      <c r="J55" s="56" t="n">
        <f aca="false">I55*25</f>
        <v>0.75</v>
      </c>
      <c r="K55" s="57"/>
      <c r="L55" s="58" t="n">
        <f aca="false">I55*8</f>
        <v>0.24</v>
      </c>
      <c r="M55" s="58" t="n">
        <f aca="false">I55*3</f>
        <v>0.09</v>
      </c>
      <c r="N55" s="59"/>
      <c r="O55" s="58" t="n">
        <f aca="false">J55-L55-M55</f>
        <v>0.42</v>
      </c>
      <c r="P55" s="57"/>
      <c r="Q55" s="57"/>
      <c r="R55" s="60"/>
      <c r="S55" s="61"/>
    </row>
    <row r="56" customFormat="false" ht="22.5" hidden="false" customHeight="true" outlineLevel="0" collapsed="false">
      <c r="A56" s="53" t="n">
        <v>48</v>
      </c>
      <c r="B56" s="54" t="s">
        <v>12</v>
      </c>
      <c r="C56" s="54" t="s">
        <v>71</v>
      </c>
      <c r="D56" s="62" t="s">
        <v>176</v>
      </c>
      <c r="E56" s="54" t="s">
        <v>177</v>
      </c>
      <c r="F56" s="55" t="s">
        <v>178</v>
      </c>
      <c r="G56" s="55" t="n">
        <v>0.05</v>
      </c>
      <c r="H56" s="54" t="s">
        <v>43</v>
      </c>
      <c r="I56" s="55" t="n">
        <v>0.05</v>
      </c>
      <c r="J56" s="56" t="n">
        <f aca="false">I56*25</f>
        <v>1.25</v>
      </c>
      <c r="K56" s="57"/>
      <c r="L56" s="58" t="n">
        <f aca="false">I56*8</f>
        <v>0.4</v>
      </c>
      <c r="M56" s="58" t="n">
        <f aca="false">I56*3</f>
        <v>0.15</v>
      </c>
      <c r="N56" s="59"/>
      <c r="O56" s="58" t="n">
        <f aca="false">J56-L56-M56</f>
        <v>0.7</v>
      </c>
      <c r="P56" s="57"/>
      <c r="Q56" s="57"/>
      <c r="R56" s="60"/>
      <c r="S56" s="61"/>
    </row>
    <row r="57" customFormat="false" ht="22.5" hidden="false" customHeight="true" outlineLevel="0" collapsed="false">
      <c r="A57" s="53" t="n">
        <v>49</v>
      </c>
      <c r="B57" s="54" t="s">
        <v>12</v>
      </c>
      <c r="C57" s="54" t="s">
        <v>71</v>
      </c>
      <c r="D57" s="54" t="s">
        <v>179</v>
      </c>
      <c r="E57" s="54" t="s">
        <v>180</v>
      </c>
      <c r="F57" s="55" t="s">
        <v>181</v>
      </c>
      <c r="G57" s="55" t="n">
        <v>0.05</v>
      </c>
      <c r="H57" s="54" t="s">
        <v>43</v>
      </c>
      <c r="I57" s="55" t="n">
        <v>0.05</v>
      </c>
      <c r="J57" s="56" t="n">
        <f aca="false">I57*25</f>
        <v>1.25</v>
      </c>
      <c r="K57" s="57"/>
      <c r="L57" s="58" t="n">
        <f aca="false">I57*8</f>
        <v>0.4</v>
      </c>
      <c r="M57" s="58" t="n">
        <f aca="false">I57*3</f>
        <v>0.15</v>
      </c>
      <c r="N57" s="59"/>
      <c r="O57" s="58" t="n">
        <f aca="false">J57-L57-M57</f>
        <v>0.7</v>
      </c>
      <c r="P57" s="57"/>
      <c r="Q57" s="57"/>
      <c r="R57" s="60"/>
      <c r="S57" s="61"/>
    </row>
    <row r="58" customFormat="false" ht="22.5" hidden="false" customHeight="true" outlineLevel="0" collapsed="false">
      <c r="A58" s="53" t="n">
        <v>50</v>
      </c>
      <c r="B58" s="54" t="s">
        <v>12</v>
      </c>
      <c r="C58" s="54" t="s">
        <v>71</v>
      </c>
      <c r="D58" s="54" t="s">
        <v>182</v>
      </c>
      <c r="E58" s="54" t="s">
        <v>183</v>
      </c>
      <c r="F58" s="55" t="s">
        <v>184</v>
      </c>
      <c r="G58" s="55" t="n">
        <v>0.028</v>
      </c>
      <c r="H58" s="54" t="s">
        <v>43</v>
      </c>
      <c r="I58" s="55" t="n">
        <v>0.028</v>
      </c>
      <c r="J58" s="56" t="n">
        <v>0.75</v>
      </c>
      <c r="K58" s="57"/>
      <c r="L58" s="58" t="n">
        <f aca="false">I58*8</f>
        <v>0.224</v>
      </c>
      <c r="M58" s="58" t="n">
        <f aca="false">I58*3</f>
        <v>0.084</v>
      </c>
      <c r="N58" s="59"/>
      <c r="O58" s="58" t="n">
        <f aca="false">J58-L58-M58</f>
        <v>0.442</v>
      </c>
      <c r="P58" s="57"/>
      <c r="Q58" s="57"/>
      <c r="R58" s="60"/>
      <c r="S58" s="61"/>
    </row>
    <row r="59" customFormat="false" ht="22.5" hidden="false" customHeight="true" outlineLevel="0" collapsed="false">
      <c r="A59" s="53" t="n">
        <v>51</v>
      </c>
      <c r="B59" s="54" t="s">
        <v>12</v>
      </c>
      <c r="C59" s="54" t="s">
        <v>83</v>
      </c>
      <c r="D59" s="62" t="s">
        <v>185</v>
      </c>
      <c r="E59" s="54" t="s">
        <v>186</v>
      </c>
      <c r="F59" s="55" t="s">
        <v>187</v>
      </c>
      <c r="G59" s="55" t="n">
        <v>0.08</v>
      </c>
      <c r="H59" s="54" t="s">
        <v>43</v>
      </c>
      <c r="I59" s="55" t="n">
        <v>0.08</v>
      </c>
      <c r="J59" s="56" t="n">
        <f aca="false">I59*25</f>
        <v>2</v>
      </c>
      <c r="K59" s="57"/>
      <c r="L59" s="58" t="n">
        <f aca="false">I59*8</f>
        <v>0.64</v>
      </c>
      <c r="M59" s="58" t="n">
        <f aca="false">I59*3</f>
        <v>0.24</v>
      </c>
      <c r="N59" s="59"/>
      <c r="O59" s="58" t="n">
        <f aca="false">J59-L59-M59</f>
        <v>1.12</v>
      </c>
      <c r="P59" s="57"/>
      <c r="Q59" s="57"/>
      <c r="R59" s="60"/>
      <c r="S59" s="61"/>
    </row>
    <row r="60" customFormat="false" ht="22.5" hidden="false" customHeight="true" outlineLevel="0" collapsed="false">
      <c r="A60" s="53" t="n">
        <v>52</v>
      </c>
      <c r="B60" s="54" t="s">
        <v>12</v>
      </c>
      <c r="C60" s="54" t="s">
        <v>83</v>
      </c>
      <c r="D60" s="54" t="s">
        <v>188</v>
      </c>
      <c r="E60" s="54" t="s">
        <v>69</v>
      </c>
      <c r="F60" s="55" t="s">
        <v>189</v>
      </c>
      <c r="G60" s="55" t="n">
        <v>0.04</v>
      </c>
      <c r="H60" s="54" t="s">
        <v>43</v>
      </c>
      <c r="I60" s="55" t="n">
        <v>0.04</v>
      </c>
      <c r="J60" s="56" t="n">
        <f aca="false">I60*25</f>
        <v>1</v>
      </c>
      <c r="K60" s="57"/>
      <c r="L60" s="58" t="n">
        <f aca="false">I60*8</f>
        <v>0.32</v>
      </c>
      <c r="M60" s="58" t="n">
        <f aca="false">I60*3</f>
        <v>0.12</v>
      </c>
      <c r="N60" s="59"/>
      <c r="O60" s="58" t="n">
        <f aca="false">J60-L60-M60</f>
        <v>0.56</v>
      </c>
      <c r="P60" s="57"/>
      <c r="Q60" s="57"/>
      <c r="R60" s="60"/>
      <c r="S60" s="61"/>
    </row>
    <row r="61" customFormat="false" ht="22.5" hidden="false" customHeight="true" outlineLevel="0" collapsed="false">
      <c r="A61" s="53" t="n">
        <v>53</v>
      </c>
      <c r="B61" s="54" t="s">
        <v>12</v>
      </c>
      <c r="C61" s="54" t="s">
        <v>71</v>
      </c>
      <c r="D61" s="54" t="s">
        <v>190</v>
      </c>
      <c r="E61" s="54" t="s">
        <v>191</v>
      </c>
      <c r="F61" s="55" t="s">
        <v>192</v>
      </c>
      <c r="G61" s="55" t="n">
        <v>0.08</v>
      </c>
      <c r="H61" s="54" t="s">
        <v>43</v>
      </c>
      <c r="I61" s="55" t="n">
        <v>0.08</v>
      </c>
      <c r="J61" s="56" t="n">
        <f aca="false">I61*25</f>
        <v>2</v>
      </c>
      <c r="K61" s="57"/>
      <c r="L61" s="58" t="n">
        <f aca="false">I61*8</f>
        <v>0.64</v>
      </c>
      <c r="M61" s="58" t="n">
        <f aca="false">I61*3</f>
        <v>0.24</v>
      </c>
      <c r="N61" s="59"/>
      <c r="O61" s="58" t="n">
        <f aca="false">J61-L61-M61</f>
        <v>1.12</v>
      </c>
      <c r="P61" s="57"/>
      <c r="Q61" s="57"/>
      <c r="R61" s="60"/>
      <c r="S61" s="61"/>
    </row>
    <row r="62" customFormat="false" ht="22.5" hidden="false" customHeight="true" outlineLevel="0" collapsed="false">
      <c r="A62" s="53" t="n">
        <v>54</v>
      </c>
      <c r="B62" s="54" t="s">
        <v>12</v>
      </c>
      <c r="C62" s="54" t="s">
        <v>67</v>
      </c>
      <c r="D62" s="54" t="s">
        <v>193</v>
      </c>
      <c r="E62" s="54" t="s">
        <v>194</v>
      </c>
      <c r="F62" s="55" t="s">
        <v>195</v>
      </c>
      <c r="G62" s="55" t="n">
        <v>0.04</v>
      </c>
      <c r="H62" s="54" t="s">
        <v>43</v>
      </c>
      <c r="I62" s="55" t="n">
        <v>0.04</v>
      </c>
      <c r="J62" s="56" t="n">
        <f aca="false">I62*25</f>
        <v>1</v>
      </c>
      <c r="K62" s="57"/>
      <c r="L62" s="58" t="n">
        <f aca="false">I62*8</f>
        <v>0.32</v>
      </c>
      <c r="M62" s="58" t="n">
        <f aca="false">I62*3</f>
        <v>0.12</v>
      </c>
      <c r="N62" s="59"/>
      <c r="O62" s="58" t="n">
        <f aca="false">J62-L62-M62</f>
        <v>0.56</v>
      </c>
      <c r="P62" s="57"/>
      <c r="Q62" s="57"/>
      <c r="R62" s="60"/>
      <c r="S62" s="61"/>
    </row>
    <row r="63" customFormat="false" ht="22.5" hidden="false" customHeight="true" outlineLevel="0" collapsed="false">
      <c r="A63" s="53" t="n">
        <v>55</v>
      </c>
      <c r="B63" s="54" t="s">
        <v>12</v>
      </c>
      <c r="C63" s="54" t="s">
        <v>71</v>
      </c>
      <c r="D63" s="54" t="s">
        <v>196</v>
      </c>
      <c r="E63" s="54" t="s">
        <v>197</v>
      </c>
      <c r="F63" s="55" t="s">
        <v>198</v>
      </c>
      <c r="G63" s="55" t="n">
        <v>0.08</v>
      </c>
      <c r="H63" s="54" t="s">
        <v>43</v>
      </c>
      <c r="I63" s="55" t="n">
        <v>0.08</v>
      </c>
      <c r="J63" s="56" t="n">
        <f aca="false">I63*25</f>
        <v>2</v>
      </c>
      <c r="K63" s="57"/>
      <c r="L63" s="58" t="n">
        <f aca="false">I63*8</f>
        <v>0.64</v>
      </c>
      <c r="M63" s="58" t="n">
        <f aca="false">I63*3</f>
        <v>0.24</v>
      </c>
      <c r="N63" s="59"/>
      <c r="O63" s="58" t="n">
        <f aca="false">J63-L63-M63</f>
        <v>1.12</v>
      </c>
      <c r="P63" s="57"/>
      <c r="Q63" s="57"/>
      <c r="R63" s="60"/>
      <c r="S63" s="61"/>
    </row>
    <row r="64" customFormat="false" ht="22.5" hidden="false" customHeight="true" outlineLevel="0" collapsed="false">
      <c r="A64" s="53" t="n">
        <v>56</v>
      </c>
      <c r="B64" s="54" t="s">
        <v>12</v>
      </c>
      <c r="C64" s="54" t="s">
        <v>199</v>
      </c>
      <c r="D64" s="54" t="s">
        <v>200</v>
      </c>
      <c r="E64" s="54" t="s">
        <v>201</v>
      </c>
      <c r="F64" s="55" t="s">
        <v>202</v>
      </c>
      <c r="G64" s="55" t="n">
        <v>0.04</v>
      </c>
      <c r="H64" s="54" t="s">
        <v>43</v>
      </c>
      <c r="I64" s="55" t="n">
        <v>0.04</v>
      </c>
      <c r="J64" s="56" t="n">
        <f aca="false">I64*25</f>
        <v>1</v>
      </c>
      <c r="K64" s="57"/>
      <c r="L64" s="58" t="n">
        <f aca="false">I64*8</f>
        <v>0.32</v>
      </c>
      <c r="M64" s="58" t="n">
        <f aca="false">I64*3</f>
        <v>0.12</v>
      </c>
      <c r="N64" s="59"/>
      <c r="O64" s="58" t="n">
        <f aca="false">J64-L64-M64</f>
        <v>0.56</v>
      </c>
      <c r="P64" s="57"/>
      <c r="Q64" s="57"/>
      <c r="R64" s="60"/>
      <c r="S64" s="61"/>
    </row>
    <row r="65" customFormat="false" ht="22.5" hidden="false" customHeight="true" outlineLevel="0" collapsed="false">
      <c r="A65" s="53" t="n">
        <v>57</v>
      </c>
      <c r="B65" s="54" t="s">
        <v>12</v>
      </c>
      <c r="C65" s="54" t="s">
        <v>83</v>
      </c>
      <c r="D65" s="54" t="s">
        <v>203</v>
      </c>
      <c r="E65" s="54" t="s">
        <v>204</v>
      </c>
      <c r="F65" s="55" t="s">
        <v>205</v>
      </c>
      <c r="G65" s="55" t="n">
        <v>0.08</v>
      </c>
      <c r="H65" s="54" t="s">
        <v>43</v>
      </c>
      <c r="I65" s="55" t="n">
        <v>0.08</v>
      </c>
      <c r="J65" s="56" t="n">
        <f aca="false">I65*25</f>
        <v>2</v>
      </c>
      <c r="K65" s="57"/>
      <c r="L65" s="58" t="n">
        <f aca="false">I65*8</f>
        <v>0.64</v>
      </c>
      <c r="M65" s="58" t="n">
        <f aca="false">I65*3</f>
        <v>0.24</v>
      </c>
      <c r="N65" s="59"/>
      <c r="O65" s="58" t="n">
        <f aca="false">J65-L65-M65</f>
        <v>1.12</v>
      </c>
      <c r="P65" s="57"/>
      <c r="Q65" s="57"/>
      <c r="R65" s="60"/>
      <c r="S65" s="61"/>
    </row>
    <row r="66" customFormat="false" ht="22.5" hidden="false" customHeight="true" outlineLevel="0" collapsed="false">
      <c r="A66" s="53" t="n">
        <v>58</v>
      </c>
      <c r="B66" s="54" t="s">
        <v>12</v>
      </c>
      <c r="C66" s="54" t="s">
        <v>199</v>
      </c>
      <c r="D66" s="54" t="s">
        <v>206</v>
      </c>
      <c r="E66" s="54" t="s">
        <v>207</v>
      </c>
      <c r="F66" s="55" t="s">
        <v>208</v>
      </c>
      <c r="G66" s="55" t="n">
        <v>0.04</v>
      </c>
      <c r="H66" s="54" t="s">
        <v>43</v>
      </c>
      <c r="I66" s="55" t="n">
        <v>0.04</v>
      </c>
      <c r="J66" s="56" t="n">
        <f aca="false">I66*25</f>
        <v>1</v>
      </c>
      <c r="K66" s="57"/>
      <c r="L66" s="58" t="n">
        <f aca="false">I66*8</f>
        <v>0.32</v>
      </c>
      <c r="M66" s="58" t="n">
        <f aca="false">I66*3</f>
        <v>0.12</v>
      </c>
      <c r="N66" s="59"/>
      <c r="O66" s="58" t="n">
        <f aca="false">J66-L66-M66</f>
        <v>0.56</v>
      </c>
      <c r="P66" s="57"/>
      <c r="Q66" s="57"/>
      <c r="R66" s="60"/>
      <c r="S66" s="61"/>
    </row>
    <row r="67" customFormat="false" ht="22.5" hidden="false" customHeight="true" outlineLevel="0" collapsed="false">
      <c r="A67" s="53" t="n">
        <v>59</v>
      </c>
      <c r="B67" s="54" t="s">
        <v>12</v>
      </c>
      <c r="C67" s="54" t="s">
        <v>83</v>
      </c>
      <c r="D67" s="54" t="s">
        <v>209</v>
      </c>
      <c r="E67" s="54" t="s">
        <v>210</v>
      </c>
      <c r="F67" s="55" t="s">
        <v>211</v>
      </c>
      <c r="G67" s="55" t="n">
        <v>0.04</v>
      </c>
      <c r="H67" s="54" t="s">
        <v>43</v>
      </c>
      <c r="I67" s="55" t="n">
        <v>0.04</v>
      </c>
      <c r="J67" s="56" t="n">
        <f aca="false">I67*25</f>
        <v>1</v>
      </c>
      <c r="K67" s="57"/>
      <c r="L67" s="58" t="n">
        <f aca="false">I67*8</f>
        <v>0.32</v>
      </c>
      <c r="M67" s="58" t="n">
        <f aca="false">I67*3</f>
        <v>0.12</v>
      </c>
      <c r="N67" s="59"/>
      <c r="O67" s="58" t="n">
        <f aca="false">J67-L67-M67</f>
        <v>0.56</v>
      </c>
      <c r="P67" s="57"/>
      <c r="Q67" s="57"/>
      <c r="R67" s="60"/>
      <c r="S67" s="61"/>
    </row>
    <row r="68" customFormat="false" ht="22.5" hidden="false" customHeight="true" outlineLevel="0" collapsed="false">
      <c r="A68" s="53" t="n">
        <v>60</v>
      </c>
      <c r="B68" s="54" t="s">
        <v>12</v>
      </c>
      <c r="C68" s="54" t="s">
        <v>71</v>
      </c>
      <c r="D68" s="54" t="s">
        <v>212</v>
      </c>
      <c r="E68" s="54" t="s">
        <v>213</v>
      </c>
      <c r="F68" s="55" t="s">
        <v>214</v>
      </c>
      <c r="G68" s="55" t="n">
        <v>0.04</v>
      </c>
      <c r="H68" s="54" t="s">
        <v>43</v>
      </c>
      <c r="I68" s="55" t="n">
        <v>0.04</v>
      </c>
      <c r="J68" s="56" t="n">
        <f aca="false">I68*25</f>
        <v>1</v>
      </c>
      <c r="K68" s="57"/>
      <c r="L68" s="58" t="n">
        <f aca="false">I68*8</f>
        <v>0.32</v>
      </c>
      <c r="M68" s="58" t="n">
        <f aca="false">I68*3</f>
        <v>0.12</v>
      </c>
      <c r="N68" s="59"/>
      <c r="O68" s="58" t="n">
        <f aca="false">J68-L68-M68</f>
        <v>0.56</v>
      </c>
      <c r="P68" s="57"/>
      <c r="Q68" s="57"/>
      <c r="R68" s="60"/>
      <c r="S68" s="61"/>
    </row>
    <row r="69" customFormat="false" ht="22.5" hidden="false" customHeight="true" outlineLevel="0" collapsed="false">
      <c r="A69" s="53" t="n">
        <v>61</v>
      </c>
      <c r="B69" s="54" t="s">
        <v>12</v>
      </c>
      <c r="C69" s="54" t="s">
        <v>71</v>
      </c>
      <c r="D69" s="54" t="s">
        <v>64</v>
      </c>
      <c r="E69" s="54" t="s">
        <v>215</v>
      </c>
      <c r="F69" s="55" t="s">
        <v>216</v>
      </c>
      <c r="G69" s="55" t="n">
        <v>0.03</v>
      </c>
      <c r="H69" s="54" t="s">
        <v>43</v>
      </c>
      <c r="I69" s="55" t="n">
        <v>0.03</v>
      </c>
      <c r="J69" s="56" t="n">
        <f aca="false">I69*25</f>
        <v>0.75</v>
      </c>
      <c r="K69" s="57"/>
      <c r="L69" s="58" t="n">
        <f aca="false">I69*8</f>
        <v>0.24</v>
      </c>
      <c r="M69" s="58" t="n">
        <f aca="false">I69*3</f>
        <v>0.09</v>
      </c>
      <c r="N69" s="59"/>
      <c r="O69" s="58" t="n">
        <f aca="false">J69-L69-M69</f>
        <v>0.42</v>
      </c>
      <c r="P69" s="57"/>
      <c r="Q69" s="57"/>
      <c r="R69" s="60"/>
      <c r="S69" s="61"/>
    </row>
    <row r="70" customFormat="false" ht="22.5" hidden="false" customHeight="true" outlineLevel="0" collapsed="false">
      <c r="A70" s="53" t="n">
        <v>62</v>
      </c>
      <c r="B70" s="54" t="s">
        <v>12</v>
      </c>
      <c r="C70" s="54" t="s">
        <v>58</v>
      </c>
      <c r="D70" s="54" t="s">
        <v>217</v>
      </c>
      <c r="E70" s="54" t="s">
        <v>218</v>
      </c>
      <c r="F70" s="55" t="s">
        <v>219</v>
      </c>
      <c r="G70" s="55" t="n">
        <v>0.04</v>
      </c>
      <c r="H70" s="54" t="s">
        <v>43</v>
      </c>
      <c r="I70" s="55" t="n">
        <v>0.04</v>
      </c>
      <c r="J70" s="56" t="n">
        <f aca="false">I70*25</f>
        <v>1</v>
      </c>
      <c r="K70" s="57"/>
      <c r="L70" s="58" t="n">
        <f aca="false">I70*8</f>
        <v>0.32</v>
      </c>
      <c r="M70" s="58" t="n">
        <f aca="false">I70*3</f>
        <v>0.12</v>
      </c>
      <c r="N70" s="59"/>
      <c r="O70" s="58" t="n">
        <f aca="false">J70-L70-M70</f>
        <v>0.56</v>
      </c>
      <c r="P70" s="57"/>
      <c r="Q70" s="57"/>
      <c r="R70" s="60"/>
      <c r="S70" s="61"/>
    </row>
    <row r="71" customFormat="false" ht="22.5" hidden="false" customHeight="true" outlineLevel="0" collapsed="false">
      <c r="A71" s="53" t="n">
        <v>63</v>
      </c>
      <c r="B71" s="54" t="s">
        <v>12</v>
      </c>
      <c r="C71" s="54" t="s">
        <v>67</v>
      </c>
      <c r="D71" s="54" t="s">
        <v>220</v>
      </c>
      <c r="E71" s="54" t="s">
        <v>221</v>
      </c>
      <c r="F71" s="55" t="s">
        <v>222</v>
      </c>
      <c r="G71" s="55" t="n">
        <v>0.04</v>
      </c>
      <c r="H71" s="54" t="s">
        <v>43</v>
      </c>
      <c r="I71" s="55" t="n">
        <v>0.04</v>
      </c>
      <c r="J71" s="56" t="n">
        <f aca="false">I71*25</f>
        <v>1</v>
      </c>
      <c r="K71" s="57"/>
      <c r="L71" s="58" t="n">
        <f aca="false">I71*8</f>
        <v>0.32</v>
      </c>
      <c r="M71" s="58" t="n">
        <f aca="false">I71*3</f>
        <v>0.12</v>
      </c>
      <c r="N71" s="59"/>
      <c r="O71" s="58" t="n">
        <f aca="false">J71-L71-M71</f>
        <v>0.56</v>
      </c>
      <c r="P71" s="57"/>
      <c r="Q71" s="57"/>
      <c r="R71" s="60"/>
      <c r="S71" s="61"/>
    </row>
    <row r="72" customFormat="false" ht="22.5" hidden="false" customHeight="true" outlineLevel="0" collapsed="false">
      <c r="A72" s="53" t="n">
        <v>64</v>
      </c>
      <c r="B72" s="54" t="s">
        <v>12</v>
      </c>
      <c r="C72" s="54" t="s">
        <v>67</v>
      </c>
      <c r="D72" s="54" t="s">
        <v>223</v>
      </c>
      <c r="E72" s="54" t="s">
        <v>224</v>
      </c>
      <c r="F72" s="55" t="s">
        <v>225</v>
      </c>
      <c r="G72" s="55" t="n">
        <v>0.04</v>
      </c>
      <c r="H72" s="54" t="s">
        <v>43</v>
      </c>
      <c r="I72" s="55" t="n">
        <v>0.04</v>
      </c>
      <c r="J72" s="56" t="n">
        <f aca="false">I72*25</f>
        <v>1</v>
      </c>
      <c r="K72" s="57"/>
      <c r="L72" s="58" t="n">
        <f aca="false">I72*8</f>
        <v>0.32</v>
      </c>
      <c r="M72" s="58" t="n">
        <f aca="false">I72*3</f>
        <v>0.12</v>
      </c>
      <c r="N72" s="59"/>
      <c r="O72" s="58" t="n">
        <f aca="false">J72-L72-M72</f>
        <v>0.56</v>
      </c>
      <c r="P72" s="57"/>
      <c r="Q72" s="57"/>
      <c r="R72" s="60"/>
      <c r="S72" s="61"/>
    </row>
    <row r="73" customFormat="false" ht="22.5" hidden="false" customHeight="true" outlineLevel="0" collapsed="false">
      <c r="A73" s="53" t="n">
        <v>65</v>
      </c>
      <c r="B73" s="54" t="s">
        <v>12</v>
      </c>
      <c r="C73" s="54" t="s">
        <v>152</v>
      </c>
      <c r="D73" s="54" t="s">
        <v>226</v>
      </c>
      <c r="E73" s="54" t="s">
        <v>227</v>
      </c>
      <c r="F73" s="55" t="s">
        <v>228</v>
      </c>
      <c r="G73" s="55" t="n">
        <v>0.04</v>
      </c>
      <c r="H73" s="54" t="s">
        <v>43</v>
      </c>
      <c r="I73" s="55" t="n">
        <v>0.04</v>
      </c>
      <c r="J73" s="56" t="n">
        <f aca="false">I73*25</f>
        <v>1</v>
      </c>
      <c r="K73" s="57"/>
      <c r="L73" s="58" t="n">
        <f aca="false">I73*8</f>
        <v>0.32</v>
      </c>
      <c r="M73" s="58" t="n">
        <f aca="false">I73*3</f>
        <v>0.12</v>
      </c>
      <c r="N73" s="59"/>
      <c r="O73" s="58" t="n">
        <f aca="false">J73-L73-M73</f>
        <v>0.56</v>
      </c>
      <c r="P73" s="57"/>
      <c r="Q73" s="57"/>
      <c r="R73" s="60"/>
      <c r="S73" s="61"/>
    </row>
    <row r="74" customFormat="false" ht="22.5" hidden="false" customHeight="true" outlineLevel="0" collapsed="false">
      <c r="A74" s="53" t="n">
        <v>66</v>
      </c>
      <c r="B74" s="54" t="s">
        <v>12</v>
      </c>
      <c r="C74" s="54" t="s">
        <v>48</v>
      </c>
      <c r="D74" s="54" t="s">
        <v>229</v>
      </c>
      <c r="E74" s="54" t="s">
        <v>230</v>
      </c>
      <c r="F74" s="55" t="s">
        <v>231</v>
      </c>
      <c r="G74" s="55" t="n">
        <v>0.04</v>
      </c>
      <c r="H74" s="54" t="s">
        <v>43</v>
      </c>
      <c r="I74" s="55" t="n">
        <v>0.04</v>
      </c>
      <c r="J74" s="56" t="n">
        <f aca="false">I74*25</f>
        <v>1</v>
      </c>
      <c r="K74" s="57"/>
      <c r="L74" s="58" t="n">
        <f aca="false">I74*8</f>
        <v>0.32</v>
      </c>
      <c r="M74" s="58" t="n">
        <f aca="false">I74*3</f>
        <v>0.12</v>
      </c>
      <c r="N74" s="59"/>
      <c r="O74" s="58" t="n">
        <f aca="false">J74-L74-M74</f>
        <v>0.56</v>
      </c>
      <c r="P74" s="57"/>
      <c r="Q74" s="57"/>
      <c r="R74" s="60"/>
      <c r="S74" s="61"/>
    </row>
    <row r="75" customFormat="false" ht="22.5" hidden="false" customHeight="true" outlineLevel="0" collapsed="false">
      <c r="A75" s="53" t="n">
        <v>67</v>
      </c>
      <c r="B75" s="54" t="s">
        <v>12</v>
      </c>
      <c r="C75" s="54" t="s">
        <v>71</v>
      </c>
      <c r="D75" s="54" t="s">
        <v>232</v>
      </c>
      <c r="E75" s="54" t="s">
        <v>233</v>
      </c>
      <c r="F75" s="55" t="s">
        <v>234</v>
      </c>
      <c r="G75" s="55" t="n">
        <v>0.04</v>
      </c>
      <c r="H75" s="54" t="s">
        <v>43</v>
      </c>
      <c r="I75" s="55" t="n">
        <v>0.04</v>
      </c>
      <c r="J75" s="56" t="n">
        <f aca="false">I75*25</f>
        <v>1</v>
      </c>
      <c r="K75" s="57"/>
      <c r="L75" s="58" t="n">
        <f aca="false">I75*8</f>
        <v>0.32</v>
      </c>
      <c r="M75" s="58" t="n">
        <f aca="false">I75*3</f>
        <v>0.12</v>
      </c>
      <c r="N75" s="59"/>
      <c r="O75" s="58" t="n">
        <f aca="false">J75-L75-M75</f>
        <v>0.56</v>
      </c>
      <c r="P75" s="57"/>
      <c r="Q75" s="57"/>
      <c r="R75" s="60"/>
      <c r="S75" s="61"/>
    </row>
    <row r="76" customFormat="false" ht="22.5" hidden="false" customHeight="true" outlineLevel="0" collapsed="false">
      <c r="A76" s="53" t="n">
        <v>68</v>
      </c>
      <c r="B76" s="54" t="s">
        <v>12</v>
      </c>
      <c r="C76" s="54" t="s">
        <v>83</v>
      </c>
      <c r="D76" s="54" t="s">
        <v>235</v>
      </c>
      <c r="E76" s="54" t="s">
        <v>236</v>
      </c>
      <c r="F76" s="55" t="s">
        <v>237</v>
      </c>
      <c r="G76" s="55" t="n">
        <v>0.04</v>
      </c>
      <c r="H76" s="54" t="s">
        <v>43</v>
      </c>
      <c r="I76" s="55" t="n">
        <v>0.04</v>
      </c>
      <c r="J76" s="56" t="n">
        <f aca="false">I76*25</f>
        <v>1</v>
      </c>
      <c r="K76" s="57"/>
      <c r="L76" s="58" t="n">
        <f aca="false">I76*8</f>
        <v>0.32</v>
      </c>
      <c r="M76" s="58" t="n">
        <f aca="false">I76*3</f>
        <v>0.12</v>
      </c>
      <c r="N76" s="59"/>
      <c r="O76" s="58" t="n">
        <f aca="false">J76-L76-M76</f>
        <v>0.56</v>
      </c>
      <c r="P76" s="57"/>
      <c r="Q76" s="57"/>
      <c r="R76" s="60"/>
      <c r="S76" s="61"/>
    </row>
    <row r="77" customFormat="false" ht="22.5" hidden="false" customHeight="true" outlineLevel="0" collapsed="false">
      <c r="A77" s="53" t="n">
        <v>69</v>
      </c>
      <c r="B77" s="54" t="s">
        <v>12</v>
      </c>
      <c r="C77" s="54" t="s">
        <v>83</v>
      </c>
      <c r="D77" s="54" t="s">
        <v>238</v>
      </c>
      <c r="E77" s="54" t="s">
        <v>239</v>
      </c>
      <c r="F77" s="55" t="s">
        <v>240</v>
      </c>
      <c r="G77" s="55" t="n">
        <v>0.04</v>
      </c>
      <c r="H77" s="54" t="s">
        <v>43</v>
      </c>
      <c r="I77" s="55" t="n">
        <v>0.04</v>
      </c>
      <c r="J77" s="56" t="n">
        <f aca="false">I77*25</f>
        <v>1</v>
      </c>
      <c r="K77" s="57"/>
      <c r="L77" s="58" t="n">
        <f aca="false">I77*8</f>
        <v>0.32</v>
      </c>
      <c r="M77" s="58" t="n">
        <f aca="false">I77*3</f>
        <v>0.12</v>
      </c>
      <c r="N77" s="59"/>
      <c r="O77" s="58" t="n">
        <f aca="false">J77-L77-M77</f>
        <v>0.56</v>
      </c>
      <c r="P77" s="57"/>
      <c r="Q77" s="57"/>
      <c r="R77" s="60"/>
      <c r="S77" s="61"/>
    </row>
    <row r="78" customFormat="false" ht="22.5" hidden="false" customHeight="true" outlineLevel="0" collapsed="false">
      <c r="A78" s="53" t="n">
        <v>70</v>
      </c>
      <c r="B78" s="54" t="s">
        <v>12</v>
      </c>
      <c r="C78" s="54" t="s">
        <v>71</v>
      </c>
      <c r="D78" s="54" t="s">
        <v>72</v>
      </c>
      <c r="E78" s="54" t="s">
        <v>241</v>
      </c>
      <c r="F78" s="55" t="s">
        <v>242</v>
      </c>
      <c r="G78" s="55" t="n">
        <v>0.09</v>
      </c>
      <c r="H78" s="54" t="s">
        <v>43</v>
      </c>
      <c r="I78" s="55" t="n">
        <v>0.09</v>
      </c>
      <c r="J78" s="56" t="n">
        <f aca="false">I78*25</f>
        <v>2.25</v>
      </c>
      <c r="K78" s="57"/>
      <c r="L78" s="58" t="n">
        <f aca="false">I78*8</f>
        <v>0.72</v>
      </c>
      <c r="M78" s="58" t="n">
        <f aca="false">I78*3</f>
        <v>0.27</v>
      </c>
      <c r="N78" s="59"/>
      <c r="O78" s="58" t="n">
        <f aca="false">J78-L78-M78</f>
        <v>1.26</v>
      </c>
      <c r="P78" s="57"/>
      <c r="Q78" s="57"/>
      <c r="R78" s="60"/>
      <c r="S78" s="61"/>
    </row>
    <row r="79" customFormat="false" ht="22.5" hidden="false" customHeight="true" outlineLevel="0" collapsed="false">
      <c r="A79" s="53" t="n">
        <v>71</v>
      </c>
      <c r="B79" s="54" t="s">
        <v>12</v>
      </c>
      <c r="C79" s="54" t="s">
        <v>83</v>
      </c>
      <c r="D79" s="54" t="s">
        <v>243</v>
      </c>
      <c r="E79" s="54" t="s">
        <v>244</v>
      </c>
      <c r="F79" s="55" t="s">
        <v>245</v>
      </c>
      <c r="G79" s="55" t="n">
        <v>0.08</v>
      </c>
      <c r="H79" s="54" t="s">
        <v>43</v>
      </c>
      <c r="I79" s="55" t="n">
        <v>0.08</v>
      </c>
      <c r="J79" s="56" t="n">
        <f aca="false">I79*25</f>
        <v>2</v>
      </c>
      <c r="K79" s="57"/>
      <c r="L79" s="58" t="n">
        <f aca="false">I79*8</f>
        <v>0.64</v>
      </c>
      <c r="M79" s="58" t="n">
        <f aca="false">I79*3</f>
        <v>0.24</v>
      </c>
      <c r="N79" s="59"/>
      <c r="O79" s="58" t="n">
        <f aca="false">J79-L79-M79</f>
        <v>1.12</v>
      </c>
      <c r="P79" s="57"/>
      <c r="Q79" s="57"/>
      <c r="R79" s="60"/>
      <c r="S79" s="61"/>
    </row>
    <row r="80" customFormat="false" ht="22.5" hidden="false" customHeight="true" outlineLevel="0" collapsed="false">
      <c r="A80" s="53" t="n">
        <v>72</v>
      </c>
      <c r="B80" s="54" t="s">
        <v>12</v>
      </c>
      <c r="C80" s="54" t="s">
        <v>39</v>
      </c>
      <c r="D80" s="54" t="s">
        <v>246</v>
      </c>
      <c r="E80" s="54" t="s">
        <v>247</v>
      </c>
      <c r="F80" s="55" t="s">
        <v>248</v>
      </c>
      <c r="G80" s="55" t="n">
        <v>0.08</v>
      </c>
      <c r="H80" s="54" t="s">
        <v>43</v>
      </c>
      <c r="I80" s="55" t="n">
        <v>0.08</v>
      </c>
      <c r="J80" s="56" t="n">
        <f aca="false">I80*25</f>
        <v>2</v>
      </c>
      <c r="K80" s="57"/>
      <c r="L80" s="58" t="n">
        <f aca="false">I80*8</f>
        <v>0.64</v>
      </c>
      <c r="M80" s="58" t="n">
        <f aca="false">I80*3</f>
        <v>0.24</v>
      </c>
      <c r="N80" s="59"/>
      <c r="O80" s="58" t="n">
        <f aca="false">J80-L80-M80</f>
        <v>1.12</v>
      </c>
      <c r="P80" s="57"/>
      <c r="Q80" s="57"/>
      <c r="R80" s="60"/>
      <c r="S80" s="61"/>
    </row>
    <row r="81" customFormat="false" ht="22.5" hidden="false" customHeight="true" outlineLevel="0" collapsed="false">
      <c r="A81" s="53" t="n">
        <v>73</v>
      </c>
      <c r="B81" s="54" t="s">
        <v>12</v>
      </c>
      <c r="C81" s="54" t="s">
        <v>39</v>
      </c>
      <c r="D81" s="54" t="s">
        <v>246</v>
      </c>
      <c r="E81" s="54" t="s">
        <v>249</v>
      </c>
      <c r="F81" s="55" t="s">
        <v>250</v>
      </c>
      <c r="G81" s="55" t="n">
        <v>0.08</v>
      </c>
      <c r="H81" s="54" t="s">
        <v>43</v>
      </c>
      <c r="I81" s="55" t="n">
        <v>0.08</v>
      </c>
      <c r="J81" s="56" t="n">
        <f aca="false">I81*25</f>
        <v>2</v>
      </c>
      <c r="K81" s="57"/>
      <c r="L81" s="58" t="n">
        <f aca="false">I81*8</f>
        <v>0.64</v>
      </c>
      <c r="M81" s="58" t="n">
        <f aca="false">I81*3</f>
        <v>0.24</v>
      </c>
      <c r="N81" s="59"/>
      <c r="O81" s="58" t="n">
        <f aca="false">J81-L81-M81</f>
        <v>1.12</v>
      </c>
      <c r="P81" s="57"/>
      <c r="Q81" s="57"/>
      <c r="R81" s="60"/>
      <c r="S81" s="61"/>
    </row>
    <row r="82" customFormat="false" ht="22.5" hidden="false" customHeight="true" outlineLevel="0" collapsed="false">
      <c r="A82" s="53" t="n">
        <v>74</v>
      </c>
      <c r="B82" s="54" t="s">
        <v>12</v>
      </c>
      <c r="C82" s="54" t="s">
        <v>83</v>
      </c>
      <c r="D82" s="54" t="s">
        <v>251</v>
      </c>
      <c r="E82" s="54" t="s">
        <v>252</v>
      </c>
      <c r="F82" s="55" t="s">
        <v>253</v>
      </c>
      <c r="G82" s="55" t="n">
        <v>0.04</v>
      </c>
      <c r="H82" s="54" t="s">
        <v>43</v>
      </c>
      <c r="I82" s="55" t="n">
        <v>0.04</v>
      </c>
      <c r="J82" s="56" t="n">
        <f aca="false">I82*25</f>
        <v>1</v>
      </c>
      <c r="K82" s="57"/>
      <c r="L82" s="58" t="n">
        <f aca="false">I82*8</f>
        <v>0.32</v>
      </c>
      <c r="M82" s="58" t="n">
        <f aca="false">I82*3</f>
        <v>0.12</v>
      </c>
      <c r="N82" s="59"/>
      <c r="O82" s="58" t="n">
        <f aca="false">J82-L82-M82</f>
        <v>0.56</v>
      </c>
      <c r="P82" s="57"/>
      <c r="Q82" s="57"/>
      <c r="R82" s="60"/>
      <c r="S82" s="61"/>
    </row>
    <row r="83" customFormat="false" ht="22.5" hidden="false" customHeight="true" outlineLevel="0" collapsed="false">
      <c r="A83" s="53" t="n">
        <v>75</v>
      </c>
      <c r="B83" s="54" t="s">
        <v>12</v>
      </c>
      <c r="C83" s="54" t="s">
        <v>58</v>
      </c>
      <c r="D83" s="54" t="s">
        <v>254</v>
      </c>
      <c r="E83" s="54" t="s">
        <v>255</v>
      </c>
      <c r="F83" s="55" t="s">
        <v>256</v>
      </c>
      <c r="G83" s="55" t="n">
        <v>0.06</v>
      </c>
      <c r="H83" s="54" t="s">
        <v>43</v>
      </c>
      <c r="I83" s="55" t="n">
        <v>0.06</v>
      </c>
      <c r="J83" s="56" t="n">
        <f aca="false">I83*25</f>
        <v>1.5</v>
      </c>
      <c r="K83" s="57"/>
      <c r="L83" s="58" t="n">
        <f aca="false">I83*8</f>
        <v>0.48</v>
      </c>
      <c r="M83" s="58" t="n">
        <f aca="false">I83*3</f>
        <v>0.18</v>
      </c>
      <c r="N83" s="59"/>
      <c r="O83" s="58" t="n">
        <f aca="false">J83-L83-M83</f>
        <v>0.84</v>
      </c>
      <c r="P83" s="57"/>
      <c r="Q83" s="57"/>
      <c r="R83" s="60"/>
      <c r="S83" s="61"/>
    </row>
    <row r="84" customFormat="false" ht="22.5" hidden="false" customHeight="true" outlineLevel="0" collapsed="false">
      <c r="A84" s="53" t="n">
        <v>76</v>
      </c>
      <c r="B84" s="54" t="s">
        <v>12</v>
      </c>
      <c r="C84" s="54" t="s">
        <v>71</v>
      </c>
      <c r="D84" s="54" t="s">
        <v>257</v>
      </c>
      <c r="E84" s="54" t="s">
        <v>258</v>
      </c>
      <c r="F84" s="55" t="s">
        <v>259</v>
      </c>
      <c r="G84" s="55" t="n">
        <v>0.04</v>
      </c>
      <c r="H84" s="54" t="s">
        <v>43</v>
      </c>
      <c r="I84" s="55" t="n">
        <v>0.04</v>
      </c>
      <c r="J84" s="56" t="n">
        <f aca="false">I84*25</f>
        <v>1</v>
      </c>
      <c r="K84" s="57"/>
      <c r="L84" s="58" t="n">
        <f aca="false">I84*8</f>
        <v>0.32</v>
      </c>
      <c r="M84" s="58" t="n">
        <f aca="false">I84*3</f>
        <v>0.12</v>
      </c>
      <c r="N84" s="59"/>
      <c r="O84" s="58" t="n">
        <f aca="false">J84-L84-M84</f>
        <v>0.56</v>
      </c>
      <c r="P84" s="57"/>
      <c r="Q84" s="57"/>
      <c r="R84" s="60"/>
      <c r="S84" s="61"/>
    </row>
    <row r="85" customFormat="false" ht="22.5" hidden="false" customHeight="true" outlineLevel="0" collapsed="false">
      <c r="A85" s="53" t="n">
        <v>77</v>
      </c>
      <c r="B85" s="54" t="s">
        <v>12</v>
      </c>
      <c r="C85" s="54" t="s">
        <v>58</v>
      </c>
      <c r="D85" s="62" t="s">
        <v>176</v>
      </c>
      <c r="E85" s="54" t="s">
        <v>260</v>
      </c>
      <c r="F85" s="55" t="s">
        <v>261</v>
      </c>
      <c r="G85" s="55" t="n">
        <v>0.08</v>
      </c>
      <c r="H85" s="54" t="s">
        <v>43</v>
      </c>
      <c r="I85" s="55" t="n">
        <v>0.08</v>
      </c>
      <c r="J85" s="56" t="n">
        <f aca="false">I85*25</f>
        <v>2</v>
      </c>
      <c r="K85" s="57"/>
      <c r="L85" s="58" t="n">
        <f aca="false">I85*8</f>
        <v>0.64</v>
      </c>
      <c r="M85" s="58" t="n">
        <f aca="false">I85*3</f>
        <v>0.24</v>
      </c>
      <c r="N85" s="59"/>
      <c r="O85" s="58" t="n">
        <f aca="false">J85-L85-M85</f>
        <v>1.12</v>
      </c>
      <c r="P85" s="57"/>
      <c r="Q85" s="57"/>
      <c r="R85" s="60"/>
      <c r="S85" s="61"/>
    </row>
    <row r="86" customFormat="false" ht="22.5" hidden="false" customHeight="true" outlineLevel="0" collapsed="false">
      <c r="A86" s="53" t="n">
        <v>78</v>
      </c>
      <c r="B86" s="54" t="s">
        <v>12</v>
      </c>
      <c r="C86" s="54" t="s">
        <v>71</v>
      </c>
      <c r="D86" s="54" t="s">
        <v>262</v>
      </c>
      <c r="E86" s="54" t="s">
        <v>263</v>
      </c>
      <c r="F86" s="55" t="s">
        <v>264</v>
      </c>
      <c r="G86" s="55" t="n">
        <v>0.05</v>
      </c>
      <c r="H86" s="54" t="s">
        <v>43</v>
      </c>
      <c r="I86" s="55" t="n">
        <v>0.05</v>
      </c>
      <c r="J86" s="56" t="n">
        <f aca="false">I86*25</f>
        <v>1.25</v>
      </c>
      <c r="K86" s="57"/>
      <c r="L86" s="58" t="n">
        <f aca="false">I86*8</f>
        <v>0.4</v>
      </c>
      <c r="M86" s="58" t="n">
        <f aca="false">I86*3</f>
        <v>0.15</v>
      </c>
      <c r="N86" s="59"/>
      <c r="O86" s="58" t="n">
        <f aca="false">J86-L86-M86</f>
        <v>0.7</v>
      </c>
      <c r="P86" s="57"/>
      <c r="Q86" s="57"/>
      <c r="R86" s="60"/>
      <c r="S86" s="61"/>
    </row>
    <row r="87" customFormat="false" ht="22.5" hidden="false" customHeight="true" outlineLevel="0" collapsed="false">
      <c r="A87" s="53" t="n">
        <v>79</v>
      </c>
      <c r="B87" s="54" t="s">
        <v>12</v>
      </c>
      <c r="C87" s="54" t="s">
        <v>71</v>
      </c>
      <c r="D87" s="54" t="s">
        <v>64</v>
      </c>
      <c r="E87" s="54" t="s">
        <v>265</v>
      </c>
      <c r="F87" s="55" t="s">
        <v>266</v>
      </c>
      <c r="G87" s="55" t="n">
        <v>0.05</v>
      </c>
      <c r="H87" s="54" t="s">
        <v>43</v>
      </c>
      <c r="I87" s="55" t="n">
        <v>0.05</v>
      </c>
      <c r="J87" s="56" t="n">
        <f aca="false">I87*25</f>
        <v>1.25</v>
      </c>
      <c r="K87" s="57"/>
      <c r="L87" s="58" t="n">
        <f aca="false">I87*8</f>
        <v>0.4</v>
      </c>
      <c r="M87" s="58" t="n">
        <f aca="false">I87*3</f>
        <v>0.15</v>
      </c>
      <c r="N87" s="59"/>
      <c r="O87" s="58" t="n">
        <f aca="false">J87-L87-M87</f>
        <v>0.7</v>
      </c>
      <c r="P87" s="57"/>
      <c r="Q87" s="57"/>
      <c r="R87" s="60"/>
      <c r="S87" s="61"/>
    </row>
    <row r="88" customFormat="false" ht="22.5" hidden="false" customHeight="true" outlineLevel="0" collapsed="false">
      <c r="A88" s="53" t="n">
        <v>80</v>
      </c>
      <c r="B88" s="54" t="s">
        <v>12</v>
      </c>
      <c r="C88" s="54" t="s">
        <v>39</v>
      </c>
      <c r="D88" s="54" t="s">
        <v>267</v>
      </c>
      <c r="E88" s="54" t="s">
        <v>268</v>
      </c>
      <c r="F88" s="55" t="s">
        <v>269</v>
      </c>
      <c r="G88" s="55" t="n">
        <v>0.04</v>
      </c>
      <c r="H88" s="54" t="s">
        <v>43</v>
      </c>
      <c r="I88" s="55" t="n">
        <v>0.04</v>
      </c>
      <c r="J88" s="56" t="n">
        <f aca="false">I88*25</f>
        <v>1</v>
      </c>
      <c r="K88" s="57"/>
      <c r="L88" s="58" t="n">
        <f aca="false">I88*8</f>
        <v>0.32</v>
      </c>
      <c r="M88" s="58" t="n">
        <f aca="false">I88*3</f>
        <v>0.12</v>
      </c>
      <c r="N88" s="59"/>
      <c r="O88" s="58" t="n">
        <f aca="false">J88-L88-M88</f>
        <v>0.56</v>
      </c>
      <c r="P88" s="57"/>
      <c r="Q88" s="57"/>
      <c r="R88" s="60"/>
      <c r="S88" s="61"/>
    </row>
    <row r="89" customFormat="false" ht="22.5" hidden="false" customHeight="true" outlineLevel="0" collapsed="false">
      <c r="A89" s="53" t="n">
        <v>81</v>
      </c>
      <c r="B89" s="54" t="s">
        <v>12</v>
      </c>
      <c r="C89" s="54" t="s">
        <v>39</v>
      </c>
      <c r="D89" s="54" t="s">
        <v>270</v>
      </c>
      <c r="E89" s="54" t="s">
        <v>271</v>
      </c>
      <c r="F89" s="55" t="s">
        <v>272</v>
      </c>
      <c r="G89" s="55" t="n">
        <v>0.04</v>
      </c>
      <c r="H89" s="54" t="s">
        <v>43</v>
      </c>
      <c r="I89" s="55" t="n">
        <v>0.04</v>
      </c>
      <c r="J89" s="56" t="n">
        <f aca="false">I89*25</f>
        <v>1</v>
      </c>
      <c r="K89" s="57"/>
      <c r="L89" s="58" t="n">
        <f aca="false">I89*8</f>
        <v>0.32</v>
      </c>
      <c r="M89" s="58" t="n">
        <f aca="false">I89*3</f>
        <v>0.12</v>
      </c>
      <c r="N89" s="59"/>
      <c r="O89" s="58" t="n">
        <f aca="false">J89-L89-M89</f>
        <v>0.56</v>
      </c>
      <c r="P89" s="57"/>
      <c r="Q89" s="57"/>
      <c r="R89" s="60"/>
      <c r="S89" s="61"/>
    </row>
    <row r="90" customFormat="false" ht="22.5" hidden="false" customHeight="true" outlineLevel="0" collapsed="false">
      <c r="A90" s="53" t="n">
        <v>82</v>
      </c>
      <c r="B90" s="54" t="s">
        <v>12</v>
      </c>
      <c r="C90" s="54" t="s">
        <v>58</v>
      </c>
      <c r="D90" s="62" t="s">
        <v>273</v>
      </c>
      <c r="E90" s="54" t="s">
        <v>274</v>
      </c>
      <c r="F90" s="55" t="s">
        <v>275</v>
      </c>
      <c r="G90" s="55" t="n">
        <v>0.04</v>
      </c>
      <c r="H90" s="54" t="s">
        <v>43</v>
      </c>
      <c r="I90" s="55" t="n">
        <v>0.04</v>
      </c>
      <c r="J90" s="56" t="n">
        <f aca="false">I90*25</f>
        <v>1</v>
      </c>
      <c r="K90" s="57"/>
      <c r="L90" s="58" t="n">
        <f aca="false">I90*8</f>
        <v>0.32</v>
      </c>
      <c r="M90" s="58" t="n">
        <f aca="false">I90*3</f>
        <v>0.12</v>
      </c>
      <c r="N90" s="59"/>
      <c r="O90" s="58" t="n">
        <f aca="false">J90-L90-M90</f>
        <v>0.56</v>
      </c>
      <c r="P90" s="57"/>
      <c r="Q90" s="57"/>
      <c r="R90" s="60"/>
      <c r="S90" s="61"/>
    </row>
    <row r="91" customFormat="false" ht="22.5" hidden="false" customHeight="true" outlineLevel="0" collapsed="false">
      <c r="A91" s="53" t="n">
        <v>83</v>
      </c>
      <c r="B91" s="54" t="s">
        <v>12</v>
      </c>
      <c r="C91" s="54" t="s">
        <v>58</v>
      </c>
      <c r="D91" s="62" t="s">
        <v>276</v>
      </c>
      <c r="E91" s="54" t="s">
        <v>277</v>
      </c>
      <c r="F91" s="55" t="s">
        <v>278</v>
      </c>
      <c r="G91" s="55" t="n">
        <v>0.08</v>
      </c>
      <c r="H91" s="54" t="s">
        <v>43</v>
      </c>
      <c r="I91" s="55" t="n">
        <v>0.08</v>
      </c>
      <c r="J91" s="56" t="n">
        <f aca="false">I91*25</f>
        <v>2</v>
      </c>
      <c r="K91" s="57"/>
      <c r="L91" s="58" t="n">
        <f aca="false">I91*8</f>
        <v>0.64</v>
      </c>
      <c r="M91" s="58" t="n">
        <f aca="false">I91*3</f>
        <v>0.24</v>
      </c>
      <c r="N91" s="59"/>
      <c r="O91" s="58" t="n">
        <f aca="false">J91-L91-M91</f>
        <v>1.12</v>
      </c>
      <c r="P91" s="57"/>
      <c r="Q91" s="57"/>
      <c r="R91" s="60"/>
      <c r="S91" s="61"/>
    </row>
    <row r="92" customFormat="false" ht="22.5" hidden="false" customHeight="true" outlineLevel="0" collapsed="false">
      <c r="A92" s="53" t="n">
        <v>84</v>
      </c>
      <c r="B92" s="54" t="s">
        <v>12</v>
      </c>
      <c r="C92" s="54" t="s">
        <v>58</v>
      </c>
      <c r="D92" s="54" t="s">
        <v>279</v>
      </c>
      <c r="E92" s="54" t="s">
        <v>277</v>
      </c>
      <c r="F92" s="55" t="s">
        <v>280</v>
      </c>
      <c r="G92" s="55" t="n">
        <v>0.04</v>
      </c>
      <c r="H92" s="54" t="s">
        <v>43</v>
      </c>
      <c r="I92" s="55" t="n">
        <v>0.04</v>
      </c>
      <c r="J92" s="56" t="n">
        <f aca="false">I92*25</f>
        <v>1</v>
      </c>
      <c r="K92" s="57"/>
      <c r="L92" s="58" t="n">
        <f aca="false">I92*8</f>
        <v>0.32</v>
      </c>
      <c r="M92" s="58" t="n">
        <f aca="false">I92*3</f>
        <v>0.12</v>
      </c>
      <c r="N92" s="59"/>
      <c r="O92" s="58" t="n">
        <f aca="false">J92-L92-M92</f>
        <v>0.56</v>
      </c>
      <c r="P92" s="57"/>
      <c r="Q92" s="57"/>
      <c r="R92" s="60"/>
      <c r="S92" s="61"/>
    </row>
    <row r="93" customFormat="false" ht="22.5" hidden="false" customHeight="true" outlineLevel="0" collapsed="false">
      <c r="A93" s="53" t="n">
        <v>85</v>
      </c>
      <c r="B93" s="54" t="s">
        <v>12</v>
      </c>
      <c r="C93" s="54" t="s">
        <v>58</v>
      </c>
      <c r="D93" s="62" t="s">
        <v>276</v>
      </c>
      <c r="E93" s="54" t="s">
        <v>281</v>
      </c>
      <c r="F93" s="55" t="s">
        <v>282</v>
      </c>
      <c r="G93" s="55" t="n">
        <v>0.04</v>
      </c>
      <c r="H93" s="54" t="s">
        <v>43</v>
      </c>
      <c r="I93" s="55" t="n">
        <v>0.04</v>
      </c>
      <c r="J93" s="56" t="n">
        <f aca="false">I93*25</f>
        <v>1</v>
      </c>
      <c r="K93" s="57"/>
      <c r="L93" s="58" t="n">
        <f aca="false">I93*8</f>
        <v>0.32</v>
      </c>
      <c r="M93" s="58" t="n">
        <f aca="false">I93*3</f>
        <v>0.12</v>
      </c>
      <c r="N93" s="59"/>
      <c r="O93" s="58" t="n">
        <f aca="false">J93-L93-M93</f>
        <v>0.56</v>
      </c>
      <c r="P93" s="57"/>
      <c r="Q93" s="57"/>
      <c r="R93" s="60"/>
      <c r="S93" s="61"/>
    </row>
    <row r="94" customFormat="false" ht="22.5" hidden="false" customHeight="true" outlineLevel="0" collapsed="false">
      <c r="A94" s="53" t="n">
        <v>86</v>
      </c>
      <c r="B94" s="54" t="s">
        <v>12</v>
      </c>
      <c r="C94" s="54" t="s">
        <v>58</v>
      </c>
      <c r="D94" s="54" t="s">
        <v>283</v>
      </c>
      <c r="E94" s="54" t="s">
        <v>284</v>
      </c>
      <c r="F94" s="55" t="s">
        <v>285</v>
      </c>
      <c r="G94" s="55" t="n">
        <v>0.04</v>
      </c>
      <c r="H94" s="54" t="s">
        <v>43</v>
      </c>
      <c r="I94" s="55" t="n">
        <v>0.04</v>
      </c>
      <c r="J94" s="56" t="n">
        <f aca="false">I94*25</f>
        <v>1</v>
      </c>
      <c r="K94" s="57"/>
      <c r="L94" s="58" t="n">
        <f aca="false">I94*8</f>
        <v>0.32</v>
      </c>
      <c r="M94" s="58" t="n">
        <f aca="false">I94*3</f>
        <v>0.12</v>
      </c>
      <c r="N94" s="59"/>
      <c r="O94" s="58" t="n">
        <f aca="false">J94-L94-M94</f>
        <v>0.56</v>
      </c>
      <c r="P94" s="57"/>
      <c r="Q94" s="57"/>
      <c r="R94" s="60"/>
      <c r="S94" s="61"/>
    </row>
    <row r="95" customFormat="false" ht="22.5" hidden="false" customHeight="true" outlineLevel="0" collapsed="false">
      <c r="A95" s="53" t="n">
        <v>87</v>
      </c>
      <c r="B95" s="54" t="s">
        <v>12</v>
      </c>
      <c r="C95" s="54" t="s">
        <v>58</v>
      </c>
      <c r="D95" s="54" t="s">
        <v>286</v>
      </c>
      <c r="E95" s="54" t="s">
        <v>287</v>
      </c>
      <c r="F95" s="55" t="s">
        <v>288</v>
      </c>
      <c r="G95" s="55" t="n">
        <v>0.06</v>
      </c>
      <c r="H95" s="54" t="s">
        <v>43</v>
      </c>
      <c r="I95" s="55" t="n">
        <v>0.06</v>
      </c>
      <c r="J95" s="56" t="n">
        <f aca="false">I95*25</f>
        <v>1.5</v>
      </c>
      <c r="K95" s="57"/>
      <c r="L95" s="58" t="n">
        <f aca="false">I95*8</f>
        <v>0.48</v>
      </c>
      <c r="M95" s="58" t="n">
        <f aca="false">I95*3</f>
        <v>0.18</v>
      </c>
      <c r="N95" s="59"/>
      <c r="O95" s="58" t="n">
        <f aca="false">J95-L95-M95</f>
        <v>0.84</v>
      </c>
      <c r="P95" s="57"/>
      <c r="Q95" s="57"/>
      <c r="R95" s="60"/>
      <c r="S95" s="61"/>
    </row>
    <row r="96" customFormat="false" ht="22.5" hidden="false" customHeight="true" outlineLevel="0" collapsed="false">
      <c r="A96" s="53" t="n">
        <v>88</v>
      </c>
      <c r="B96" s="54" t="s">
        <v>12</v>
      </c>
      <c r="C96" s="54" t="s">
        <v>58</v>
      </c>
      <c r="D96" s="54" t="s">
        <v>289</v>
      </c>
      <c r="E96" s="54" t="s">
        <v>128</v>
      </c>
      <c r="F96" s="55" t="s">
        <v>290</v>
      </c>
      <c r="G96" s="55" t="n">
        <v>0.04</v>
      </c>
      <c r="H96" s="54" t="s">
        <v>43</v>
      </c>
      <c r="I96" s="55" t="n">
        <v>0.04</v>
      </c>
      <c r="J96" s="56" t="n">
        <f aca="false">I96*25</f>
        <v>1</v>
      </c>
      <c r="K96" s="57"/>
      <c r="L96" s="58" t="n">
        <f aca="false">I96*8</f>
        <v>0.32</v>
      </c>
      <c r="M96" s="58" t="n">
        <f aca="false">I96*3</f>
        <v>0.12</v>
      </c>
      <c r="N96" s="59"/>
      <c r="O96" s="58" t="n">
        <f aca="false">J96-L96-M96</f>
        <v>0.56</v>
      </c>
      <c r="P96" s="57"/>
      <c r="Q96" s="57"/>
      <c r="R96" s="60"/>
      <c r="S96" s="61"/>
    </row>
    <row r="97" customFormat="false" ht="22.5" hidden="false" customHeight="true" outlineLevel="0" collapsed="false">
      <c r="A97" s="53" t="n">
        <v>89</v>
      </c>
      <c r="B97" s="54" t="s">
        <v>12</v>
      </c>
      <c r="C97" s="54" t="s">
        <v>159</v>
      </c>
      <c r="D97" s="54" t="s">
        <v>64</v>
      </c>
      <c r="E97" s="54" t="s">
        <v>291</v>
      </c>
      <c r="F97" s="55" t="s">
        <v>292</v>
      </c>
      <c r="G97" s="55" t="n">
        <v>0.05</v>
      </c>
      <c r="H97" s="54" t="s">
        <v>43</v>
      </c>
      <c r="I97" s="55" t="n">
        <v>0.05</v>
      </c>
      <c r="J97" s="56" t="n">
        <f aca="false">I97*25</f>
        <v>1.25</v>
      </c>
      <c r="K97" s="57"/>
      <c r="L97" s="58" t="n">
        <f aca="false">I97*8</f>
        <v>0.4</v>
      </c>
      <c r="M97" s="58" t="n">
        <f aca="false">I97*3</f>
        <v>0.15</v>
      </c>
      <c r="N97" s="59"/>
      <c r="O97" s="58" t="n">
        <f aca="false">J97-L97-M97</f>
        <v>0.7</v>
      </c>
      <c r="P97" s="57"/>
      <c r="Q97" s="57"/>
      <c r="R97" s="60"/>
      <c r="S97" s="61"/>
    </row>
    <row r="98" customFormat="false" ht="22.5" hidden="false" customHeight="true" outlineLevel="0" collapsed="false">
      <c r="A98" s="53" t="n">
        <v>90</v>
      </c>
      <c r="B98" s="54" t="s">
        <v>12</v>
      </c>
      <c r="C98" s="54" t="s">
        <v>115</v>
      </c>
      <c r="D98" s="54" t="s">
        <v>293</v>
      </c>
      <c r="E98" s="54" t="s">
        <v>294</v>
      </c>
      <c r="F98" s="55" t="s">
        <v>295</v>
      </c>
      <c r="G98" s="55" t="n">
        <v>0.024</v>
      </c>
      <c r="H98" s="54" t="s">
        <v>43</v>
      </c>
      <c r="I98" s="55" t="n">
        <v>0.024</v>
      </c>
      <c r="J98" s="56" t="n">
        <v>0.5</v>
      </c>
      <c r="K98" s="57"/>
      <c r="L98" s="58" t="n">
        <f aca="false">I98*8</f>
        <v>0.192</v>
      </c>
      <c r="M98" s="58" t="n">
        <f aca="false">I98*3</f>
        <v>0.072</v>
      </c>
      <c r="N98" s="59"/>
      <c r="O98" s="58" t="n">
        <f aca="false">J98-L98-M98</f>
        <v>0.236</v>
      </c>
      <c r="P98" s="57"/>
      <c r="Q98" s="57"/>
      <c r="R98" s="60"/>
      <c r="S98" s="61"/>
    </row>
    <row r="99" customFormat="false" ht="22.5" hidden="false" customHeight="true" outlineLevel="0" collapsed="false">
      <c r="A99" s="53" t="n">
        <v>91</v>
      </c>
      <c r="B99" s="54" t="s">
        <v>12</v>
      </c>
      <c r="C99" s="54" t="s">
        <v>39</v>
      </c>
      <c r="D99" s="54" t="s">
        <v>64</v>
      </c>
      <c r="E99" s="54" t="s">
        <v>296</v>
      </c>
      <c r="F99" s="55" t="s">
        <v>297</v>
      </c>
      <c r="G99" s="55" t="n">
        <v>0.04</v>
      </c>
      <c r="H99" s="54" t="s">
        <v>43</v>
      </c>
      <c r="I99" s="55" t="n">
        <v>0.04</v>
      </c>
      <c r="J99" s="56" t="n">
        <f aca="false">I99*25</f>
        <v>1</v>
      </c>
      <c r="K99" s="57"/>
      <c r="L99" s="58" t="n">
        <f aca="false">I99*8</f>
        <v>0.32</v>
      </c>
      <c r="M99" s="58" t="n">
        <f aca="false">I99*3</f>
        <v>0.12</v>
      </c>
      <c r="N99" s="59"/>
      <c r="O99" s="58" t="n">
        <f aca="false">J99-L99-M99</f>
        <v>0.56</v>
      </c>
      <c r="P99" s="57"/>
      <c r="Q99" s="57"/>
      <c r="R99" s="60"/>
      <c r="S99" s="61"/>
    </row>
    <row r="100" customFormat="false" ht="22.5" hidden="false" customHeight="true" outlineLevel="0" collapsed="false">
      <c r="A100" s="53" t="n">
        <v>92</v>
      </c>
      <c r="B100" s="54" t="s">
        <v>12</v>
      </c>
      <c r="C100" s="54" t="s">
        <v>39</v>
      </c>
      <c r="D100" s="54" t="s">
        <v>298</v>
      </c>
      <c r="E100" s="54" t="s">
        <v>299</v>
      </c>
      <c r="F100" s="55" t="s">
        <v>300</v>
      </c>
      <c r="G100" s="55" t="n">
        <v>0.04</v>
      </c>
      <c r="H100" s="54" t="s">
        <v>43</v>
      </c>
      <c r="I100" s="55" t="n">
        <v>0.04</v>
      </c>
      <c r="J100" s="56" t="n">
        <f aca="false">I100*25</f>
        <v>1</v>
      </c>
      <c r="K100" s="57"/>
      <c r="L100" s="58" t="n">
        <f aca="false">I100*8</f>
        <v>0.32</v>
      </c>
      <c r="M100" s="58" t="n">
        <f aca="false">I100*3</f>
        <v>0.12</v>
      </c>
      <c r="N100" s="59"/>
      <c r="O100" s="58" t="n">
        <f aca="false">J100-L100-M100</f>
        <v>0.56</v>
      </c>
      <c r="P100" s="57"/>
      <c r="Q100" s="57"/>
      <c r="R100" s="60"/>
      <c r="S100" s="61"/>
    </row>
    <row r="101" customFormat="false" ht="22.5" hidden="false" customHeight="true" outlineLevel="0" collapsed="false">
      <c r="A101" s="53" t="n">
        <v>93</v>
      </c>
      <c r="B101" s="54" t="s">
        <v>12</v>
      </c>
      <c r="C101" s="54" t="s">
        <v>71</v>
      </c>
      <c r="D101" s="54" t="s">
        <v>64</v>
      </c>
      <c r="E101" s="54" t="s">
        <v>301</v>
      </c>
      <c r="F101" s="55" t="s">
        <v>302</v>
      </c>
      <c r="G101" s="55" t="n">
        <v>0.08</v>
      </c>
      <c r="H101" s="54" t="s">
        <v>43</v>
      </c>
      <c r="I101" s="55" t="n">
        <v>0.08</v>
      </c>
      <c r="J101" s="56" t="n">
        <f aca="false">I101*25</f>
        <v>2</v>
      </c>
      <c r="K101" s="57"/>
      <c r="L101" s="58" t="n">
        <f aca="false">I101*8</f>
        <v>0.64</v>
      </c>
      <c r="M101" s="58" t="n">
        <f aca="false">I101*3</f>
        <v>0.24</v>
      </c>
      <c r="N101" s="59"/>
      <c r="O101" s="58" t="n">
        <f aca="false">J101-L101-M101</f>
        <v>1.12</v>
      </c>
      <c r="P101" s="57"/>
      <c r="Q101" s="57"/>
      <c r="R101" s="60"/>
      <c r="S101" s="61"/>
    </row>
    <row r="102" customFormat="false" ht="22.5" hidden="false" customHeight="true" outlineLevel="0" collapsed="false">
      <c r="A102" s="53" t="n">
        <v>94</v>
      </c>
      <c r="B102" s="54" t="s">
        <v>12</v>
      </c>
      <c r="C102" s="54" t="s">
        <v>71</v>
      </c>
      <c r="D102" s="54" t="s">
        <v>303</v>
      </c>
      <c r="E102" s="54" t="s">
        <v>304</v>
      </c>
      <c r="F102" s="55" t="s">
        <v>305</v>
      </c>
      <c r="G102" s="55" t="n">
        <v>0.08</v>
      </c>
      <c r="H102" s="54" t="s">
        <v>43</v>
      </c>
      <c r="I102" s="55" t="n">
        <v>0.08</v>
      </c>
      <c r="J102" s="56" t="n">
        <f aca="false">I102*25</f>
        <v>2</v>
      </c>
      <c r="K102" s="57"/>
      <c r="L102" s="58" t="n">
        <f aca="false">I102*8</f>
        <v>0.64</v>
      </c>
      <c r="M102" s="58" t="n">
        <f aca="false">I102*3</f>
        <v>0.24</v>
      </c>
      <c r="N102" s="59"/>
      <c r="O102" s="58" t="n">
        <f aca="false">J102-L102-M102</f>
        <v>1.12</v>
      </c>
      <c r="P102" s="57"/>
      <c r="Q102" s="57"/>
      <c r="R102" s="60"/>
      <c r="S102" s="61"/>
    </row>
    <row r="103" customFormat="false" ht="22.5" hidden="false" customHeight="true" outlineLevel="0" collapsed="false">
      <c r="A103" s="53" t="n">
        <v>95</v>
      </c>
      <c r="B103" s="54" t="s">
        <v>12</v>
      </c>
      <c r="C103" s="54" t="s">
        <v>123</v>
      </c>
      <c r="D103" s="62" t="s">
        <v>306</v>
      </c>
      <c r="E103" s="54" t="s">
        <v>307</v>
      </c>
      <c r="F103" s="55" t="s">
        <v>308</v>
      </c>
      <c r="G103" s="55" t="n">
        <v>0.08</v>
      </c>
      <c r="H103" s="54" t="s">
        <v>43</v>
      </c>
      <c r="I103" s="55" t="n">
        <v>0.08</v>
      </c>
      <c r="J103" s="56" t="n">
        <f aca="false">I103*25</f>
        <v>2</v>
      </c>
      <c r="K103" s="57"/>
      <c r="L103" s="58" t="n">
        <f aca="false">I103*8</f>
        <v>0.64</v>
      </c>
      <c r="M103" s="58" t="n">
        <f aca="false">I103*3</f>
        <v>0.24</v>
      </c>
      <c r="N103" s="59"/>
      <c r="O103" s="58" t="n">
        <f aca="false">J103-L103-M103</f>
        <v>1.12</v>
      </c>
      <c r="P103" s="57"/>
      <c r="Q103" s="57"/>
      <c r="R103" s="60"/>
      <c r="S103" s="61"/>
    </row>
    <row r="104" customFormat="false" ht="22.5" hidden="false" customHeight="true" outlineLevel="0" collapsed="false">
      <c r="A104" s="53" t="n">
        <v>96</v>
      </c>
      <c r="B104" s="54" t="s">
        <v>12</v>
      </c>
      <c r="C104" s="54" t="s">
        <v>71</v>
      </c>
      <c r="D104" s="54" t="s">
        <v>309</v>
      </c>
      <c r="E104" s="54" t="s">
        <v>310</v>
      </c>
      <c r="F104" s="55" t="s">
        <v>311</v>
      </c>
      <c r="G104" s="55" t="n">
        <v>0.05</v>
      </c>
      <c r="H104" s="54" t="s">
        <v>43</v>
      </c>
      <c r="I104" s="55" t="n">
        <v>0.05</v>
      </c>
      <c r="J104" s="56" t="n">
        <f aca="false">I104*25</f>
        <v>1.25</v>
      </c>
      <c r="K104" s="57"/>
      <c r="L104" s="58" t="n">
        <f aca="false">I104*8</f>
        <v>0.4</v>
      </c>
      <c r="M104" s="58" t="n">
        <f aca="false">I104*3</f>
        <v>0.15</v>
      </c>
      <c r="N104" s="59"/>
      <c r="O104" s="58" t="n">
        <f aca="false">J104-L104-M104</f>
        <v>0.7</v>
      </c>
      <c r="P104" s="57"/>
      <c r="Q104" s="57"/>
      <c r="R104" s="60"/>
      <c r="S104" s="61"/>
    </row>
    <row r="105" customFormat="false" ht="22.5" hidden="false" customHeight="true" outlineLevel="0" collapsed="false">
      <c r="A105" s="53" t="n">
        <v>97</v>
      </c>
      <c r="B105" s="54" t="s">
        <v>12</v>
      </c>
      <c r="C105" s="54" t="s">
        <v>123</v>
      </c>
      <c r="D105" s="54" t="s">
        <v>312</v>
      </c>
      <c r="E105" s="54" t="s">
        <v>313</v>
      </c>
      <c r="F105" s="55" t="s">
        <v>314</v>
      </c>
      <c r="G105" s="55" t="n">
        <v>0.04</v>
      </c>
      <c r="H105" s="54" t="s">
        <v>43</v>
      </c>
      <c r="I105" s="55" t="n">
        <v>0.04</v>
      </c>
      <c r="J105" s="56" t="n">
        <f aca="false">I105*25</f>
        <v>1</v>
      </c>
      <c r="K105" s="57"/>
      <c r="L105" s="58" t="n">
        <f aca="false">I105*8</f>
        <v>0.32</v>
      </c>
      <c r="M105" s="58" t="n">
        <f aca="false">I105*3</f>
        <v>0.12</v>
      </c>
      <c r="N105" s="59"/>
      <c r="O105" s="58" t="n">
        <f aca="false">J105-L105-M105</f>
        <v>0.56</v>
      </c>
      <c r="P105" s="57"/>
      <c r="Q105" s="57"/>
      <c r="R105" s="60"/>
      <c r="S105" s="61"/>
    </row>
    <row r="106" customFormat="false" ht="22.5" hidden="false" customHeight="true" outlineLevel="0" collapsed="false">
      <c r="A106" s="53" t="n">
        <v>98</v>
      </c>
      <c r="B106" s="54" t="s">
        <v>12</v>
      </c>
      <c r="C106" s="54" t="s">
        <v>58</v>
      </c>
      <c r="D106" s="54" t="s">
        <v>315</v>
      </c>
      <c r="E106" s="54" t="s">
        <v>316</v>
      </c>
      <c r="F106" s="55" t="s">
        <v>317</v>
      </c>
      <c r="G106" s="55" t="n">
        <v>0.09</v>
      </c>
      <c r="H106" s="54" t="s">
        <v>43</v>
      </c>
      <c r="I106" s="55" t="n">
        <v>0.09</v>
      </c>
      <c r="J106" s="56" t="n">
        <f aca="false">I106*25</f>
        <v>2.25</v>
      </c>
      <c r="K106" s="57"/>
      <c r="L106" s="58" t="n">
        <f aca="false">I106*8</f>
        <v>0.72</v>
      </c>
      <c r="M106" s="58" t="n">
        <f aca="false">I106*3</f>
        <v>0.27</v>
      </c>
      <c r="N106" s="59"/>
      <c r="O106" s="58" t="n">
        <f aca="false">J106-L106-M106</f>
        <v>1.26</v>
      </c>
      <c r="P106" s="57"/>
      <c r="Q106" s="57"/>
      <c r="R106" s="60"/>
      <c r="S106" s="61"/>
    </row>
    <row r="107" customFormat="false" ht="22.5" hidden="false" customHeight="true" outlineLevel="0" collapsed="false">
      <c r="A107" s="53" t="n">
        <v>99</v>
      </c>
      <c r="B107" s="54" t="s">
        <v>12</v>
      </c>
      <c r="C107" s="54" t="s">
        <v>199</v>
      </c>
      <c r="D107" s="54" t="s">
        <v>64</v>
      </c>
      <c r="E107" s="54" t="s">
        <v>318</v>
      </c>
      <c r="F107" s="55" t="s">
        <v>319</v>
      </c>
      <c r="G107" s="55" t="n">
        <v>0.081</v>
      </c>
      <c r="H107" s="54" t="s">
        <v>43</v>
      </c>
      <c r="I107" s="55" t="n">
        <v>0.081</v>
      </c>
      <c r="J107" s="56" t="n">
        <v>2</v>
      </c>
      <c r="K107" s="57"/>
      <c r="L107" s="58" t="n">
        <f aca="false">I107*8</f>
        <v>0.648</v>
      </c>
      <c r="M107" s="58" t="n">
        <f aca="false">I107*3</f>
        <v>0.243</v>
      </c>
      <c r="N107" s="59"/>
      <c r="O107" s="58" t="n">
        <f aca="false">J107-L107-M107</f>
        <v>1.109</v>
      </c>
      <c r="P107" s="57"/>
      <c r="Q107" s="57"/>
      <c r="R107" s="60"/>
      <c r="S107" s="61"/>
    </row>
    <row r="108" customFormat="false" ht="22.5" hidden="false" customHeight="true" outlineLevel="0" collapsed="false">
      <c r="A108" s="53" t="n">
        <v>100</v>
      </c>
      <c r="B108" s="54" t="s">
        <v>12</v>
      </c>
      <c r="C108" s="54" t="s">
        <v>83</v>
      </c>
      <c r="D108" s="54" t="s">
        <v>320</v>
      </c>
      <c r="E108" s="54" t="s">
        <v>321</v>
      </c>
      <c r="F108" s="55" t="s">
        <v>322</v>
      </c>
      <c r="G108" s="55" t="n">
        <v>0.04</v>
      </c>
      <c r="H108" s="54" t="s">
        <v>43</v>
      </c>
      <c r="I108" s="55" t="n">
        <v>0.04</v>
      </c>
      <c r="J108" s="56" t="n">
        <f aca="false">I108*25</f>
        <v>1</v>
      </c>
      <c r="K108" s="57"/>
      <c r="L108" s="58" t="n">
        <f aca="false">I108*8</f>
        <v>0.32</v>
      </c>
      <c r="M108" s="58" t="n">
        <f aca="false">I108*3</f>
        <v>0.12</v>
      </c>
      <c r="N108" s="59"/>
      <c r="O108" s="58" t="n">
        <f aca="false">J108-L108-M108</f>
        <v>0.56</v>
      </c>
      <c r="P108" s="57"/>
      <c r="Q108" s="57"/>
      <c r="R108" s="60"/>
      <c r="S108" s="61"/>
    </row>
    <row r="109" customFormat="false" ht="22.5" hidden="false" customHeight="true" outlineLevel="0" collapsed="false">
      <c r="A109" s="53" t="n">
        <v>101</v>
      </c>
      <c r="B109" s="54" t="s">
        <v>12</v>
      </c>
      <c r="C109" s="54" t="s">
        <v>83</v>
      </c>
      <c r="D109" s="54" t="s">
        <v>323</v>
      </c>
      <c r="E109" s="54" t="s">
        <v>324</v>
      </c>
      <c r="F109" s="55" t="s">
        <v>325</v>
      </c>
      <c r="G109" s="55" t="n">
        <v>0.04</v>
      </c>
      <c r="H109" s="54" t="s">
        <v>43</v>
      </c>
      <c r="I109" s="55" t="n">
        <v>0.04</v>
      </c>
      <c r="J109" s="56" t="n">
        <f aca="false">I109*25</f>
        <v>1</v>
      </c>
      <c r="K109" s="57"/>
      <c r="L109" s="58" t="n">
        <f aca="false">I109*8</f>
        <v>0.32</v>
      </c>
      <c r="M109" s="58" t="n">
        <f aca="false">I109*3</f>
        <v>0.12</v>
      </c>
      <c r="N109" s="59"/>
      <c r="O109" s="58" t="n">
        <f aca="false">J109-L109-M109</f>
        <v>0.56</v>
      </c>
      <c r="P109" s="57"/>
      <c r="Q109" s="57"/>
      <c r="R109" s="60"/>
      <c r="S109" s="61"/>
    </row>
    <row r="110" customFormat="false" ht="22.5" hidden="false" customHeight="true" outlineLevel="0" collapsed="false">
      <c r="A110" s="53" t="n">
        <v>102</v>
      </c>
      <c r="B110" s="54" t="s">
        <v>12</v>
      </c>
      <c r="C110" s="54" t="s">
        <v>83</v>
      </c>
      <c r="D110" s="54" t="s">
        <v>251</v>
      </c>
      <c r="E110" s="54" t="s">
        <v>326</v>
      </c>
      <c r="F110" s="55" t="s">
        <v>327</v>
      </c>
      <c r="G110" s="55" t="n">
        <v>0.05</v>
      </c>
      <c r="H110" s="54" t="s">
        <v>43</v>
      </c>
      <c r="I110" s="55" t="n">
        <v>0.05</v>
      </c>
      <c r="J110" s="56" t="n">
        <f aca="false">I110*25</f>
        <v>1.25</v>
      </c>
      <c r="K110" s="57"/>
      <c r="L110" s="58" t="n">
        <f aca="false">I110*8</f>
        <v>0.4</v>
      </c>
      <c r="M110" s="58" t="n">
        <f aca="false">I110*3</f>
        <v>0.15</v>
      </c>
      <c r="N110" s="59"/>
      <c r="O110" s="58" t="n">
        <f aca="false">J110-L110-M110</f>
        <v>0.7</v>
      </c>
      <c r="P110" s="57"/>
      <c r="Q110" s="57"/>
      <c r="R110" s="60"/>
      <c r="S110" s="61"/>
    </row>
    <row r="111" customFormat="false" ht="22.5" hidden="false" customHeight="true" outlineLevel="0" collapsed="false">
      <c r="A111" s="53" t="n">
        <v>103</v>
      </c>
      <c r="B111" s="54" t="s">
        <v>12</v>
      </c>
      <c r="C111" s="54" t="s">
        <v>199</v>
      </c>
      <c r="D111" s="54" t="s">
        <v>64</v>
      </c>
      <c r="E111" s="54" t="s">
        <v>328</v>
      </c>
      <c r="F111" s="55" t="s">
        <v>329</v>
      </c>
      <c r="G111" s="55" t="n">
        <v>0.044</v>
      </c>
      <c r="H111" s="54" t="s">
        <v>43</v>
      </c>
      <c r="I111" s="55" t="n">
        <v>0.044</v>
      </c>
      <c r="J111" s="56" t="n">
        <v>1</v>
      </c>
      <c r="K111" s="57"/>
      <c r="L111" s="58" t="n">
        <f aca="false">I111*8</f>
        <v>0.352</v>
      </c>
      <c r="M111" s="58" t="n">
        <f aca="false">I111*3</f>
        <v>0.132</v>
      </c>
      <c r="N111" s="59"/>
      <c r="O111" s="58" t="n">
        <f aca="false">J111-L111-M111</f>
        <v>0.516</v>
      </c>
      <c r="P111" s="57"/>
      <c r="Q111" s="57"/>
      <c r="R111" s="60"/>
      <c r="S111" s="61"/>
    </row>
    <row r="112" customFormat="false" ht="22.5" hidden="false" customHeight="true" outlineLevel="0" collapsed="false">
      <c r="A112" s="53" t="n">
        <v>104</v>
      </c>
      <c r="B112" s="54" t="s">
        <v>12</v>
      </c>
      <c r="C112" s="54" t="s">
        <v>159</v>
      </c>
      <c r="D112" s="54" t="s">
        <v>330</v>
      </c>
      <c r="E112" s="54" t="s">
        <v>331</v>
      </c>
      <c r="F112" s="55" t="s">
        <v>332</v>
      </c>
      <c r="G112" s="55" t="n">
        <v>0.04</v>
      </c>
      <c r="H112" s="54" t="s">
        <v>43</v>
      </c>
      <c r="I112" s="55" t="n">
        <v>0.04</v>
      </c>
      <c r="J112" s="56" t="n">
        <f aca="false">I112*25</f>
        <v>1</v>
      </c>
      <c r="K112" s="57"/>
      <c r="L112" s="58" t="n">
        <f aca="false">I112*8</f>
        <v>0.32</v>
      </c>
      <c r="M112" s="58" t="n">
        <f aca="false">I112*3</f>
        <v>0.12</v>
      </c>
      <c r="N112" s="59"/>
      <c r="O112" s="58" t="n">
        <f aca="false">J112-L112-M112</f>
        <v>0.56</v>
      </c>
      <c r="P112" s="57"/>
      <c r="Q112" s="57"/>
      <c r="R112" s="60"/>
      <c r="S112" s="61"/>
    </row>
    <row r="113" customFormat="false" ht="22.5" hidden="false" customHeight="true" outlineLevel="0" collapsed="false">
      <c r="A113" s="53" t="n">
        <v>105</v>
      </c>
      <c r="B113" s="54" t="s">
        <v>12</v>
      </c>
      <c r="C113" s="54" t="s">
        <v>199</v>
      </c>
      <c r="D113" s="54" t="s">
        <v>199</v>
      </c>
      <c r="E113" s="54" t="s">
        <v>333</v>
      </c>
      <c r="F113" s="55" t="s">
        <v>334</v>
      </c>
      <c r="G113" s="55" t="n">
        <v>0.04</v>
      </c>
      <c r="H113" s="54" t="s">
        <v>43</v>
      </c>
      <c r="I113" s="55" t="n">
        <v>0.04</v>
      </c>
      <c r="J113" s="56" t="n">
        <f aca="false">I113*25</f>
        <v>1</v>
      </c>
      <c r="K113" s="57"/>
      <c r="L113" s="58" t="n">
        <f aca="false">I113*8</f>
        <v>0.32</v>
      </c>
      <c r="M113" s="58" t="n">
        <f aca="false">I113*3</f>
        <v>0.12</v>
      </c>
      <c r="N113" s="59"/>
      <c r="O113" s="58" t="n">
        <f aca="false">J113-L113-M113</f>
        <v>0.56</v>
      </c>
      <c r="P113" s="57"/>
      <c r="Q113" s="57"/>
      <c r="R113" s="60"/>
      <c r="S113" s="61"/>
    </row>
    <row r="114" customFormat="false" ht="22.5" hidden="false" customHeight="true" outlineLevel="0" collapsed="false">
      <c r="A114" s="53" t="n">
        <v>106</v>
      </c>
      <c r="B114" s="54" t="s">
        <v>12</v>
      </c>
      <c r="C114" s="54" t="s">
        <v>152</v>
      </c>
      <c r="D114" s="54" t="s">
        <v>335</v>
      </c>
      <c r="E114" s="54" t="s">
        <v>335</v>
      </c>
      <c r="F114" s="55" t="s">
        <v>336</v>
      </c>
      <c r="G114" s="55" t="n">
        <v>0.04</v>
      </c>
      <c r="H114" s="54" t="s">
        <v>43</v>
      </c>
      <c r="I114" s="55" t="n">
        <v>0.04</v>
      </c>
      <c r="J114" s="56" t="n">
        <f aca="false">I114*25</f>
        <v>1</v>
      </c>
      <c r="K114" s="57"/>
      <c r="L114" s="58" t="n">
        <f aca="false">I114*8</f>
        <v>0.32</v>
      </c>
      <c r="M114" s="58" t="n">
        <f aca="false">I114*3</f>
        <v>0.12</v>
      </c>
      <c r="N114" s="59"/>
      <c r="O114" s="58" t="n">
        <f aca="false">J114-L114-M114</f>
        <v>0.56</v>
      </c>
      <c r="P114" s="57"/>
      <c r="Q114" s="57"/>
      <c r="R114" s="60"/>
      <c r="S114" s="61"/>
    </row>
    <row r="115" customFormat="false" ht="22.5" hidden="false" customHeight="true" outlineLevel="0" collapsed="false">
      <c r="A115" s="53" t="n">
        <v>107</v>
      </c>
      <c r="B115" s="54" t="s">
        <v>12</v>
      </c>
      <c r="C115" s="54" t="s">
        <v>48</v>
      </c>
      <c r="D115" s="54" t="s">
        <v>64</v>
      </c>
      <c r="E115" s="54" t="s">
        <v>337</v>
      </c>
      <c r="F115" s="55" t="s">
        <v>338</v>
      </c>
      <c r="G115" s="55" t="n">
        <v>0.04</v>
      </c>
      <c r="H115" s="54" t="s">
        <v>43</v>
      </c>
      <c r="I115" s="55" t="n">
        <v>0.04</v>
      </c>
      <c r="J115" s="56" t="n">
        <f aca="false">I115*25</f>
        <v>1</v>
      </c>
      <c r="K115" s="57"/>
      <c r="L115" s="58" t="n">
        <f aca="false">I115*8</f>
        <v>0.32</v>
      </c>
      <c r="M115" s="58" t="n">
        <f aca="false">I115*3</f>
        <v>0.12</v>
      </c>
      <c r="N115" s="59"/>
      <c r="O115" s="58" t="n">
        <f aca="false">J115-L115-M115</f>
        <v>0.56</v>
      </c>
      <c r="P115" s="57"/>
      <c r="Q115" s="57"/>
      <c r="R115" s="60"/>
      <c r="S115" s="61"/>
    </row>
    <row r="116" customFormat="false" ht="22.5" hidden="false" customHeight="true" outlineLevel="0" collapsed="false">
      <c r="A116" s="53" t="n">
        <v>108</v>
      </c>
      <c r="B116" s="54" t="s">
        <v>12</v>
      </c>
      <c r="C116" s="54" t="s">
        <v>159</v>
      </c>
      <c r="D116" s="62" t="s">
        <v>339</v>
      </c>
      <c r="E116" s="54" t="s">
        <v>340</v>
      </c>
      <c r="F116" s="55" t="s">
        <v>341</v>
      </c>
      <c r="G116" s="55" t="n">
        <v>0.04</v>
      </c>
      <c r="H116" s="54" t="s">
        <v>43</v>
      </c>
      <c r="I116" s="55" t="n">
        <v>0.04</v>
      </c>
      <c r="J116" s="56" t="n">
        <f aca="false">I116*25</f>
        <v>1</v>
      </c>
      <c r="K116" s="57"/>
      <c r="L116" s="58" t="n">
        <f aca="false">I116*8</f>
        <v>0.32</v>
      </c>
      <c r="M116" s="58" t="n">
        <f aca="false">I116*3</f>
        <v>0.12</v>
      </c>
      <c r="N116" s="59"/>
      <c r="O116" s="58" t="n">
        <f aca="false">J116-L116-M116</f>
        <v>0.56</v>
      </c>
      <c r="P116" s="57"/>
      <c r="Q116" s="57"/>
      <c r="R116" s="60"/>
      <c r="S116" s="61"/>
    </row>
    <row r="117" customFormat="false" ht="22.5" hidden="false" customHeight="true" outlineLevel="0" collapsed="false">
      <c r="A117" s="53" t="n">
        <v>109</v>
      </c>
      <c r="B117" s="54" t="s">
        <v>12</v>
      </c>
      <c r="C117" s="54" t="s">
        <v>342</v>
      </c>
      <c r="D117" s="54" t="s">
        <v>343</v>
      </c>
      <c r="E117" s="54" t="s">
        <v>344</v>
      </c>
      <c r="F117" s="55" t="s">
        <v>345</v>
      </c>
      <c r="G117" s="55" t="n">
        <v>0.04</v>
      </c>
      <c r="H117" s="54" t="s">
        <v>43</v>
      </c>
      <c r="I117" s="55" t="n">
        <v>0.04</v>
      </c>
      <c r="J117" s="56" t="n">
        <f aca="false">I117*25</f>
        <v>1</v>
      </c>
      <c r="K117" s="57"/>
      <c r="L117" s="58" t="n">
        <f aca="false">I117*8</f>
        <v>0.32</v>
      </c>
      <c r="M117" s="58" t="n">
        <f aca="false">I117*3</f>
        <v>0.12</v>
      </c>
      <c r="N117" s="59"/>
      <c r="O117" s="58" t="n">
        <f aca="false">J117-L117-M117</f>
        <v>0.56</v>
      </c>
      <c r="P117" s="57"/>
      <c r="Q117" s="57"/>
      <c r="R117" s="60"/>
      <c r="S117" s="61"/>
    </row>
    <row r="118" customFormat="false" ht="22.5" hidden="false" customHeight="true" outlineLevel="0" collapsed="false">
      <c r="A118" s="53" t="n">
        <v>110</v>
      </c>
      <c r="B118" s="54" t="s">
        <v>12</v>
      </c>
      <c r="C118" s="54" t="s">
        <v>71</v>
      </c>
      <c r="D118" s="54" t="s">
        <v>346</v>
      </c>
      <c r="E118" s="54" t="s">
        <v>347</v>
      </c>
      <c r="F118" s="55" t="s">
        <v>348</v>
      </c>
      <c r="G118" s="55" t="n">
        <v>0.03</v>
      </c>
      <c r="H118" s="54" t="s">
        <v>43</v>
      </c>
      <c r="I118" s="55" t="n">
        <v>0.03</v>
      </c>
      <c r="J118" s="56" t="n">
        <f aca="false">I118*25</f>
        <v>0.75</v>
      </c>
      <c r="K118" s="57"/>
      <c r="L118" s="58" t="n">
        <f aca="false">I118*8</f>
        <v>0.24</v>
      </c>
      <c r="M118" s="58" t="n">
        <f aca="false">I118*3</f>
        <v>0.09</v>
      </c>
      <c r="N118" s="59"/>
      <c r="O118" s="58" t="n">
        <f aca="false">J118-L118-M118</f>
        <v>0.42</v>
      </c>
      <c r="P118" s="57"/>
      <c r="Q118" s="57"/>
      <c r="R118" s="60"/>
      <c r="S118" s="61"/>
    </row>
    <row r="119" customFormat="false" ht="22.5" hidden="false" customHeight="true" outlineLevel="0" collapsed="false">
      <c r="A119" s="53" t="n">
        <v>111</v>
      </c>
      <c r="B119" s="54" t="s">
        <v>12</v>
      </c>
      <c r="C119" s="54" t="s">
        <v>71</v>
      </c>
      <c r="D119" s="54" t="s">
        <v>323</v>
      </c>
      <c r="E119" s="54" t="s">
        <v>349</v>
      </c>
      <c r="F119" s="55" t="s">
        <v>350</v>
      </c>
      <c r="G119" s="55" t="n">
        <v>0.04</v>
      </c>
      <c r="H119" s="54" t="s">
        <v>43</v>
      </c>
      <c r="I119" s="55" t="n">
        <v>0.04</v>
      </c>
      <c r="J119" s="56" t="n">
        <f aca="false">I119*25</f>
        <v>1</v>
      </c>
      <c r="K119" s="57"/>
      <c r="L119" s="58" t="n">
        <f aca="false">I119*8</f>
        <v>0.32</v>
      </c>
      <c r="M119" s="58" t="n">
        <f aca="false">I119*3</f>
        <v>0.12</v>
      </c>
      <c r="N119" s="59"/>
      <c r="O119" s="58" t="n">
        <f aca="false">J119-L119-M119</f>
        <v>0.56</v>
      </c>
      <c r="P119" s="57"/>
      <c r="Q119" s="57"/>
      <c r="R119" s="60"/>
      <c r="S119" s="61"/>
    </row>
    <row r="120" customFormat="false" ht="22.5" hidden="false" customHeight="true" outlineLevel="0" collapsed="false">
      <c r="A120" s="53" t="n">
        <v>112</v>
      </c>
      <c r="B120" s="54" t="s">
        <v>12</v>
      </c>
      <c r="C120" s="54" t="s">
        <v>71</v>
      </c>
      <c r="D120" s="54" t="s">
        <v>351</v>
      </c>
      <c r="E120" s="54" t="s">
        <v>352</v>
      </c>
      <c r="F120" s="55" t="s">
        <v>353</v>
      </c>
      <c r="G120" s="55" t="n">
        <v>0.04</v>
      </c>
      <c r="H120" s="54" t="s">
        <v>43</v>
      </c>
      <c r="I120" s="55" t="n">
        <v>0.04</v>
      </c>
      <c r="J120" s="56" t="n">
        <f aca="false">I120*25</f>
        <v>1</v>
      </c>
      <c r="K120" s="57"/>
      <c r="L120" s="58" t="n">
        <f aca="false">I120*8</f>
        <v>0.32</v>
      </c>
      <c r="M120" s="58" t="n">
        <f aca="false">I120*3</f>
        <v>0.12</v>
      </c>
      <c r="N120" s="59"/>
      <c r="O120" s="58" t="n">
        <f aca="false">J120-L120-M120</f>
        <v>0.56</v>
      </c>
      <c r="P120" s="57"/>
      <c r="Q120" s="57"/>
      <c r="R120" s="60"/>
      <c r="S120" s="61"/>
    </row>
    <row r="121" customFormat="false" ht="22.5" hidden="false" customHeight="true" outlineLevel="0" collapsed="false">
      <c r="A121" s="53" t="n">
        <v>113</v>
      </c>
      <c r="B121" s="54" t="s">
        <v>12</v>
      </c>
      <c r="C121" s="54" t="s">
        <v>342</v>
      </c>
      <c r="D121" s="54" t="s">
        <v>354</v>
      </c>
      <c r="E121" s="54" t="s">
        <v>355</v>
      </c>
      <c r="F121" s="55" t="s">
        <v>356</v>
      </c>
      <c r="G121" s="55" t="n">
        <v>0.04</v>
      </c>
      <c r="H121" s="54" t="s">
        <v>43</v>
      </c>
      <c r="I121" s="55" t="n">
        <v>0.04</v>
      </c>
      <c r="J121" s="56" t="n">
        <f aca="false">I121*25</f>
        <v>1</v>
      </c>
      <c r="K121" s="57"/>
      <c r="L121" s="58" t="n">
        <f aca="false">I121*8</f>
        <v>0.32</v>
      </c>
      <c r="M121" s="58" t="n">
        <f aca="false">I121*3</f>
        <v>0.12</v>
      </c>
      <c r="N121" s="59"/>
      <c r="O121" s="58" t="n">
        <f aca="false">J121-L121-M121</f>
        <v>0.56</v>
      </c>
      <c r="P121" s="57"/>
      <c r="Q121" s="57"/>
      <c r="R121" s="60"/>
      <c r="S121" s="61"/>
    </row>
    <row r="122" customFormat="false" ht="22.5" hidden="false" customHeight="true" outlineLevel="0" collapsed="false">
      <c r="A122" s="53" t="n">
        <v>114</v>
      </c>
      <c r="B122" s="54" t="s">
        <v>12</v>
      </c>
      <c r="C122" s="54" t="s">
        <v>159</v>
      </c>
      <c r="D122" s="54" t="s">
        <v>357</v>
      </c>
      <c r="E122" s="54" t="s">
        <v>358</v>
      </c>
      <c r="F122" s="55" t="s">
        <v>359</v>
      </c>
      <c r="G122" s="55" t="n">
        <v>0.04</v>
      </c>
      <c r="H122" s="54" t="s">
        <v>43</v>
      </c>
      <c r="I122" s="55" t="n">
        <v>0.04</v>
      </c>
      <c r="J122" s="56" t="n">
        <f aca="false">I122*25</f>
        <v>1</v>
      </c>
      <c r="K122" s="57"/>
      <c r="L122" s="58" t="n">
        <f aca="false">I122*8</f>
        <v>0.32</v>
      </c>
      <c r="M122" s="58" t="n">
        <f aca="false">I122*3</f>
        <v>0.12</v>
      </c>
      <c r="N122" s="59"/>
      <c r="O122" s="58" t="n">
        <f aca="false">J122-L122-M122</f>
        <v>0.56</v>
      </c>
      <c r="P122" s="57"/>
      <c r="Q122" s="57"/>
      <c r="R122" s="60"/>
      <c r="S122" s="61"/>
    </row>
    <row r="123" customFormat="false" ht="22.5" hidden="false" customHeight="true" outlineLevel="0" collapsed="false">
      <c r="A123" s="53" t="n">
        <v>115</v>
      </c>
      <c r="B123" s="54" t="s">
        <v>12</v>
      </c>
      <c r="C123" s="54" t="s">
        <v>159</v>
      </c>
      <c r="D123" s="54" t="s">
        <v>360</v>
      </c>
      <c r="E123" s="54" t="s">
        <v>361</v>
      </c>
      <c r="F123" s="55" t="s">
        <v>362</v>
      </c>
      <c r="G123" s="55" t="n">
        <v>0.08</v>
      </c>
      <c r="H123" s="54" t="s">
        <v>43</v>
      </c>
      <c r="I123" s="55" t="n">
        <v>0.08</v>
      </c>
      <c r="J123" s="56" t="n">
        <f aca="false">I123*25</f>
        <v>2</v>
      </c>
      <c r="K123" s="57"/>
      <c r="L123" s="58" t="n">
        <f aca="false">I123*8</f>
        <v>0.64</v>
      </c>
      <c r="M123" s="58" t="n">
        <f aca="false">I123*3</f>
        <v>0.24</v>
      </c>
      <c r="N123" s="59"/>
      <c r="O123" s="58" t="n">
        <f aca="false">J123-L123-M123</f>
        <v>1.12</v>
      </c>
      <c r="P123" s="57"/>
      <c r="Q123" s="57"/>
      <c r="R123" s="60"/>
      <c r="S123" s="61"/>
    </row>
    <row r="124" customFormat="false" ht="22.5" hidden="false" customHeight="true" outlineLevel="0" collapsed="false">
      <c r="A124" s="53" t="n">
        <v>116</v>
      </c>
      <c r="B124" s="54" t="s">
        <v>12</v>
      </c>
      <c r="C124" s="54" t="s">
        <v>39</v>
      </c>
      <c r="D124" s="54" t="s">
        <v>360</v>
      </c>
      <c r="E124" s="54" t="s">
        <v>363</v>
      </c>
      <c r="F124" s="55" t="s">
        <v>364</v>
      </c>
      <c r="G124" s="55" t="n">
        <v>0.08</v>
      </c>
      <c r="H124" s="54" t="s">
        <v>43</v>
      </c>
      <c r="I124" s="55" t="n">
        <v>0.08</v>
      </c>
      <c r="J124" s="56" t="n">
        <f aca="false">I124*25</f>
        <v>2</v>
      </c>
      <c r="K124" s="57"/>
      <c r="L124" s="58" t="n">
        <f aca="false">I124*8</f>
        <v>0.64</v>
      </c>
      <c r="M124" s="58" t="n">
        <f aca="false">I124*3</f>
        <v>0.24</v>
      </c>
      <c r="N124" s="59"/>
      <c r="O124" s="58" t="n">
        <f aca="false">J124-L124-M124</f>
        <v>1.12</v>
      </c>
      <c r="P124" s="57"/>
      <c r="Q124" s="57"/>
      <c r="R124" s="60"/>
      <c r="S124" s="61"/>
    </row>
    <row r="125" customFormat="false" ht="22.5" hidden="false" customHeight="true" outlineLevel="0" collapsed="false">
      <c r="A125" s="53" t="n">
        <v>117</v>
      </c>
      <c r="B125" s="54" t="s">
        <v>12</v>
      </c>
      <c r="C125" s="54" t="s">
        <v>58</v>
      </c>
      <c r="D125" s="54" t="s">
        <v>365</v>
      </c>
      <c r="E125" s="54" t="s">
        <v>366</v>
      </c>
      <c r="F125" s="55" t="s">
        <v>367</v>
      </c>
      <c r="G125" s="55" t="n">
        <v>0.04</v>
      </c>
      <c r="H125" s="54" t="s">
        <v>43</v>
      </c>
      <c r="I125" s="55" t="n">
        <v>0.04</v>
      </c>
      <c r="J125" s="56" t="n">
        <f aca="false">I125*25</f>
        <v>1</v>
      </c>
      <c r="K125" s="57"/>
      <c r="L125" s="58" t="n">
        <f aca="false">I125*8</f>
        <v>0.32</v>
      </c>
      <c r="M125" s="58" t="n">
        <f aca="false">I125*3</f>
        <v>0.12</v>
      </c>
      <c r="N125" s="59"/>
      <c r="O125" s="58" t="n">
        <f aca="false">J125-L125-M125</f>
        <v>0.56</v>
      </c>
      <c r="P125" s="57"/>
      <c r="Q125" s="57"/>
      <c r="R125" s="60"/>
      <c r="S125" s="61"/>
    </row>
    <row r="126" customFormat="false" ht="22.5" hidden="false" customHeight="true" outlineLevel="0" collapsed="false">
      <c r="A126" s="53" t="n">
        <v>118</v>
      </c>
      <c r="B126" s="54" t="s">
        <v>12</v>
      </c>
      <c r="C126" s="54" t="s">
        <v>58</v>
      </c>
      <c r="D126" s="54" t="s">
        <v>77</v>
      </c>
      <c r="E126" s="54" t="s">
        <v>368</v>
      </c>
      <c r="F126" s="55" t="s">
        <v>369</v>
      </c>
      <c r="G126" s="55" t="n">
        <v>0.04</v>
      </c>
      <c r="H126" s="54" t="s">
        <v>43</v>
      </c>
      <c r="I126" s="55" t="n">
        <v>0.04</v>
      </c>
      <c r="J126" s="56" t="n">
        <f aca="false">I126*25</f>
        <v>1</v>
      </c>
      <c r="K126" s="57"/>
      <c r="L126" s="58" t="n">
        <f aca="false">I126*8</f>
        <v>0.32</v>
      </c>
      <c r="M126" s="58" t="n">
        <f aca="false">I126*3</f>
        <v>0.12</v>
      </c>
      <c r="N126" s="59"/>
      <c r="O126" s="58" t="n">
        <f aca="false">J126-L126-M126</f>
        <v>0.56</v>
      </c>
      <c r="P126" s="57"/>
      <c r="Q126" s="57"/>
      <c r="R126" s="60"/>
      <c r="S126" s="61"/>
    </row>
    <row r="127" customFormat="false" ht="22.5" hidden="false" customHeight="true" outlineLevel="0" collapsed="false">
      <c r="A127" s="53" t="n">
        <v>119</v>
      </c>
      <c r="B127" s="54" t="s">
        <v>12</v>
      </c>
      <c r="C127" s="54" t="s">
        <v>58</v>
      </c>
      <c r="D127" s="54" t="s">
        <v>370</v>
      </c>
      <c r="E127" s="54" t="s">
        <v>371</v>
      </c>
      <c r="F127" s="55" t="s">
        <v>372</v>
      </c>
      <c r="G127" s="55" t="n">
        <v>0.02</v>
      </c>
      <c r="H127" s="54" t="s">
        <v>43</v>
      </c>
      <c r="I127" s="55" t="n">
        <v>0.02</v>
      </c>
      <c r="J127" s="56" t="n">
        <f aca="false">I127*25</f>
        <v>0.5</v>
      </c>
      <c r="K127" s="57"/>
      <c r="L127" s="58" t="n">
        <f aca="false">I127*8</f>
        <v>0.16</v>
      </c>
      <c r="M127" s="58" t="n">
        <f aca="false">I127*3</f>
        <v>0.06</v>
      </c>
      <c r="N127" s="59"/>
      <c r="O127" s="58" t="n">
        <f aca="false">J127-L127-M127</f>
        <v>0.28</v>
      </c>
      <c r="P127" s="57"/>
      <c r="Q127" s="57"/>
      <c r="R127" s="60"/>
      <c r="S127" s="61"/>
    </row>
    <row r="128" customFormat="false" ht="22.5" hidden="false" customHeight="true" outlineLevel="0" collapsed="false">
      <c r="A128" s="53" t="n">
        <v>120</v>
      </c>
      <c r="B128" s="54" t="s">
        <v>12</v>
      </c>
      <c r="C128" s="54" t="s">
        <v>58</v>
      </c>
      <c r="D128" s="62" t="s">
        <v>55</v>
      </c>
      <c r="E128" s="54" t="s">
        <v>373</v>
      </c>
      <c r="F128" s="55" t="s">
        <v>374</v>
      </c>
      <c r="G128" s="55" t="n">
        <v>0.04</v>
      </c>
      <c r="H128" s="54" t="s">
        <v>43</v>
      </c>
      <c r="I128" s="55" t="n">
        <v>0.04</v>
      </c>
      <c r="J128" s="56" t="n">
        <f aca="false">I128*25</f>
        <v>1</v>
      </c>
      <c r="K128" s="57"/>
      <c r="L128" s="58" t="n">
        <f aca="false">I128*8</f>
        <v>0.32</v>
      </c>
      <c r="M128" s="58" t="n">
        <f aca="false">I128*3</f>
        <v>0.12</v>
      </c>
      <c r="N128" s="59"/>
      <c r="O128" s="58" t="n">
        <f aca="false">J128-L128-M128</f>
        <v>0.56</v>
      </c>
      <c r="P128" s="57"/>
      <c r="Q128" s="57"/>
      <c r="R128" s="60"/>
      <c r="S128" s="61"/>
    </row>
    <row r="129" customFormat="false" ht="22.5" hidden="false" customHeight="true" outlineLevel="0" collapsed="false">
      <c r="A129" s="53" t="n">
        <v>121</v>
      </c>
      <c r="B129" s="54" t="s">
        <v>12</v>
      </c>
      <c r="C129" s="54" t="s">
        <v>115</v>
      </c>
      <c r="D129" s="54" t="s">
        <v>286</v>
      </c>
      <c r="E129" s="54" t="s">
        <v>375</v>
      </c>
      <c r="F129" s="55" t="s">
        <v>376</v>
      </c>
      <c r="G129" s="55" t="n">
        <v>0.04</v>
      </c>
      <c r="H129" s="54" t="s">
        <v>43</v>
      </c>
      <c r="I129" s="55" t="n">
        <v>0.04</v>
      </c>
      <c r="J129" s="56" t="n">
        <f aca="false">I129*25</f>
        <v>1</v>
      </c>
      <c r="K129" s="57"/>
      <c r="L129" s="58" t="n">
        <f aca="false">I129*8</f>
        <v>0.32</v>
      </c>
      <c r="M129" s="58" t="n">
        <f aca="false">I129*3</f>
        <v>0.12</v>
      </c>
      <c r="N129" s="59"/>
      <c r="O129" s="58" t="n">
        <f aca="false">J129-L129-M129</f>
        <v>0.56</v>
      </c>
      <c r="P129" s="57"/>
      <c r="Q129" s="57"/>
      <c r="R129" s="60"/>
      <c r="S129" s="61"/>
    </row>
    <row r="130" customFormat="false" ht="22.5" hidden="false" customHeight="true" outlineLevel="0" collapsed="false">
      <c r="A130" s="53" t="n">
        <v>122</v>
      </c>
      <c r="B130" s="54" t="s">
        <v>12</v>
      </c>
      <c r="C130" s="54" t="s">
        <v>58</v>
      </c>
      <c r="D130" s="62" t="s">
        <v>276</v>
      </c>
      <c r="E130" s="54" t="s">
        <v>377</v>
      </c>
      <c r="F130" s="55" t="s">
        <v>378</v>
      </c>
      <c r="G130" s="55" t="n">
        <v>0.04</v>
      </c>
      <c r="H130" s="54" t="s">
        <v>43</v>
      </c>
      <c r="I130" s="55" t="n">
        <v>0.04</v>
      </c>
      <c r="J130" s="56" t="n">
        <f aca="false">I130*25</f>
        <v>1</v>
      </c>
      <c r="K130" s="57"/>
      <c r="L130" s="58" t="n">
        <f aca="false">I130*8</f>
        <v>0.32</v>
      </c>
      <c r="M130" s="58" t="n">
        <f aca="false">I130*3</f>
        <v>0.12</v>
      </c>
      <c r="N130" s="59"/>
      <c r="O130" s="58" t="n">
        <f aca="false">J130-L130-M130</f>
        <v>0.56</v>
      </c>
      <c r="P130" s="57"/>
      <c r="Q130" s="57"/>
      <c r="R130" s="60"/>
      <c r="S130" s="61"/>
    </row>
    <row r="131" customFormat="false" ht="22.5" hidden="false" customHeight="true" outlineLevel="0" collapsed="false">
      <c r="A131" s="53" t="n">
        <v>123</v>
      </c>
      <c r="B131" s="54" t="s">
        <v>12</v>
      </c>
      <c r="C131" s="54" t="s">
        <v>83</v>
      </c>
      <c r="D131" s="54" t="s">
        <v>379</v>
      </c>
      <c r="E131" s="54" t="s">
        <v>380</v>
      </c>
      <c r="F131" s="55" t="s">
        <v>381</v>
      </c>
      <c r="G131" s="55" t="n">
        <v>0.04</v>
      </c>
      <c r="H131" s="54" t="s">
        <v>43</v>
      </c>
      <c r="I131" s="55" t="n">
        <v>0.04</v>
      </c>
      <c r="J131" s="56" t="n">
        <f aca="false">I131*25</f>
        <v>1</v>
      </c>
      <c r="K131" s="57"/>
      <c r="L131" s="58" t="n">
        <f aca="false">I131*8</f>
        <v>0.32</v>
      </c>
      <c r="M131" s="58" t="n">
        <f aca="false">I131*3</f>
        <v>0.12</v>
      </c>
      <c r="N131" s="59"/>
      <c r="O131" s="58" t="n">
        <f aca="false">J131-L131-M131</f>
        <v>0.56</v>
      </c>
      <c r="P131" s="57"/>
      <c r="Q131" s="57"/>
      <c r="R131" s="60"/>
      <c r="S131" s="61"/>
    </row>
    <row r="132" customFormat="false" ht="22.5" hidden="false" customHeight="true" outlineLevel="0" collapsed="false">
      <c r="A132" s="53" t="n">
        <v>124</v>
      </c>
      <c r="B132" s="54" t="s">
        <v>12</v>
      </c>
      <c r="C132" s="54" t="s">
        <v>83</v>
      </c>
      <c r="D132" s="54" t="s">
        <v>382</v>
      </c>
      <c r="E132" s="54" t="s">
        <v>383</v>
      </c>
      <c r="F132" s="55" t="s">
        <v>384</v>
      </c>
      <c r="G132" s="55" t="n">
        <v>0.04</v>
      </c>
      <c r="H132" s="54" t="s">
        <v>43</v>
      </c>
      <c r="I132" s="55" t="n">
        <v>0.04</v>
      </c>
      <c r="J132" s="56" t="n">
        <f aca="false">I132*25</f>
        <v>1</v>
      </c>
      <c r="K132" s="57"/>
      <c r="L132" s="58" t="n">
        <f aca="false">I132*8</f>
        <v>0.32</v>
      </c>
      <c r="M132" s="58" t="n">
        <f aca="false">I132*3</f>
        <v>0.12</v>
      </c>
      <c r="N132" s="59"/>
      <c r="O132" s="58" t="n">
        <f aca="false">J132-L132-M132</f>
        <v>0.56</v>
      </c>
      <c r="P132" s="57"/>
      <c r="Q132" s="57"/>
      <c r="R132" s="60"/>
      <c r="S132" s="61"/>
    </row>
    <row r="133" customFormat="false" ht="22.5" hidden="false" customHeight="true" outlineLevel="0" collapsed="false">
      <c r="A133" s="53" t="n">
        <v>125</v>
      </c>
      <c r="B133" s="54" t="s">
        <v>12</v>
      </c>
      <c r="C133" s="54" t="s">
        <v>71</v>
      </c>
      <c r="D133" s="54" t="s">
        <v>64</v>
      </c>
      <c r="E133" s="54" t="s">
        <v>385</v>
      </c>
      <c r="F133" s="55" t="s">
        <v>386</v>
      </c>
      <c r="G133" s="55" t="n">
        <v>0.1</v>
      </c>
      <c r="H133" s="54" t="s">
        <v>43</v>
      </c>
      <c r="I133" s="55" t="n">
        <v>0.1</v>
      </c>
      <c r="J133" s="56" t="n">
        <f aca="false">I133*25</f>
        <v>2.5</v>
      </c>
      <c r="K133" s="57"/>
      <c r="L133" s="58" t="n">
        <f aca="false">I133*8</f>
        <v>0.8</v>
      </c>
      <c r="M133" s="58" t="n">
        <f aca="false">I133*3</f>
        <v>0.3</v>
      </c>
      <c r="N133" s="59"/>
      <c r="O133" s="58" t="n">
        <f aca="false">J133-L133-M133</f>
        <v>1.4</v>
      </c>
      <c r="P133" s="57"/>
      <c r="Q133" s="57"/>
      <c r="R133" s="60"/>
      <c r="S133" s="61"/>
    </row>
    <row r="134" customFormat="false" ht="22.5" hidden="false" customHeight="true" outlineLevel="0" collapsed="false">
      <c r="A134" s="53" t="n">
        <v>126</v>
      </c>
      <c r="B134" s="54" t="s">
        <v>12</v>
      </c>
      <c r="C134" s="54" t="s">
        <v>159</v>
      </c>
      <c r="D134" s="54" t="s">
        <v>387</v>
      </c>
      <c r="E134" s="54" t="s">
        <v>388</v>
      </c>
      <c r="F134" s="55" t="s">
        <v>389</v>
      </c>
      <c r="G134" s="55" t="n">
        <v>0.25</v>
      </c>
      <c r="H134" s="54" t="s">
        <v>43</v>
      </c>
      <c r="I134" s="55" t="n">
        <v>0.25</v>
      </c>
      <c r="J134" s="56" t="n">
        <f aca="false">I134*25</f>
        <v>6.25</v>
      </c>
      <c r="K134" s="57"/>
      <c r="L134" s="58" t="n">
        <f aca="false">I134*8</f>
        <v>2</v>
      </c>
      <c r="M134" s="58" t="n">
        <f aca="false">I134*3</f>
        <v>0.75</v>
      </c>
      <c r="N134" s="59"/>
      <c r="O134" s="58" t="n">
        <f aca="false">J134-L134-M134</f>
        <v>3.5</v>
      </c>
      <c r="P134" s="57"/>
      <c r="Q134" s="57"/>
      <c r="R134" s="60"/>
      <c r="S134" s="61"/>
    </row>
    <row r="135" customFormat="false" ht="22.5" hidden="false" customHeight="true" outlineLevel="0" collapsed="false">
      <c r="A135" s="53" t="n">
        <v>127</v>
      </c>
      <c r="B135" s="54" t="s">
        <v>12</v>
      </c>
      <c r="C135" s="54" t="s">
        <v>67</v>
      </c>
      <c r="D135" s="62" t="s">
        <v>390</v>
      </c>
      <c r="E135" s="54" t="s">
        <v>391</v>
      </c>
      <c r="F135" s="55" t="s">
        <v>392</v>
      </c>
      <c r="G135" s="55" t="n">
        <v>0.4</v>
      </c>
      <c r="H135" s="54" t="s">
        <v>43</v>
      </c>
      <c r="I135" s="55" t="n">
        <v>0.4</v>
      </c>
      <c r="J135" s="56" t="n">
        <f aca="false">I135*25</f>
        <v>10</v>
      </c>
      <c r="K135" s="57"/>
      <c r="L135" s="58" t="n">
        <f aca="false">I135*8</f>
        <v>3.2</v>
      </c>
      <c r="M135" s="58" t="n">
        <f aca="false">I135*3</f>
        <v>1.2</v>
      </c>
      <c r="N135" s="59"/>
      <c r="O135" s="58" t="n">
        <f aca="false">J135-L135-M135</f>
        <v>5.6</v>
      </c>
      <c r="P135" s="57"/>
      <c r="Q135" s="57"/>
      <c r="R135" s="60"/>
      <c r="S135" s="61"/>
    </row>
    <row r="136" customFormat="false" ht="22.5" hidden="false" customHeight="true" outlineLevel="0" collapsed="false">
      <c r="A136" s="53" t="n">
        <v>128</v>
      </c>
      <c r="B136" s="54" t="s">
        <v>12</v>
      </c>
      <c r="C136" s="54" t="s">
        <v>48</v>
      </c>
      <c r="D136" s="54" t="s">
        <v>238</v>
      </c>
      <c r="E136" s="54" t="s">
        <v>393</v>
      </c>
      <c r="F136" s="55" t="s">
        <v>394</v>
      </c>
      <c r="G136" s="55" t="n">
        <v>0.2</v>
      </c>
      <c r="H136" s="54" t="s">
        <v>43</v>
      </c>
      <c r="I136" s="55" t="n">
        <v>0.2</v>
      </c>
      <c r="J136" s="56" t="n">
        <f aca="false">I136*25</f>
        <v>5</v>
      </c>
      <c r="K136" s="57"/>
      <c r="L136" s="58" t="n">
        <f aca="false">I136*8</f>
        <v>1.6</v>
      </c>
      <c r="M136" s="58" t="n">
        <f aca="false">I136*3</f>
        <v>0.6</v>
      </c>
      <c r="N136" s="59"/>
      <c r="O136" s="58" t="n">
        <f aca="false">J136-L136-M136</f>
        <v>2.8</v>
      </c>
      <c r="P136" s="57"/>
      <c r="Q136" s="57"/>
      <c r="R136" s="60"/>
      <c r="S136" s="61"/>
    </row>
    <row r="137" customFormat="false" ht="22.5" hidden="false" customHeight="true" outlineLevel="0" collapsed="false">
      <c r="A137" s="53" t="n">
        <v>129</v>
      </c>
      <c r="B137" s="54" t="s">
        <v>12</v>
      </c>
      <c r="C137" s="54" t="s">
        <v>48</v>
      </c>
      <c r="D137" s="54" t="s">
        <v>395</v>
      </c>
      <c r="E137" s="54" t="s">
        <v>396</v>
      </c>
      <c r="F137" s="55" t="s">
        <v>397</v>
      </c>
      <c r="G137" s="55" t="n">
        <v>0.4</v>
      </c>
      <c r="H137" s="54" t="s">
        <v>43</v>
      </c>
      <c r="I137" s="55" t="n">
        <v>0.4</v>
      </c>
      <c r="J137" s="56" t="n">
        <f aca="false">I137*25</f>
        <v>10</v>
      </c>
      <c r="K137" s="57"/>
      <c r="L137" s="58" t="n">
        <f aca="false">I137*8</f>
        <v>3.2</v>
      </c>
      <c r="M137" s="58" t="n">
        <f aca="false">I137*3</f>
        <v>1.2</v>
      </c>
      <c r="N137" s="59"/>
      <c r="O137" s="58" t="n">
        <f aca="false">J137-L137-M137</f>
        <v>5.6</v>
      </c>
      <c r="P137" s="57"/>
      <c r="Q137" s="57"/>
      <c r="R137" s="60"/>
      <c r="S137" s="61"/>
    </row>
    <row r="138" customFormat="false" ht="22.5" hidden="false" customHeight="true" outlineLevel="0" collapsed="false">
      <c r="A138" s="53" t="n">
        <v>130</v>
      </c>
      <c r="B138" s="54" t="s">
        <v>12</v>
      </c>
      <c r="C138" s="54" t="s">
        <v>39</v>
      </c>
      <c r="D138" s="54" t="s">
        <v>133</v>
      </c>
      <c r="E138" s="54" t="s">
        <v>398</v>
      </c>
      <c r="F138" s="55" t="s">
        <v>399</v>
      </c>
      <c r="G138" s="55" t="n">
        <v>0.04</v>
      </c>
      <c r="H138" s="54" t="s">
        <v>43</v>
      </c>
      <c r="I138" s="55" t="n">
        <v>0.04</v>
      </c>
      <c r="J138" s="56" t="n">
        <f aca="false">I138*25</f>
        <v>1</v>
      </c>
      <c r="K138" s="57"/>
      <c r="L138" s="58" t="n">
        <f aca="false">I138*8</f>
        <v>0.32</v>
      </c>
      <c r="M138" s="58" t="n">
        <f aca="false">I138*3</f>
        <v>0.12</v>
      </c>
      <c r="N138" s="59"/>
      <c r="O138" s="58" t="n">
        <f aca="false">J138-L138-M138</f>
        <v>0.56</v>
      </c>
      <c r="P138" s="57"/>
      <c r="Q138" s="57"/>
      <c r="R138" s="60"/>
      <c r="S138" s="61"/>
    </row>
    <row r="139" customFormat="false" ht="22.5" hidden="false" customHeight="true" outlineLevel="0" collapsed="false">
      <c r="A139" s="53" t="n">
        <v>131</v>
      </c>
      <c r="B139" s="54" t="s">
        <v>12</v>
      </c>
      <c r="C139" s="54" t="s">
        <v>71</v>
      </c>
      <c r="D139" s="54" t="s">
        <v>351</v>
      </c>
      <c r="E139" s="54" t="s">
        <v>400</v>
      </c>
      <c r="F139" s="55" t="s">
        <v>401</v>
      </c>
      <c r="G139" s="55" t="n">
        <v>0.02</v>
      </c>
      <c r="H139" s="54" t="s">
        <v>43</v>
      </c>
      <c r="I139" s="55" t="n">
        <v>0.02</v>
      </c>
      <c r="J139" s="56" t="n">
        <f aca="false">I139*25</f>
        <v>0.5</v>
      </c>
      <c r="K139" s="57"/>
      <c r="L139" s="58" t="n">
        <f aca="false">I139*8</f>
        <v>0.16</v>
      </c>
      <c r="M139" s="58" t="n">
        <f aca="false">I139*3</f>
        <v>0.06</v>
      </c>
      <c r="N139" s="59"/>
      <c r="O139" s="58" t="n">
        <f aca="false">J139-L139-M139</f>
        <v>0.28</v>
      </c>
      <c r="P139" s="57"/>
      <c r="Q139" s="57"/>
      <c r="R139" s="60"/>
      <c r="S139" s="61"/>
    </row>
    <row r="140" customFormat="false" ht="22.5" hidden="false" customHeight="true" outlineLevel="0" collapsed="false">
      <c r="A140" s="53" t="n">
        <v>132</v>
      </c>
      <c r="B140" s="54" t="s">
        <v>12</v>
      </c>
      <c r="C140" s="54" t="s">
        <v>71</v>
      </c>
      <c r="D140" s="54" t="s">
        <v>402</v>
      </c>
      <c r="E140" s="54" t="s">
        <v>403</v>
      </c>
      <c r="F140" s="55" t="s">
        <v>404</v>
      </c>
      <c r="G140" s="55" t="n">
        <v>0.05</v>
      </c>
      <c r="H140" s="54" t="s">
        <v>43</v>
      </c>
      <c r="I140" s="55" t="n">
        <v>0.05</v>
      </c>
      <c r="J140" s="56" t="n">
        <f aca="false">I140*25</f>
        <v>1.25</v>
      </c>
      <c r="K140" s="57"/>
      <c r="L140" s="58" t="n">
        <f aca="false">I140*8</f>
        <v>0.4</v>
      </c>
      <c r="M140" s="58" t="n">
        <f aca="false">I140*3</f>
        <v>0.15</v>
      </c>
      <c r="N140" s="59"/>
      <c r="O140" s="58" t="n">
        <f aca="false">J140-L140-M140</f>
        <v>0.7</v>
      </c>
      <c r="P140" s="57"/>
      <c r="Q140" s="57"/>
      <c r="R140" s="60"/>
      <c r="S140" s="61"/>
    </row>
    <row r="141" customFormat="false" ht="22.5" hidden="false" customHeight="true" outlineLevel="0" collapsed="false">
      <c r="A141" s="53" t="n">
        <v>133</v>
      </c>
      <c r="B141" s="54" t="s">
        <v>12</v>
      </c>
      <c r="C141" s="54" t="s">
        <v>405</v>
      </c>
      <c r="D141" s="54" t="s">
        <v>406</v>
      </c>
      <c r="E141" s="54" t="s">
        <v>407</v>
      </c>
      <c r="F141" s="55" t="s">
        <v>408</v>
      </c>
      <c r="G141" s="55" t="n">
        <v>0.24</v>
      </c>
      <c r="H141" s="54" t="s">
        <v>43</v>
      </c>
      <c r="I141" s="55" t="n">
        <v>0.24</v>
      </c>
      <c r="J141" s="56" t="n">
        <f aca="false">I141*25</f>
        <v>6</v>
      </c>
      <c r="K141" s="57"/>
      <c r="L141" s="58" t="n">
        <f aca="false">I141*8</f>
        <v>1.92</v>
      </c>
      <c r="M141" s="58" t="n">
        <f aca="false">I141*3</f>
        <v>0.72</v>
      </c>
      <c r="N141" s="59"/>
      <c r="O141" s="58" t="n">
        <f aca="false">J141-L141-M141</f>
        <v>3.36</v>
      </c>
      <c r="P141" s="57"/>
      <c r="Q141" s="57"/>
      <c r="R141" s="60"/>
      <c r="S141" s="61"/>
    </row>
    <row r="142" customFormat="false" ht="22.5" hidden="false" customHeight="true" outlineLevel="0" collapsed="false">
      <c r="A142" s="53" t="n">
        <v>134</v>
      </c>
      <c r="B142" s="54" t="s">
        <v>12</v>
      </c>
      <c r="C142" s="54" t="s">
        <v>409</v>
      </c>
      <c r="D142" s="54" t="s">
        <v>410</v>
      </c>
      <c r="E142" s="54" t="s">
        <v>411</v>
      </c>
      <c r="F142" s="55" t="s">
        <v>412</v>
      </c>
      <c r="G142" s="55" t="n">
        <v>0.16</v>
      </c>
      <c r="H142" s="54" t="s">
        <v>43</v>
      </c>
      <c r="I142" s="55" t="n">
        <v>0.16</v>
      </c>
      <c r="J142" s="56" t="n">
        <f aca="false">I142*25</f>
        <v>4</v>
      </c>
      <c r="K142" s="57"/>
      <c r="L142" s="58" t="n">
        <f aca="false">I142*8</f>
        <v>1.28</v>
      </c>
      <c r="M142" s="58" t="n">
        <f aca="false">I142*3</f>
        <v>0.48</v>
      </c>
      <c r="N142" s="59"/>
      <c r="O142" s="58" t="n">
        <f aca="false">J142-L142-M142</f>
        <v>2.24</v>
      </c>
      <c r="P142" s="57"/>
      <c r="Q142" s="57"/>
      <c r="R142" s="60"/>
      <c r="S142" s="61"/>
    </row>
    <row r="143" customFormat="false" ht="22.5" hidden="false" customHeight="true" outlineLevel="0" collapsed="false">
      <c r="A143" s="53" t="n">
        <v>135</v>
      </c>
      <c r="B143" s="54" t="s">
        <v>12</v>
      </c>
      <c r="C143" s="54" t="s">
        <v>405</v>
      </c>
      <c r="D143" s="54" t="s">
        <v>413</v>
      </c>
      <c r="E143" s="54" t="s">
        <v>414</v>
      </c>
      <c r="F143" s="55" t="s">
        <v>415</v>
      </c>
      <c r="G143" s="55" t="n">
        <v>0.28</v>
      </c>
      <c r="H143" s="54" t="s">
        <v>43</v>
      </c>
      <c r="I143" s="55" t="n">
        <v>0.28</v>
      </c>
      <c r="J143" s="56" t="n">
        <f aca="false">I143*25</f>
        <v>7</v>
      </c>
      <c r="K143" s="57"/>
      <c r="L143" s="58" t="n">
        <f aca="false">I143*8</f>
        <v>2.24</v>
      </c>
      <c r="M143" s="58" t="n">
        <f aca="false">I143*3</f>
        <v>0.84</v>
      </c>
      <c r="N143" s="59"/>
      <c r="O143" s="58" t="n">
        <f aca="false">J143-L143-M143</f>
        <v>3.92</v>
      </c>
      <c r="P143" s="57"/>
      <c r="Q143" s="57"/>
      <c r="R143" s="60"/>
      <c r="S143" s="61"/>
    </row>
    <row r="144" customFormat="false" ht="22.5" hidden="false" customHeight="true" outlineLevel="0" collapsed="false">
      <c r="A144" s="53" t="n">
        <v>136</v>
      </c>
      <c r="B144" s="54" t="s">
        <v>12</v>
      </c>
      <c r="C144" s="54" t="s">
        <v>83</v>
      </c>
      <c r="D144" s="54" t="s">
        <v>416</v>
      </c>
      <c r="E144" s="54" t="s">
        <v>417</v>
      </c>
      <c r="F144" s="55" t="s">
        <v>418</v>
      </c>
      <c r="G144" s="55" t="n">
        <v>0.15</v>
      </c>
      <c r="H144" s="54" t="s">
        <v>43</v>
      </c>
      <c r="I144" s="55" t="n">
        <v>0.15</v>
      </c>
      <c r="J144" s="56" t="n">
        <f aca="false">I144*25</f>
        <v>3.75</v>
      </c>
      <c r="K144" s="57"/>
      <c r="L144" s="58" t="n">
        <f aca="false">I144*8</f>
        <v>1.2</v>
      </c>
      <c r="M144" s="58" t="n">
        <f aca="false">I144*3</f>
        <v>0.45</v>
      </c>
      <c r="N144" s="59"/>
      <c r="O144" s="58" t="n">
        <f aca="false">J144-L144-M144</f>
        <v>2.1</v>
      </c>
      <c r="P144" s="57"/>
      <c r="Q144" s="57"/>
      <c r="R144" s="60"/>
      <c r="S144" s="61"/>
    </row>
    <row r="145" customFormat="false" ht="22.5" hidden="false" customHeight="true" outlineLevel="0" collapsed="false">
      <c r="A145" s="53" t="n">
        <v>137</v>
      </c>
      <c r="B145" s="54" t="s">
        <v>12</v>
      </c>
      <c r="C145" s="54" t="s">
        <v>39</v>
      </c>
      <c r="D145" s="54" t="s">
        <v>419</v>
      </c>
      <c r="E145" s="54" t="s">
        <v>420</v>
      </c>
      <c r="F145" s="55" t="s">
        <v>421</v>
      </c>
      <c r="G145" s="55" t="n">
        <v>0.2</v>
      </c>
      <c r="H145" s="54" t="s">
        <v>43</v>
      </c>
      <c r="I145" s="55" t="n">
        <v>0.2</v>
      </c>
      <c r="J145" s="56" t="n">
        <f aca="false">I145*25</f>
        <v>5</v>
      </c>
      <c r="K145" s="57"/>
      <c r="L145" s="58" t="n">
        <f aca="false">I145*8</f>
        <v>1.6</v>
      </c>
      <c r="M145" s="58" t="n">
        <f aca="false">I145*3</f>
        <v>0.6</v>
      </c>
      <c r="N145" s="59"/>
      <c r="O145" s="58" t="n">
        <f aca="false">J145-L145-M145</f>
        <v>2.8</v>
      </c>
      <c r="P145" s="57"/>
      <c r="Q145" s="57"/>
      <c r="R145" s="60"/>
      <c r="S145" s="61"/>
    </row>
    <row r="146" customFormat="false" ht="22.5" hidden="false" customHeight="true" outlineLevel="0" collapsed="false">
      <c r="A146" s="53" t="n">
        <v>138</v>
      </c>
      <c r="B146" s="54" t="s">
        <v>12</v>
      </c>
      <c r="C146" s="54" t="s">
        <v>39</v>
      </c>
      <c r="D146" s="54" t="s">
        <v>422</v>
      </c>
      <c r="E146" s="54" t="s">
        <v>423</v>
      </c>
      <c r="F146" s="55" t="s">
        <v>424</v>
      </c>
      <c r="G146" s="55" t="n">
        <v>0.2</v>
      </c>
      <c r="H146" s="54" t="s">
        <v>43</v>
      </c>
      <c r="I146" s="55" t="n">
        <v>0.2</v>
      </c>
      <c r="J146" s="56" t="n">
        <f aca="false">I146*25</f>
        <v>5</v>
      </c>
      <c r="K146" s="57"/>
      <c r="L146" s="58" t="n">
        <f aca="false">I146*8</f>
        <v>1.6</v>
      </c>
      <c r="M146" s="58" t="n">
        <f aca="false">I146*3</f>
        <v>0.6</v>
      </c>
      <c r="N146" s="59"/>
      <c r="O146" s="58" t="n">
        <f aca="false">J146-L146-M146</f>
        <v>2.8</v>
      </c>
      <c r="P146" s="57"/>
      <c r="Q146" s="57"/>
      <c r="R146" s="60"/>
      <c r="S146" s="61"/>
    </row>
    <row r="147" customFormat="false" ht="22.5" hidden="false" customHeight="true" outlineLevel="0" collapsed="false">
      <c r="A147" s="53" t="n">
        <v>139</v>
      </c>
      <c r="B147" s="54" t="s">
        <v>12</v>
      </c>
      <c r="C147" s="54" t="s">
        <v>39</v>
      </c>
      <c r="D147" s="54" t="s">
        <v>425</v>
      </c>
      <c r="E147" s="54" t="s">
        <v>426</v>
      </c>
      <c r="F147" s="55" t="s">
        <v>427</v>
      </c>
      <c r="G147" s="55" t="n">
        <v>0.04</v>
      </c>
      <c r="H147" s="54" t="s">
        <v>43</v>
      </c>
      <c r="I147" s="55" t="n">
        <v>0.04</v>
      </c>
      <c r="J147" s="56" t="n">
        <f aca="false">I147*25</f>
        <v>1</v>
      </c>
      <c r="K147" s="57"/>
      <c r="L147" s="58" t="n">
        <f aca="false">I147*8</f>
        <v>0.32</v>
      </c>
      <c r="M147" s="58" t="n">
        <f aca="false">I147*3</f>
        <v>0.12</v>
      </c>
      <c r="N147" s="59"/>
      <c r="O147" s="58" t="n">
        <f aca="false">J147-L147-M147</f>
        <v>0.56</v>
      </c>
      <c r="P147" s="57"/>
      <c r="Q147" s="57"/>
      <c r="R147" s="60"/>
      <c r="S147" s="61"/>
    </row>
    <row r="148" customFormat="false" ht="22.5" hidden="false" customHeight="true" outlineLevel="0" collapsed="false">
      <c r="A148" s="53" t="n">
        <v>140</v>
      </c>
      <c r="B148" s="54" t="s">
        <v>12</v>
      </c>
      <c r="C148" s="54" t="s">
        <v>39</v>
      </c>
      <c r="D148" s="54" t="s">
        <v>428</v>
      </c>
      <c r="E148" s="54" t="s">
        <v>429</v>
      </c>
      <c r="F148" s="55" t="s">
        <v>430</v>
      </c>
      <c r="G148" s="55" t="n">
        <v>0.04</v>
      </c>
      <c r="H148" s="54" t="s">
        <v>43</v>
      </c>
      <c r="I148" s="55" t="n">
        <v>0.04</v>
      </c>
      <c r="J148" s="56" t="n">
        <f aca="false">I148*25</f>
        <v>1</v>
      </c>
      <c r="K148" s="57"/>
      <c r="L148" s="58" t="n">
        <f aca="false">I148*8</f>
        <v>0.32</v>
      </c>
      <c r="M148" s="58" t="n">
        <f aca="false">I148*3</f>
        <v>0.12</v>
      </c>
      <c r="N148" s="59"/>
      <c r="O148" s="58" t="n">
        <f aca="false">J148-L148-M148</f>
        <v>0.56</v>
      </c>
      <c r="P148" s="57"/>
      <c r="Q148" s="57"/>
      <c r="R148" s="60"/>
      <c r="S148" s="61"/>
    </row>
    <row r="149" customFormat="false" ht="22.5" hidden="false" customHeight="true" outlineLevel="0" collapsed="false">
      <c r="A149" s="53" t="n">
        <v>141</v>
      </c>
      <c r="B149" s="54" t="s">
        <v>12</v>
      </c>
      <c r="C149" s="54" t="s">
        <v>58</v>
      </c>
      <c r="D149" s="54" t="s">
        <v>323</v>
      </c>
      <c r="E149" s="54" t="s">
        <v>431</v>
      </c>
      <c r="F149" s="55" t="s">
        <v>432</v>
      </c>
      <c r="G149" s="55" t="n">
        <v>0.04</v>
      </c>
      <c r="H149" s="54" t="s">
        <v>43</v>
      </c>
      <c r="I149" s="55" t="n">
        <v>0.04</v>
      </c>
      <c r="J149" s="56" t="n">
        <f aca="false">I149*25</f>
        <v>1</v>
      </c>
      <c r="K149" s="57"/>
      <c r="L149" s="58" t="n">
        <f aca="false">I149*8</f>
        <v>0.32</v>
      </c>
      <c r="M149" s="58" t="n">
        <f aca="false">I149*3</f>
        <v>0.12</v>
      </c>
      <c r="N149" s="59"/>
      <c r="O149" s="58" t="n">
        <f aca="false">J149-L149-M149</f>
        <v>0.56</v>
      </c>
      <c r="P149" s="57"/>
      <c r="Q149" s="57"/>
      <c r="R149" s="60"/>
      <c r="S149" s="61"/>
    </row>
    <row r="150" customFormat="false" ht="22.5" hidden="false" customHeight="true" outlineLevel="0" collapsed="false">
      <c r="A150" s="53" t="n">
        <v>142</v>
      </c>
      <c r="B150" s="54" t="s">
        <v>12</v>
      </c>
      <c r="C150" s="54" t="s">
        <v>39</v>
      </c>
      <c r="D150" s="62" t="s">
        <v>433</v>
      </c>
      <c r="E150" s="62" t="s">
        <v>434</v>
      </c>
      <c r="F150" s="55" t="s">
        <v>435</v>
      </c>
      <c r="G150" s="55" t="n">
        <v>0.25</v>
      </c>
      <c r="H150" s="54" t="s">
        <v>43</v>
      </c>
      <c r="I150" s="55" t="n">
        <v>0.25</v>
      </c>
      <c r="J150" s="56" t="n">
        <f aca="false">I150*25</f>
        <v>6.25</v>
      </c>
      <c r="K150" s="57"/>
      <c r="L150" s="58" t="n">
        <f aca="false">I150*8</f>
        <v>2</v>
      </c>
      <c r="M150" s="58" t="n">
        <f aca="false">I150*3</f>
        <v>0.75</v>
      </c>
      <c r="N150" s="59"/>
      <c r="O150" s="58" t="n">
        <f aca="false">J150-L150-M150</f>
        <v>3.5</v>
      </c>
      <c r="P150" s="57"/>
      <c r="Q150" s="57"/>
      <c r="R150" s="60"/>
      <c r="S150" s="61"/>
    </row>
    <row r="151" customFormat="false" ht="22.5" hidden="false" customHeight="true" outlineLevel="0" collapsed="false">
      <c r="A151" s="53" t="n">
        <v>143</v>
      </c>
      <c r="B151" s="54" t="s">
        <v>12</v>
      </c>
      <c r="C151" s="54" t="s">
        <v>58</v>
      </c>
      <c r="D151" s="54" t="s">
        <v>436</v>
      </c>
      <c r="E151" s="54" t="s">
        <v>437</v>
      </c>
      <c r="F151" s="55" t="s">
        <v>438</v>
      </c>
      <c r="G151" s="55" t="n">
        <v>0.14</v>
      </c>
      <c r="H151" s="54" t="s">
        <v>43</v>
      </c>
      <c r="I151" s="55" t="n">
        <v>0.14</v>
      </c>
      <c r="J151" s="56" t="n">
        <f aca="false">I151*25</f>
        <v>3.5</v>
      </c>
      <c r="K151" s="57"/>
      <c r="L151" s="58" t="n">
        <f aca="false">I151*8</f>
        <v>1.12</v>
      </c>
      <c r="M151" s="58" t="n">
        <f aca="false">I151*3</f>
        <v>0.42</v>
      </c>
      <c r="N151" s="59"/>
      <c r="O151" s="58" t="n">
        <f aca="false">J151-L151-M151</f>
        <v>1.96</v>
      </c>
      <c r="P151" s="57"/>
      <c r="Q151" s="57"/>
      <c r="R151" s="60"/>
      <c r="S151" s="61"/>
    </row>
    <row r="152" customFormat="false" ht="22.5" hidden="false" customHeight="true" outlineLevel="0" collapsed="false">
      <c r="A152" s="53" t="n">
        <v>144</v>
      </c>
      <c r="B152" s="54" t="s">
        <v>12</v>
      </c>
      <c r="C152" s="54" t="s">
        <v>83</v>
      </c>
      <c r="D152" s="54" t="s">
        <v>439</v>
      </c>
      <c r="E152" s="54" t="s">
        <v>440</v>
      </c>
      <c r="F152" s="55" t="s">
        <v>441</v>
      </c>
      <c r="G152" s="55" t="n">
        <v>0.35</v>
      </c>
      <c r="H152" s="54" t="s">
        <v>43</v>
      </c>
      <c r="I152" s="55" t="n">
        <v>0.35</v>
      </c>
      <c r="J152" s="56" t="n">
        <f aca="false">I152*25</f>
        <v>8.75</v>
      </c>
      <c r="K152" s="57"/>
      <c r="L152" s="58" t="n">
        <f aca="false">I152*8</f>
        <v>2.8</v>
      </c>
      <c r="M152" s="58" t="n">
        <f aca="false">I152*3</f>
        <v>1.05</v>
      </c>
      <c r="N152" s="59"/>
      <c r="O152" s="58" t="n">
        <f aca="false">J152-L152-M152</f>
        <v>4.9</v>
      </c>
      <c r="P152" s="57"/>
      <c r="Q152" s="57"/>
      <c r="R152" s="60"/>
      <c r="S152" s="61"/>
    </row>
    <row r="153" customFormat="false" ht="22.5" hidden="false" customHeight="true" outlineLevel="0" collapsed="false">
      <c r="A153" s="53" t="n">
        <v>145</v>
      </c>
      <c r="B153" s="54" t="s">
        <v>12</v>
      </c>
      <c r="C153" s="54" t="s">
        <v>409</v>
      </c>
      <c r="D153" s="54" t="s">
        <v>442</v>
      </c>
      <c r="E153" s="54" t="s">
        <v>443</v>
      </c>
      <c r="F153" s="55" t="s">
        <v>444</v>
      </c>
      <c r="G153" s="55" t="n">
        <v>0.41</v>
      </c>
      <c r="H153" s="54" t="s">
        <v>43</v>
      </c>
      <c r="I153" s="55" t="n">
        <v>0.41</v>
      </c>
      <c r="J153" s="56" t="n">
        <f aca="false">I153*25</f>
        <v>10.25</v>
      </c>
      <c r="K153" s="57"/>
      <c r="L153" s="58" t="n">
        <f aca="false">I153*8</f>
        <v>3.28</v>
      </c>
      <c r="M153" s="58" t="n">
        <f aca="false">I153*3</f>
        <v>1.23</v>
      </c>
      <c r="N153" s="59"/>
      <c r="O153" s="58" t="n">
        <f aca="false">J153-L153-M153</f>
        <v>5.74</v>
      </c>
      <c r="P153" s="57"/>
      <c r="Q153" s="57"/>
      <c r="R153" s="60"/>
      <c r="S153" s="61"/>
    </row>
    <row r="154" customFormat="false" ht="22.5" hidden="false" customHeight="true" outlineLevel="0" collapsed="false">
      <c r="A154" s="53" t="n">
        <v>146</v>
      </c>
      <c r="B154" s="54" t="s">
        <v>12</v>
      </c>
      <c r="C154" s="54" t="s">
        <v>71</v>
      </c>
      <c r="D154" s="54" t="s">
        <v>445</v>
      </c>
      <c r="E154" s="54" t="s">
        <v>446</v>
      </c>
      <c r="F154" s="55" t="s">
        <v>447</v>
      </c>
      <c r="G154" s="55" t="n">
        <v>0.03</v>
      </c>
      <c r="H154" s="54" t="s">
        <v>43</v>
      </c>
      <c r="I154" s="55" t="n">
        <v>0.03</v>
      </c>
      <c r="J154" s="56" t="n">
        <f aca="false">I154*25</f>
        <v>0.75</v>
      </c>
      <c r="K154" s="57"/>
      <c r="L154" s="58" t="n">
        <f aca="false">I154*8</f>
        <v>0.24</v>
      </c>
      <c r="M154" s="58" t="n">
        <f aca="false">I154*3</f>
        <v>0.09</v>
      </c>
      <c r="N154" s="59"/>
      <c r="O154" s="58" t="n">
        <f aca="false">J154-L154-M154</f>
        <v>0.42</v>
      </c>
      <c r="P154" s="57"/>
      <c r="Q154" s="57"/>
      <c r="R154" s="60"/>
      <c r="S154" s="61"/>
    </row>
    <row r="155" customFormat="false" ht="22.5" hidden="false" customHeight="true" outlineLevel="0" collapsed="false">
      <c r="A155" s="53" t="n">
        <v>147</v>
      </c>
      <c r="B155" s="54" t="s">
        <v>12</v>
      </c>
      <c r="C155" s="54" t="s">
        <v>39</v>
      </c>
      <c r="D155" s="54" t="s">
        <v>448</v>
      </c>
      <c r="E155" s="54" t="s">
        <v>449</v>
      </c>
      <c r="F155" s="55" t="s">
        <v>450</v>
      </c>
      <c r="G155" s="55" t="n">
        <v>0.382</v>
      </c>
      <c r="H155" s="54" t="s">
        <v>43</v>
      </c>
      <c r="I155" s="55" t="n">
        <v>0.382</v>
      </c>
      <c r="J155" s="56" t="n">
        <v>9.5</v>
      </c>
      <c r="K155" s="57"/>
      <c r="L155" s="58" t="n">
        <f aca="false">I155*8</f>
        <v>3.056</v>
      </c>
      <c r="M155" s="58" t="n">
        <f aca="false">I155*3</f>
        <v>1.146</v>
      </c>
      <c r="N155" s="59"/>
      <c r="O155" s="58" t="n">
        <f aca="false">J155-L155-M155</f>
        <v>5.298</v>
      </c>
      <c r="P155" s="57"/>
      <c r="Q155" s="57"/>
      <c r="R155" s="60"/>
      <c r="S155" s="61"/>
    </row>
    <row r="156" customFormat="false" ht="22.5" hidden="false" customHeight="true" outlineLevel="0" collapsed="false">
      <c r="A156" s="53" t="n">
        <v>148</v>
      </c>
      <c r="B156" s="54" t="s">
        <v>12</v>
      </c>
      <c r="C156" s="54" t="s">
        <v>159</v>
      </c>
      <c r="D156" s="54" t="s">
        <v>442</v>
      </c>
      <c r="E156" s="54" t="s">
        <v>451</v>
      </c>
      <c r="F156" s="55" t="s">
        <v>452</v>
      </c>
      <c r="G156" s="55" t="n">
        <v>0.04</v>
      </c>
      <c r="H156" s="54" t="s">
        <v>43</v>
      </c>
      <c r="I156" s="55" t="n">
        <v>0.04</v>
      </c>
      <c r="J156" s="56" t="n">
        <f aca="false">I156*25</f>
        <v>1</v>
      </c>
      <c r="K156" s="57"/>
      <c r="L156" s="58" t="n">
        <f aca="false">I156*8</f>
        <v>0.32</v>
      </c>
      <c r="M156" s="58" t="n">
        <f aca="false">I156*3</f>
        <v>0.12</v>
      </c>
      <c r="N156" s="59"/>
      <c r="O156" s="58" t="n">
        <f aca="false">J156-L156-M156</f>
        <v>0.56</v>
      </c>
      <c r="P156" s="57"/>
      <c r="Q156" s="57"/>
      <c r="R156" s="60"/>
      <c r="S156" s="61"/>
    </row>
    <row r="157" customFormat="false" ht="22.5" hidden="false" customHeight="true" outlineLevel="0" collapsed="false">
      <c r="A157" s="53" t="n">
        <v>149</v>
      </c>
      <c r="B157" s="54" t="s">
        <v>12</v>
      </c>
      <c r="C157" s="54" t="s">
        <v>71</v>
      </c>
      <c r="D157" s="54" t="s">
        <v>453</v>
      </c>
      <c r="E157" s="54" t="s">
        <v>454</v>
      </c>
      <c r="F157" s="55" t="s">
        <v>455</v>
      </c>
      <c r="G157" s="55" t="n">
        <v>0.4</v>
      </c>
      <c r="H157" s="54" t="s">
        <v>43</v>
      </c>
      <c r="I157" s="55" t="n">
        <v>0.4</v>
      </c>
      <c r="J157" s="56" t="n">
        <f aca="false">I157*25</f>
        <v>10</v>
      </c>
      <c r="K157" s="57"/>
      <c r="L157" s="58" t="n">
        <f aca="false">I157*8</f>
        <v>3.2</v>
      </c>
      <c r="M157" s="58" t="n">
        <f aca="false">I157*3</f>
        <v>1.2</v>
      </c>
      <c r="N157" s="59"/>
      <c r="O157" s="58" t="n">
        <f aca="false">J157-L157-M157</f>
        <v>5.6</v>
      </c>
      <c r="P157" s="57"/>
      <c r="Q157" s="57"/>
      <c r="R157" s="60"/>
      <c r="S157" s="61"/>
    </row>
    <row r="158" customFormat="false" ht="22.5" hidden="false" customHeight="true" outlineLevel="0" collapsed="false">
      <c r="A158" s="53" t="n">
        <v>150</v>
      </c>
      <c r="B158" s="54" t="s">
        <v>12</v>
      </c>
      <c r="C158" s="54" t="s">
        <v>83</v>
      </c>
      <c r="D158" s="54" t="s">
        <v>456</v>
      </c>
      <c r="E158" s="54" t="s">
        <v>457</v>
      </c>
      <c r="F158" s="55" t="s">
        <v>458</v>
      </c>
      <c r="G158" s="55" t="n">
        <v>0.383</v>
      </c>
      <c r="H158" s="54" t="s">
        <v>43</v>
      </c>
      <c r="I158" s="55" t="n">
        <v>0.383</v>
      </c>
      <c r="J158" s="56" t="n">
        <v>9.5</v>
      </c>
      <c r="K158" s="57"/>
      <c r="L158" s="58" t="n">
        <f aca="false">I158*8</f>
        <v>3.064</v>
      </c>
      <c r="M158" s="58" t="n">
        <f aca="false">I158*3</f>
        <v>1.149</v>
      </c>
      <c r="N158" s="59"/>
      <c r="O158" s="58" t="n">
        <f aca="false">J158-L158-M158</f>
        <v>5.287</v>
      </c>
      <c r="P158" s="57"/>
      <c r="Q158" s="57"/>
      <c r="R158" s="60"/>
      <c r="S158" s="61"/>
    </row>
    <row r="159" customFormat="false" ht="22.5" hidden="false" customHeight="true" outlineLevel="0" collapsed="false">
      <c r="A159" s="53" t="n">
        <v>151</v>
      </c>
      <c r="B159" s="54" t="s">
        <v>12</v>
      </c>
      <c r="C159" s="54" t="s">
        <v>342</v>
      </c>
      <c r="D159" s="54" t="s">
        <v>459</v>
      </c>
      <c r="E159" s="54" t="s">
        <v>460</v>
      </c>
      <c r="F159" s="55" t="s">
        <v>461</v>
      </c>
      <c r="G159" s="55" t="n">
        <v>0.2</v>
      </c>
      <c r="H159" s="54" t="s">
        <v>43</v>
      </c>
      <c r="I159" s="55" t="n">
        <v>0.2</v>
      </c>
      <c r="J159" s="56" t="n">
        <f aca="false">I159*25</f>
        <v>5</v>
      </c>
      <c r="K159" s="57"/>
      <c r="L159" s="58" t="n">
        <f aca="false">I159*8</f>
        <v>1.6</v>
      </c>
      <c r="M159" s="58" t="n">
        <f aca="false">I159*3</f>
        <v>0.6</v>
      </c>
      <c r="N159" s="59"/>
      <c r="O159" s="58" t="n">
        <f aca="false">J159-L159-M159</f>
        <v>2.8</v>
      </c>
      <c r="P159" s="57"/>
      <c r="Q159" s="57"/>
      <c r="R159" s="60"/>
      <c r="S159" s="61"/>
    </row>
    <row r="160" customFormat="false" ht="22.5" hidden="false" customHeight="true" outlineLevel="0" collapsed="false">
      <c r="A160" s="53" t="n">
        <v>152</v>
      </c>
      <c r="B160" s="54" t="s">
        <v>12</v>
      </c>
      <c r="C160" s="54" t="s">
        <v>39</v>
      </c>
      <c r="D160" s="54" t="s">
        <v>462</v>
      </c>
      <c r="E160" s="54" t="s">
        <v>463</v>
      </c>
      <c r="F160" s="55" t="s">
        <v>464</v>
      </c>
      <c r="G160" s="55" t="n">
        <v>0.24</v>
      </c>
      <c r="H160" s="54" t="s">
        <v>43</v>
      </c>
      <c r="I160" s="55" t="n">
        <v>0.24</v>
      </c>
      <c r="J160" s="56" t="n">
        <f aca="false">I160*25</f>
        <v>6</v>
      </c>
      <c r="K160" s="57"/>
      <c r="L160" s="58" t="n">
        <f aca="false">I160*8</f>
        <v>1.92</v>
      </c>
      <c r="M160" s="58" t="n">
        <f aca="false">I160*3</f>
        <v>0.72</v>
      </c>
      <c r="N160" s="59"/>
      <c r="O160" s="58" t="n">
        <f aca="false">J160-L160-M160</f>
        <v>3.36</v>
      </c>
      <c r="P160" s="57"/>
      <c r="Q160" s="57"/>
      <c r="R160" s="60"/>
      <c r="S160" s="61"/>
    </row>
    <row r="161" customFormat="false" ht="22.5" hidden="false" customHeight="true" outlineLevel="0" collapsed="false">
      <c r="A161" s="53" t="n">
        <v>153</v>
      </c>
      <c r="B161" s="54" t="s">
        <v>12</v>
      </c>
      <c r="C161" s="54" t="s">
        <v>342</v>
      </c>
      <c r="D161" s="54" t="s">
        <v>465</v>
      </c>
      <c r="E161" s="54" t="s">
        <v>466</v>
      </c>
      <c r="F161" s="55" t="s">
        <v>467</v>
      </c>
      <c r="G161" s="55" t="n">
        <v>0.3</v>
      </c>
      <c r="H161" s="54" t="s">
        <v>43</v>
      </c>
      <c r="I161" s="55" t="n">
        <v>0.3</v>
      </c>
      <c r="J161" s="56" t="n">
        <f aca="false">I161*25</f>
        <v>7.5</v>
      </c>
      <c r="K161" s="57"/>
      <c r="L161" s="58" t="n">
        <f aca="false">I161*8</f>
        <v>2.4</v>
      </c>
      <c r="M161" s="58" t="n">
        <f aca="false">I161*3</f>
        <v>0.9</v>
      </c>
      <c r="N161" s="59"/>
      <c r="O161" s="58" t="n">
        <f aca="false">J161-L161-M161</f>
        <v>4.2</v>
      </c>
      <c r="P161" s="57"/>
      <c r="Q161" s="57"/>
      <c r="R161" s="60"/>
      <c r="S161" s="61"/>
    </row>
    <row r="162" customFormat="false" ht="22.5" hidden="false" customHeight="true" outlineLevel="0" collapsed="false">
      <c r="A162" s="53" t="n">
        <v>154</v>
      </c>
      <c r="B162" s="54" t="s">
        <v>12</v>
      </c>
      <c r="C162" s="54" t="s">
        <v>409</v>
      </c>
      <c r="D162" s="54" t="s">
        <v>468</v>
      </c>
      <c r="E162" s="54" t="s">
        <v>469</v>
      </c>
      <c r="F162" s="55" t="s">
        <v>470</v>
      </c>
      <c r="G162" s="55" t="n">
        <v>0.3</v>
      </c>
      <c r="H162" s="54" t="s">
        <v>43</v>
      </c>
      <c r="I162" s="55" t="n">
        <v>0.3</v>
      </c>
      <c r="J162" s="56" t="n">
        <f aca="false">I162*25</f>
        <v>7.5</v>
      </c>
      <c r="K162" s="57"/>
      <c r="L162" s="58" t="n">
        <f aca="false">I162*8</f>
        <v>2.4</v>
      </c>
      <c r="M162" s="58" t="n">
        <f aca="false">I162*3</f>
        <v>0.9</v>
      </c>
      <c r="N162" s="59"/>
      <c r="O162" s="58" t="n">
        <f aca="false">J162-L162-M162</f>
        <v>4.2</v>
      </c>
      <c r="P162" s="57"/>
      <c r="Q162" s="57"/>
      <c r="R162" s="60"/>
      <c r="S162" s="61"/>
    </row>
    <row r="163" customFormat="false" ht="22.5" hidden="false" customHeight="true" outlineLevel="0" collapsed="false">
      <c r="A163" s="53" t="n">
        <v>155</v>
      </c>
      <c r="B163" s="54" t="s">
        <v>12</v>
      </c>
      <c r="C163" s="54" t="s">
        <v>58</v>
      </c>
      <c r="D163" s="54" t="s">
        <v>471</v>
      </c>
      <c r="E163" s="54" t="s">
        <v>472</v>
      </c>
      <c r="F163" s="55" t="s">
        <v>473</v>
      </c>
      <c r="G163" s="55" t="n">
        <v>0.21</v>
      </c>
      <c r="H163" s="54" t="s">
        <v>43</v>
      </c>
      <c r="I163" s="55" t="n">
        <v>0.21</v>
      </c>
      <c r="J163" s="56" t="n">
        <f aca="false">I163*25</f>
        <v>5.25</v>
      </c>
      <c r="K163" s="57"/>
      <c r="L163" s="58" t="n">
        <f aca="false">I163*8</f>
        <v>1.68</v>
      </c>
      <c r="M163" s="58" t="n">
        <f aca="false">I163*3</f>
        <v>0.63</v>
      </c>
      <c r="N163" s="59"/>
      <c r="O163" s="58" t="n">
        <f aca="false">J163-L163-M163</f>
        <v>2.94</v>
      </c>
      <c r="P163" s="57"/>
      <c r="Q163" s="57"/>
      <c r="R163" s="60"/>
      <c r="S163" s="61"/>
    </row>
    <row r="164" customFormat="false" ht="22.5" hidden="false" customHeight="true" outlineLevel="0" collapsed="false">
      <c r="A164" s="53" t="n">
        <v>156</v>
      </c>
      <c r="B164" s="54" t="s">
        <v>12</v>
      </c>
      <c r="C164" s="54" t="s">
        <v>71</v>
      </c>
      <c r="D164" s="54" t="s">
        <v>474</v>
      </c>
      <c r="E164" s="54" t="s">
        <v>475</v>
      </c>
      <c r="F164" s="55" t="s">
        <v>476</v>
      </c>
      <c r="G164" s="55" t="n">
        <v>0.04</v>
      </c>
      <c r="H164" s="54" t="s">
        <v>43</v>
      </c>
      <c r="I164" s="55" t="n">
        <v>0.04</v>
      </c>
      <c r="J164" s="56" t="n">
        <f aca="false">I164*25</f>
        <v>1</v>
      </c>
      <c r="K164" s="57"/>
      <c r="L164" s="58" t="n">
        <f aca="false">I164*8</f>
        <v>0.32</v>
      </c>
      <c r="M164" s="58" t="n">
        <f aca="false">I164*3</f>
        <v>0.12</v>
      </c>
      <c r="N164" s="59"/>
      <c r="O164" s="58" t="n">
        <f aca="false">J164-L164-M164</f>
        <v>0.56</v>
      </c>
      <c r="P164" s="57"/>
      <c r="Q164" s="57"/>
      <c r="R164" s="60"/>
      <c r="S164" s="61"/>
    </row>
    <row r="165" customFormat="false" ht="22.5" hidden="false" customHeight="true" outlineLevel="0" collapsed="false">
      <c r="A165" s="53" t="n">
        <v>157</v>
      </c>
      <c r="B165" s="54" t="s">
        <v>12</v>
      </c>
      <c r="C165" s="54" t="s">
        <v>405</v>
      </c>
      <c r="D165" s="54" t="s">
        <v>477</v>
      </c>
      <c r="E165" s="54" t="s">
        <v>478</v>
      </c>
      <c r="F165" s="55" t="s">
        <v>479</v>
      </c>
      <c r="G165" s="55" t="n">
        <v>0.22</v>
      </c>
      <c r="H165" s="54" t="s">
        <v>43</v>
      </c>
      <c r="I165" s="55" t="n">
        <v>0.22</v>
      </c>
      <c r="J165" s="56" t="n">
        <f aca="false">I165*25</f>
        <v>5.5</v>
      </c>
      <c r="K165" s="57"/>
      <c r="L165" s="58" t="n">
        <f aca="false">I165*8</f>
        <v>1.76</v>
      </c>
      <c r="M165" s="58" t="n">
        <f aca="false">I165*3</f>
        <v>0.66</v>
      </c>
      <c r="N165" s="59"/>
      <c r="O165" s="58" t="n">
        <f aca="false">J165-L165-M165</f>
        <v>3.08</v>
      </c>
      <c r="P165" s="57"/>
      <c r="Q165" s="57"/>
      <c r="R165" s="60"/>
      <c r="S165" s="61"/>
    </row>
    <row r="166" customFormat="false" ht="22.5" hidden="false" customHeight="true" outlineLevel="0" collapsed="false">
      <c r="A166" s="53" t="n">
        <v>158</v>
      </c>
      <c r="B166" s="54" t="s">
        <v>12</v>
      </c>
      <c r="C166" s="54" t="s">
        <v>71</v>
      </c>
      <c r="D166" s="54" t="s">
        <v>480</v>
      </c>
      <c r="E166" s="54" t="s">
        <v>481</v>
      </c>
      <c r="F166" s="55" t="s">
        <v>482</v>
      </c>
      <c r="G166" s="55" t="n">
        <v>0.1</v>
      </c>
      <c r="H166" s="54" t="s">
        <v>43</v>
      </c>
      <c r="I166" s="55" t="n">
        <v>0.1</v>
      </c>
      <c r="J166" s="56" t="n">
        <f aca="false">I166*25</f>
        <v>2.5</v>
      </c>
      <c r="K166" s="57"/>
      <c r="L166" s="58" t="n">
        <f aca="false">I166*8</f>
        <v>0.8</v>
      </c>
      <c r="M166" s="58" t="n">
        <f aca="false">I166*3</f>
        <v>0.3</v>
      </c>
      <c r="N166" s="59"/>
      <c r="O166" s="58" t="n">
        <f aca="false">J166-L166-M166</f>
        <v>1.4</v>
      </c>
      <c r="P166" s="57"/>
      <c r="Q166" s="57"/>
      <c r="R166" s="60"/>
      <c r="S166" s="61"/>
    </row>
    <row r="167" customFormat="false" ht="22.5" hidden="false" customHeight="true" outlineLevel="0" collapsed="false">
      <c r="A167" s="53" t="n">
        <v>159</v>
      </c>
      <c r="B167" s="54" t="s">
        <v>12</v>
      </c>
      <c r="C167" s="54" t="s">
        <v>71</v>
      </c>
      <c r="D167" s="54" t="s">
        <v>483</v>
      </c>
      <c r="E167" s="54" t="s">
        <v>484</v>
      </c>
      <c r="F167" s="55" t="s">
        <v>485</v>
      </c>
      <c r="G167" s="55" t="n">
        <v>0.04</v>
      </c>
      <c r="H167" s="54" t="s">
        <v>43</v>
      </c>
      <c r="I167" s="55" t="n">
        <v>0.04</v>
      </c>
      <c r="J167" s="56" t="n">
        <f aca="false">I167*25</f>
        <v>1</v>
      </c>
      <c r="K167" s="57"/>
      <c r="L167" s="58" t="n">
        <f aca="false">I167*8</f>
        <v>0.32</v>
      </c>
      <c r="M167" s="58" t="n">
        <f aca="false">I167*3</f>
        <v>0.12</v>
      </c>
      <c r="N167" s="59"/>
      <c r="O167" s="58" t="n">
        <f aca="false">J167-L167-M167</f>
        <v>0.56</v>
      </c>
      <c r="P167" s="57"/>
      <c r="Q167" s="57"/>
      <c r="R167" s="60"/>
      <c r="S167" s="61"/>
    </row>
    <row r="168" customFormat="false" ht="22.5" hidden="false" customHeight="true" outlineLevel="0" collapsed="false">
      <c r="A168" s="53" t="n">
        <v>160</v>
      </c>
      <c r="B168" s="54" t="s">
        <v>12</v>
      </c>
      <c r="C168" s="54" t="s">
        <v>71</v>
      </c>
      <c r="D168" s="54" t="s">
        <v>64</v>
      </c>
      <c r="E168" s="54" t="s">
        <v>168</v>
      </c>
      <c r="F168" s="55" t="s">
        <v>486</v>
      </c>
      <c r="G168" s="55" t="n">
        <v>0.04</v>
      </c>
      <c r="H168" s="54" t="s">
        <v>43</v>
      </c>
      <c r="I168" s="55" t="n">
        <v>0.04</v>
      </c>
      <c r="J168" s="56" t="n">
        <f aca="false">I168*25</f>
        <v>1</v>
      </c>
      <c r="K168" s="57"/>
      <c r="L168" s="58" t="n">
        <f aca="false">I168*8</f>
        <v>0.32</v>
      </c>
      <c r="M168" s="58" t="n">
        <f aca="false">I168*3</f>
        <v>0.12</v>
      </c>
      <c r="N168" s="59"/>
      <c r="O168" s="58" t="n">
        <f aca="false">J168-L168-M168</f>
        <v>0.56</v>
      </c>
      <c r="P168" s="57"/>
      <c r="Q168" s="57"/>
      <c r="R168" s="60"/>
      <c r="S168" s="61"/>
    </row>
    <row r="169" customFormat="false" ht="22.5" hidden="false" customHeight="true" outlineLevel="0" collapsed="false">
      <c r="A169" s="53" t="n">
        <v>161</v>
      </c>
      <c r="B169" s="54" t="s">
        <v>12</v>
      </c>
      <c r="C169" s="54" t="s">
        <v>199</v>
      </c>
      <c r="D169" s="54" t="s">
        <v>64</v>
      </c>
      <c r="E169" s="54" t="s">
        <v>385</v>
      </c>
      <c r="F169" s="55" t="s">
        <v>487</v>
      </c>
      <c r="G169" s="55" t="n">
        <v>0.04</v>
      </c>
      <c r="H169" s="54" t="s">
        <v>43</v>
      </c>
      <c r="I169" s="55" t="n">
        <v>0.04</v>
      </c>
      <c r="J169" s="56" t="n">
        <f aca="false">I169*25</f>
        <v>1</v>
      </c>
      <c r="K169" s="57"/>
      <c r="L169" s="58" t="n">
        <f aca="false">I169*8</f>
        <v>0.32</v>
      </c>
      <c r="M169" s="58" t="n">
        <f aca="false">I169*3</f>
        <v>0.12</v>
      </c>
      <c r="N169" s="59"/>
      <c r="O169" s="58" t="n">
        <f aca="false">J169-L169-M169</f>
        <v>0.56</v>
      </c>
      <c r="P169" s="57"/>
      <c r="Q169" s="57"/>
      <c r="R169" s="60"/>
      <c r="S169" s="61"/>
    </row>
    <row r="170" customFormat="false" ht="22.5" hidden="false" customHeight="true" outlineLevel="0" collapsed="false">
      <c r="A170" s="53" t="n">
        <v>162</v>
      </c>
      <c r="B170" s="54" t="s">
        <v>12</v>
      </c>
      <c r="C170" s="54" t="s">
        <v>199</v>
      </c>
      <c r="D170" s="54" t="s">
        <v>64</v>
      </c>
      <c r="E170" s="54" t="s">
        <v>385</v>
      </c>
      <c r="F170" s="55" t="s">
        <v>488</v>
      </c>
      <c r="G170" s="55" t="n">
        <v>0.078</v>
      </c>
      <c r="H170" s="54" t="s">
        <v>43</v>
      </c>
      <c r="I170" s="55" t="n">
        <v>0.078</v>
      </c>
      <c r="J170" s="56" t="n">
        <v>2</v>
      </c>
      <c r="K170" s="57"/>
      <c r="L170" s="58" t="n">
        <f aca="false">I170*8</f>
        <v>0.624</v>
      </c>
      <c r="M170" s="58" t="n">
        <f aca="false">I170*3</f>
        <v>0.234</v>
      </c>
      <c r="N170" s="59"/>
      <c r="O170" s="58" t="n">
        <f aca="false">J170-L170-M170</f>
        <v>1.142</v>
      </c>
      <c r="P170" s="57"/>
      <c r="Q170" s="57"/>
      <c r="R170" s="60"/>
      <c r="S170" s="61"/>
    </row>
    <row r="171" customFormat="false" ht="22.5" hidden="false" customHeight="true" outlineLevel="0" collapsed="false">
      <c r="A171" s="53" t="n">
        <v>163</v>
      </c>
      <c r="B171" s="54" t="s">
        <v>12</v>
      </c>
      <c r="C171" s="54" t="s">
        <v>409</v>
      </c>
      <c r="D171" s="62" t="s">
        <v>55</v>
      </c>
      <c r="E171" s="54" t="s">
        <v>489</v>
      </c>
      <c r="F171" s="55" t="s">
        <v>490</v>
      </c>
      <c r="G171" s="55" t="n">
        <v>0.1</v>
      </c>
      <c r="H171" s="54" t="s">
        <v>43</v>
      </c>
      <c r="I171" s="55" t="n">
        <v>0.1</v>
      </c>
      <c r="J171" s="56" t="n">
        <f aca="false">I171*25</f>
        <v>2.5</v>
      </c>
      <c r="K171" s="57"/>
      <c r="L171" s="58" t="n">
        <f aca="false">I171*8</f>
        <v>0.8</v>
      </c>
      <c r="M171" s="58" t="n">
        <f aca="false">I171*3</f>
        <v>0.3</v>
      </c>
      <c r="N171" s="59"/>
      <c r="O171" s="58" t="n">
        <f aca="false">J171-L171-M171</f>
        <v>1.4</v>
      </c>
      <c r="P171" s="57"/>
      <c r="Q171" s="57"/>
      <c r="R171" s="60"/>
      <c r="S171" s="61"/>
    </row>
    <row r="172" customFormat="false" ht="22.5" hidden="false" customHeight="true" outlineLevel="0" collapsed="false">
      <c r="A172" s="53" t="n">
        <v>164</v>
      </c>
      <c r="B172" s="54" t="s">
        <v>12</v>
      </c>
      <c r="C172" s="54" t="s">
        <v>199</v>
      </c>
      <c r="D172" s="54" t="s">
        <v>64</v>
      </c>
      <c r="E172" s="54" t="s">
        <v>328</v>
      </c>
      <c r="F172" s="55" t="s">
        <v>491</v>
      </c>
      <c r="G172" s="55" t="n">
        <v>0.08</v>
      </c>
      <c r="H172" s="54" t="s">
        <v>43</v>
      </c>
      <c r="I172" s="55" t="n">
        <v>0.08</v>
      </c>
      <c r="J172" s="56" t="n">
        <f aca="false">I172*25</f>
        <v>2</v>
      </c>
      <c r="K172" s="57"/>
      <c r="L172" s="58" t="n">
        <f aca="false">I172*8</f>
        <v>0.64</v>
      </c>
      <c r="M172" s="58" t="n">
        <f aca="false">I172*3</f>
        <v>0.24</v>
      </c>
      <c r="N172" s="59"/>
      <c r="O172" s="58" t="n">
        <f aca="false">J172-L172-M172</f>
        <v>1.12</v>
      </c>
      <c r="P172" s="57"/>
      <c r="Q172" s="57"/>
      <c r="R172" s="60"/>
      <c r="S172" s="61"/>
    </row>
    <row r="173" customFormat="false" ht="22.5" hidden="false" customHeight="true" outlineLevel="0" collapsed="false">
      <c r="A173" s="53" t="n">
        <v>165</v>
      </c>
      <c r="B173" s="54" t="s">
        <v>12</v>
      </c>
      <c r="C173" s="54" t="s">
        <v>199</v>
      </c>
      <c r="D173" s="54" t="s">
        <v>64</v>
      </c>
      <c r="E173" s="54" t="s">
        <v>492</v>
      </c>
      <c r="F173" s="55" t="s">
        <v>493</v>
      </c>
      <c r="G173" s="55" t="n">
        <v>0.05</v>
      </c>
      <c r="H173" s="54" t="s">
        <v>43</v>
      </c>
      <c r="I173" s="55" t="n">
        <v>0.05</v>
      </c>
      <c r="J173" s="56" t="n">
        <f aca="false">I173*25</f>
        <v>1.25</v>
      </c>
      <c r="K173" s="57"/>
      <c r="L173" s="58" t="n">
        <f aca="false">I173*8</f>
        <v>0.4</v>
      </c>
      <c r="M173" s="58" t="n">
        <f aca="false">I173*3</f>
        <v>0.15</v>
      </c>
      <c r="N173" s="59"/>
      <c r="O173" s="58" t="n">
        <f aca="false">J173-L173-M173</f>
        <v>0.7</v>
      </c>
      <c r="P173" s="57"/>
      <c r="Q173" s="57"/>
      <c r="R173" s="60"/>
      <c r="S173" s="61"/>
    </row>
    <row r="174" customFormat="false" ht="22.5" hidden="false" customHeight="true" outlineLevel="0" collapsed="false">
      <c r="A174" s="53" t="n">
        <v>166</v>
      </c>
      <c r="B174" s="54" t="s">
        <v>12</v>
      </c>
      <c r="C174" s="54" t="s">
        <v>409</v>
      </c>
      <c r="D174" s="54" t="s">
        <v>238</v>
      </c>
      <c r="E174" s="54" t="s">
        <v>69</v>
      </c>
      <c r="F174" s="55" t="s">
        <v>494</v>
      </c>
      <c r="G174" s="55" t="n">
        <v>0.381</v>
      </c>
      <c r="H174" s="54" t="s">
        <v>43</v>
      </c>
      <c r="I174" s="55" t="n">
        <v>0.381</v>
      </c>
      <c r="J174" s="56" t="n">
        <v>9.5</v>
      </c>
      <c r="K174" s="57"/>
      <c r="L174" s="58" t="n">
        <f aca="false">I174*8</f>
        <v>3.048</v>
      </c>
      <c r="M174" s="58" t="n">
        <f aca="false">I174*3</f>
        <v>1.143</v>
      </c>
      <c r="N174" s="59"/>
      <c r="O174" s="58" t="n">
        <f aca="false">J174-L174-M174</f>
        <v>5.309</v>
      </c>
      <c r="P174" s="57"/>
      <c r="Q174" s="57"/>
      <c r="R174" s="60"/>
      <c r="S174" s="61"/>
    </row>
    <row r="175" customFormat="false" ht="22.5" hidden="false" customHeight="true" outlineLevel="0" collapsed="false">
      <c r="A175" s="53" t="n">
        <v>167</v>
      </c>
      <c r="B175" s="54" t="s">
        <v>12</v>
      </c>
      <c r="C175" s="54" t="s">
        <v>409</v>
      </c>
      <c r="D175" s="54" t="s">
        <v>468</v>
      </c>
      <c r="E175" s="54" t="s">
        <v>495</v>
      </c>
      <c r="F175" s="55" t="s">
        <v>496</v>
      </c>
      <c r="G175" s="55" t="n">
        <v>0.04</v>
      </c>
      <c r="H175" s="54" t="s">
        <v>43</v>
      </c>
      <c r="I175" s="55" t="n">
        <v>0.04</v>
      </c>
      <c r="J175" s="56" t="n">
        <f aca="false">I175*25</f>
        <v>1</v>
      </c>
      <c r="K175" s="57"/>
      <c r="L175" s="58" t="n">
        <f aca="false">I175*8</f>
        <v>0.32</v>
      </c>
      <c r="M175" s="58" t="n">
        <f aca="false">I175*3</f>
        <v>0.12</v>
      </c>
      <c r="N175" s="59"/>
      <c r="O175" s="58" t="n">
        <f aca="false">J175-L175-M175</f>
        <v>0.56</v>
      </c>
      <c r="P175" s="57"/>
      <c r="Q175" s="57"/>
      <c r="R175" s="60"/>
      <c r="S175" s="61"/>
    </row>
    <row r="176" customFormat="false" ht="22.5" hidden="false" customHeight="true" outlineLevel="0" collapsed="false">
      <c r="A176" s="53" t="n">
        <v>168</v>
      </c>
      <c r="B176" s="54" t="s">
        <v>12</v>
      </c>
      <c r="C176" s="54" t="s">
        <v>48</v>
      </c>
      <c r="D176" s="54" t="s">
        <v>497</v>
      </c>
      <c r="E176" s="54" t="s">
        <v>498</v>
      </c>
      <c r="F176" s="55" t="s">
        <v>499</v>
      </c>
      <c r="G176" s="55" t="n">
        <v>0.04</v>
      </c>
      <c r="H176" s="54" t="s">
        <v>43</v>
      </c>
      <c r="I176" s="55" t="n">
        <v>0.04</v>
      </c>
      <c r="J176" s="56" t="n">
        <f aca="false">I176*25</f>
        <v>1</v>
      </c>
      <c r="K176" s="57"/>
      <c r="L176" s="58" t="n">
        <f aca="false">I176*8</f>
        <v>0.32</v>
      </c>
      <c r="M176" s="58" t="n">
        <f aca="false">I176*3</f>
        <v>0.12</v>
      </c>
      <c r="N176" s="59"/>
      <c r="O176" s="58" t="n">
        <f aca="false">J176-L176-M176</f>
        <v>0.56</v>
      </c>
      <c r="P176" s="57"/>
      <c r="Q176" s="57"/>
      <c r="R176" s="60"/>
      <c r="S176" s="61"/>
    </row>
    <row r="177" customFormat="false" ht="22.5" hidden="false" customHeight="true" outlineLevel="0" collapsed="false">
      <c r="A177" s="53" t="n">
        <v>169</v>
      </c>
      <c r="B177" s="54" t="s">
        <v>12</v>
      </c>
      <c r="C177" s="54" t="s">
        <v>123</v>
      </c>
      <c r="D177" s="54" t="s">
        <v>500</v>
      </c>
      <c r="E177" s="54" t="s">
        <v>501</v>
      </c>
      <c r="F177" s="55" t="s">
        <v>502</v>
      </c>
      <c r="G177" s="55" t="n">
        <v>0.04</v>
      </c>
      <c r="H177" s="54" t="s">
        <v>43</v>
      </c>
      <c r="I177" s="55" t="n">
        <v>0.04</v>
      </c>
      <c r="J177" s="56" t="n">
        <f aca="false">I177*25</f>
        <v>1</v>
      </c>
      <c r="K177" s="57"/>
      <c r="L177" s="58" t="n">
        <f aca="false">I177*8</f>
        <v>0.32</v>
      </c>
      <c r="M177" s="58" t="n">
        <f aca="false">I177*3</f>
        <v>0.12</v>
      </c>
      <c r="N177" s="59"/>
      <c r="O177" s="58" t="n">
        <f aca="false">J177-L177-M177</f>
        <v>0.56</v>
      </c>
      <c r="P177" s="57"/>
      <c r="Q177" s="57"/>
      <c r="R177" s="60"/>
      <c r="S177" s="61"/>
    </row>
    <row r="178" customFormat="false" ht="22.5" hidden="false" customHeight="true" outlineLevel="0" collapsed="false">
      <c r="A178" s="53" t="n">
        <v>170</v>
      </c>
      <c r="B178" s="54" t="s">
        <v>12</v>
      </c>
      <c r="C178" s="54" t="s">
        <v>58</v>
      </c>
      <c r="D178" s="54" t="s">
        <v>503</v>
      </c>
      <c r="E178" s="54" t="s">
        <v>504</v>
      </c>
      <c r="F178" s="55" t="s">
        <v>505</v>
      </c>
      <c r="G178" s="55" t="n">
        <v>0.04</v>
      </c>
      <c r="H178" s="54" t="s">
        <v>43</v>
      </c>
      <c r="I178" s="55" t="n">
        <v>0.04</v>
      </c>
      <c r="J178" s="56" t="n">
        <f aca="false">I178*25</f>
        <v>1</v>
      </c>
      <c r="K178" s="57"/>
      <c r="L178" s="58" t="n">
        <f aca="false">I178*8</f>
        <v>0.32</v>
      </c>
      <c r="M178" s="58" t="n">
        <f aca="false">I178*3</f>
        <v>0.12</v>
      </c>
      <c r="N178" s="59"/>
      <c r="O178" s="58" t="n">
        <f aca="false">J178-L178-M178</f>
        <v>0.56</v>
      </c>
      <c r="P178" s="57"/>
      <c r="Q178" s="57"/>
      <c r="R178" s="60"/>
      <c r="S178" s="61"/>
    </row>
    <row r="179" customFormat="false" ht="22.5" hidden="false" customHeight="true" outlineLevel="0" collapsed="false">
      <c r="A179" s="53" t="n">
        <v>171</v>
      </c>
      <c r="B179" s="54" t="s">
        <v>12</v>
      </c>
      <c r="C179" s="54" t="s">
        <v>58</v>
      </c>
      <c r="D179" s="54" t="s">
        <v>506</v>
      </c>
      <c r="E179" s="54" t="s">
        <v>398</v>
      </c>
      <c r="F179" s="55" t="s">
        <v>507</v>
      </c>
      <c r="G179" s="55" t="n">
        <v>0.04</v>
      </c>
      <c r="H179" s="54" t="s">
        <v>43</v>
      </c>
      <c r="I179" s="55" t="n">
        <v>0.04</v>
      </c>
      <c r="J179" s="56" t="n">
        <f aca="false">I179*25</f>
        <v>1</v>
      </c>
      <c r="K179" s="57"/>
      <c r="L179" s="58" t="n">
        <f aca="false">I179*8</f>
        <v>0.32</v>
      </c>
      <c r="M179" s="58" t="n">
        <f aca="false">I179*3</f>
        <v>0.12</v>
      </c>
      <c r="N179" s="59"/>
      <c r="O179" s="58" t="n">
        <f aca="false">J179-L179-M179</f>
        <v>0.56</v>
      </c>
      <c r="P179" s="57"/>
      <c r="Q179" s="57"/>
      <c r="R179" s="60"/>
      <c r="S179" s="61"/>
    </row>
    <row r="180" customFormat="false" ht="22.5" hidden="false" customHeight="true" outlineLevel="0" collapsed="false">
      <c r="A180" s="53" t="n">
        <v>172</v>
      </c>
      <c r="B180" s="54" t="s">
        <v>12</v>
      </c>
      <c r="C180" s="54" t="s">
        <v>71</v>
      </c>
      <c r="D180" s="54" t="s">
        <v>508</v>
      </c>
      <c r="E180" s="54" t="s">
        <v>509</v>
      </c>
      <c r="F180" s="55" t="s">
        <v>510</v>
      </c>
      <c r="G180" s="55" t="n">
        <v>0.04</v>
      </c>
      <c r="H180" s="54" t="s">
        <v>43</v>
      </c>
      <c r="I180" s="55" t="n">
        <v>0.04</v>
      </c>
      <c r="J180" s="56" t="n">
        <f aca="false">I180*25</f>
        <v>1</v>
      </c>
      <c r="K180" s="57"/>
      <c r="L180" s="58" t="n">
        <f aca="false">I180*8</f>
        <v>0.32</v>
      </c>
      <c r="M180" s="58" t="n">
        <f aca="false">I180*3</f>
        <v>0.12</v>
      </c>
      <c r="N180" s="59"/>
      <c r="O180" s="58" t="n">
        <f aca="false">J180-L180-M180</f>
        <v>0.56</v>
      </c>
      <c r="P180" s="57"/>
      <c r="Q180" s="57"/>
      <c r="R180" s="60"/>
      <c r="S180" s="61"/>
    </row>
    <row r="181" customFormat="false" ht="22.5" hidden="false" customHeight="true" outlineLevel="0" collapsed="false">
      <c r="A181" s="53" t="n">
        <v>173</v>
      </c>
      <c r="B181" s="54" t="s">
        <v>12</v>
      </c>
      <c r="C181" s="54" t="s">
        <v>39</v>
      </c>
      <c r="D181" s="54" t="s">
        <v>511</v>
      </c>
      <c r="E181" s="54" t="s">
        <v>104</v>
      </c>
      <c r="F181" s="55" t="s">
        <v>512</v>
      </c>
      <c r="G181" s="55" t="n">
        <v>0.04</v>
      </c>
      <c r="H181" s="54" t="s">
        <v>43</v>
      </c>
      <c r="I181" s="55" t="n">
        <v>0.04</v>
      </c>
      <c r="J181" s="56" t="n">
        <f aca="false">I181*25</f>
        <v>1</v>
      </c>
      <c r="K181" s="57"/>
      <c r="L181" s="58" t="n">
        <f aca="false">I181*8</f>
        <v>0.32</v>
      </c>
      <c r="M181" s="58" t="n">
        <f aca="false">I181*3</f>
        <v>0.12</v>
      </c>
      <c r="N181" s="59"/>
      <c r="O181" s="58" t="n">
        <f aca="false">J181-L181-M181</f>
        <v>0.56</v>
      </c>
      <c r="P181" s="57"/>
      <c r="Q181" s="57"/>
      <c r="R181" s="60"/>
      <c r="S181" s="61"/>
    </row>
    <row r="182" customFormat="false" ht="22.5" hidden="false" customHeight="true" outlineLevel="0" collapsed="false">
      <c r="A182" s="53" t="n">
        <v>174</v>
      </c>
      <c r="B182" s="54" t="s">
        <v>12</v>
      </c>
      <c r="C182" s="54" t="s">
        <v>71</v>
      </c>
      <c r="D182" s="54" t="s">
        <v>513</v>
      </c>
      <c r="E182" s="54" t="s">
        <v>514</v>
      </c>
      <c r="F182" s="55" t="s">
        <v>515</v>
      </c>
      <c r="G182" s="55" t="n">
        <v>0.6</v>
      </c>
      <c r="H182" s="54" t="s">
        <v>43</v>
      </c>
      <c r="I182" s="55" t="n">
        <v>0.6</v>
      </c>
      <c r="J182" s="56" t="n">
        <f aca="false">I182*25</f>
        <v>15</v>
      </c>
      <c r="K182" s="57"/>
      <c r="L182" s="58" t="n">
        <f aca="false">I182*8</f>
        <v>4.8</v>
      </c>
      <c r="M182" s="58" t="n">
        <f aca="false">I182*3</f>
        <v>1.8</v>
      </c>
      <c r="N182" s="59"/>
      <c r="O182" s="58" t="n">
        <f aca="false">J182-L182-M182</f>
        <v>8.4</v>
      </c>
      <c r="P182" s="57"/>
      <c r="Q182" s="57"/>
      <c r="R182" s="60"/>
      <c r="S182" s="61"/>
    </row>
    <row r="183" customFormat="false" ht="22.5" hidden="false" customHeight="true" outlineLevel="0" collapsed="false">
      <c r="A183" s="53" t="n">
        <v>175</v>
      </c>
      <c r="B183" s="54" t="s">
        <v>12</v>
      </c>
      <c r="C183" s="54" t="s">
        <v>342</v>
      </c>
      <c r="D183" s="54" t="s">
        <v>64</v>
      </c>
      <c r="E183" s="54" t="s">
        <v>516</v>
      </c>
      <c r="F183" s="55" t="s">
        <v>517</v>
      </c>
      <c r="G183" s="55" t="n">
        <v>0.027</v>
      </c>
      <c r="H183" s="54" t="s">
        <v>43</v>
      </c>
      <c r="I183" s="55" t="n">
        <v>0.027</v>
      </c>
      <c r="J183" s="56" t="n">
        <v>0.75</v>
      </c>
      <c r="K183" s="57"/>
      <c r="L183" s="58" t="n">
        <f aca="false">I183*8</f>
        <v>0.216</v>
      </c>
      <c r="M183" s="58" t="n">
        <f aca="false">I183*3</f>
        <v>0.081</v>
      </c>
      <c r="N183" s="59"/>
      <c r="O183" s="58" t="n">
        <f aca="false">J183-L183-M183</f>
        <v>0.453</v>
      </c>
      <c r="P183" s="57"/>
      <c r="Q183" s="57"/>
      <c r="R183" s="60"/>
      <c r="S183" s="61"/>
    </row>
    <row r="184" customFormat="false" ht="22.5" hidden="false" customHeight="true" outlineLevel="0" collapsed="false">
      <c r="A184" s="53" t="n">
        <v>176</v>
      </c>
      <c r="B184" s="54" t="s">
        <v>12</v>
      </c>
      <c r="C184" s="54" t="s">
        <v>123</v>
      </c>
      <c r="D184" s="54" t="s">
        <v>77</v>
      </c>
      <c r="E184" s="54" t="s">
        <v>518</v>
      </c>
      <c r="F184" s="55" t="s">
        <v>519</v>
      </c>
      <c r="G184" s="55" t="n">
        <v>0.09</v>
      </c>
      <c r="H184" s="54" t="s">
        <v>43</v>
      </c>
      <c r="I184" s="55" t="n">
        <v>0.09</v>
      </c>
      <c r="J184" s="56" t="n">
        <f aca="false">I184*25</f>
        <v>2.25</v>
      </c>
      <c r="K184" s="57"/>
      <c r="L184" s="58" t="n">
        <f aca="false">I184*8</f>
        <v>0.72</v>
      </c>
      <c r="M184" s="58" t="n">
        <f aca="false">I184*3</f>
        <v>0.27</v>
      </c>
      <c r="N184" s="59"/>
      <c r="O184" s="58" t="n">
        <f aca="false">J184-L184-M184</f>
        <v>1.26</v>
      </c>
      <c r="P184" s="57"/>
      <c r="Q184" s="57"/>
      <c r="R184" s="60"/>
      <c r="S184" s="61"/>
    </row>
    <row r="185" customFormat="false" ht="22.5" hidden="false" customHeight="true" outlineLevel="0" collapsed="false">
      <c r="A185" s="53" t="n">
        <v>177</v>
      </c>
      <c r="B185" s="54" t="s">
        <v>12</v>
      </c>
      <c r="C185" s="54" t="s">
        <v>199</v>
      </c>
      <c r="D185" s="54" t="s">
        <v>64</v>
      </c>
      <c r="E185" s="54" t="s">
        <v>328</v>
      </c>
      <c r="F185" s="55" t="s">
        <v>520</v>
      </c>
      <c r="G185" s="55" t="n">
        <v>0.05</v>
      </c>
      <c r="H185" s="54" t="s">
        <v>43</v>
      </c>
      <c r="I185" s="55" t="n">
        <v>0.05</v>
      </c>
      <c r="J185" s="56" t="n">
        <f aca="false">I185*25</f>
        <v>1.25</v>
      </c>
      <c r="K185" s="57"/>
      <c r="L185" s="58" t="n">
        <f aca="false">I185*8</f>
        <v>0.4</v>
      </c>
      <c r="M185" s="58" t="n">
        <f aca="false">I185*3</f>
        <v>0.15</v>
      </c>
      <c r="N185" s="59"/>
      <c r="O185" s="58" t="n">
        <f aca="false">J185-L185-M185</f>
        <v>0.7</v>
      </c>
      <c r="P185" s="57"/>
      <c r="Q185" s="57"/>
      <c r="R185" s="60"/>
      <c r="S185" s="61"/>
    </row>
    <row r="186" customFormat="false" ht="22.5" hidden="false" customHeight="true" outlineLevel="0" collapsed="false">
      <c r="A186" s="53" t="n">
        <v>178</v>
      </c>
      <c r="B186" s="54" t="s">
        <v>12</v>
      </c>
      <c r="C186" s="54" t="s">
        <v>521</v>
      </c>
      <c r="D186" s="54" t="s">
        <v>330</v>
      </c>
      <c r="E186" s="54" t="s">
        <v>522</v>
      </c>
      <c r="F186" s="55" t="s">
        <v>523</v>
      </c>
      <c r="G186" s="55" t="n">
        <v>0.12</v>
      </c>
      <c r="H186" s="54" t="s">
        <v>43</v>
      </c>
      <c r="I186" s="55" t="n">
        <v>0.12</v>
      </c>
      <c r="J186" s="56" t="n">
        <f aca="false">I186*25</f>
        <v>3</v>
      </c>
      <c r="K186" s="57"/>
      <c r="L186" s="58" t="n">
        <f aca="false">I186*8</f>
        <v>0.96</v>
      </c>
      <c r="M186" s="58" t="n">
        <f aca="false">I186*3</f>
        <v>0.36</v>
      </c>
      <c r="N186" s="59"/>
      <c r="O186" s="58" t="n">
        <f aca="false">J186-L186-M186</f>
        <v>1.68</v>
      </c>
      <c r="P186" s="57"/>
      <c r="Q186" s="57"/>
      <c r="R186" s="60"/>
      <c r="S186" s="61"/>
    </row>
    <row r="187" customFormat="false" ht="22.5" hidden="false" customHeight="true" outlineLevel="0" collapsed="false">
      <c r="A187" s="53" t="n">
        <v>179</v>
      </c>
      <c r="B187" s="54" t="s">
        <v>12</v>
      </c>
      <c r="C187" s="54" t="s">
        <v>199</v>
      </c>
      <c r="D187" s="54" t="s">
        <v>524</v>
      </c>
      <c r="E187" s="54" t="s">
        <v>69</v>
      </c>
      <c r="F187" s="55" t="s">
        <v>525</v>
      </c>
      <c r="G187" s="55" t="n">
        <v>0.093</v>
      </c>
      <c r="H187" s="54" t="s">
        <v>43</v>
      </c>
      <c r="I187" s="55" t="n">
        <v>0.093</v>
      </c>
      <c r="J187" s="56" t="n">
        <v>2.25</v>
      </c>
      <c r="K187" s="57"/>
      <c r="L187" s="58" t="n">
        <f aca="false">I187*8</f>
        <v>0.744</v>
      </c>
      <c r="M187" s="58" t="n">
        <f aca="false">I187*3</f>
        <v>0.279</v>
      </c>
      <c r="N187" s="59"/>
      <c r="O187" s="58" t="n">
        <f aca="false">J187-L187-M187</f>
        <v>1.227</v>
      </c>
      <c r="P187" s="57"/>
      <c r="Q187" s="57"/>
      <c r="R187" s="60"/>
      <c r="S187" s="61"/>
    </row>
    <row r="188" customFormat="false" ht="22.5" hidden="false" customHeight="true" outlineLevel="0" collapsed="false">
      <c r="A188" s="53" t="n">
        <v>180</v>
      </c>
      <c r="B188" s="54" t="s">
        <v>12</v>
      </c>
      <c r="C188" s="54" t="s">
        <v>159</v>
      </c>
      <c r="D188" s="54" t="s">
        <v>410</v>
      </c>
      <c r="E188" s="54" t="s">
        <v>411</v>
      </c>
      <c r="F188" s="55" t="s">
        <v>526</v>
      </c>
      <c r="G188" s="55" t="n">
        <v>0.04</v>
      </c>
      <c r="H188" s="54" t="s">
        <v>43</v>
      </c>
      <c r="I188" s="55" t="n">
        <v>0.04</v>
      </c>
      <c r="J188" s="56" t="n">
        <f aca="false">I188*25</f>
        <v>1</v>
      </c>
      <c r="K188" s="57"/>
      <c r="L188" s="58" t="n">
        <f aca="false">I188*8</f>
        <v>0.32</v>
      </c>
      <c r="M188" s="58" t="n">
        <f aca="false">I188*3</f>
        <v>0.12</v>
      </c>
      <c r="N188" s="59"/>
      <c r="O188" s="58" t="n">
        <f aca="false">J188-L188-M188</f>
        <v>0.56</v>
      </c>
      <c r="P188" s="57"/>
      <c r="Q188" s="57"/>
      <c r="R188" s="60"/>
      <c r="S188" s="61"/>
    </row>
    <row r="189" customFormat="false" ht="22.5" hidden="false" customHeight="true" outlineLevel="0" collapsed="false">
      <c r="A189" s="53" t="n">
        <v>181</v>
      </c>
      <c r="B189" s="54" t="s">
        <v>12</v>
      </c>
      <c r="C189" s="54" t="s">
        <v>71</v>
      </c>
      <c r="D189" s="54" t="s">
        <v>527</v>
      </c>
      <c r="E189" s="54" t="s">
        <v>475</v>
      </c>
      <c r="F189" s="55" t="s">
        <v>528</v>
      </c>
      <c r="G189" s="55" t="n">
        <v>0.04</v>
      </c>
      <c r="H189" s="54" t="s">
        <v>43</v>
      </c>
      <c r="I189" s="55" t="n">
        <v>0.04</v>
      </c>
      <c r="J189" s="56" t="n">
        <f aca="false">I189*25</f>
        <v>1</v>
      </c>
      <c r="K189" s="57"/>
      <c r="L189" s="58" t="n">
        <f aca="false">I189*8</f>
        <v>0.32</v>
      </c>
      <c r="M189" s="58" t="n">
        <f aca="false">I189*3</f>
        <v>0.12</v>
      </c>
      <c r="N189" s="59"/>
      <c r="O189" s="58" t="n">
        <f aca="false">J189-L189-M189</f>
        <v>0.56</v>
      </c>
      <c r="P189" s="57"/>
      <c r="Q189" s="57"/>
      <c r="R189" s="60"/>
      <c r="S189" s="61"/>
    </row>
    <row r="190" customFormat="false" ht="22.5" hidden="false" customHeight="true" outlineLevel="0" collapsed="false">
      <c r="A190" s="53" t="n">
        <v>182</v>
      </c>
      <c r="B190" s="54" t="s">
        <v>12</v>
      </c>
      <c r="C190" s="54" t="s">
        <v>71</v>
      </c>
      <c r="D190" s="54" t="s">
        <v>529</v>
      </c>
      <c r="E190" s="54" t="s">
        <v>530</v>
      </c>
      <c r="F190" s="55" t="s">
        <v>531</v>
      </c>
      <c r="G190" s="55" t="n">
        <v>0.04</v>
      </c>
      <c r="H190" s="54" t="s">
        <v>43</v>
      </c>
      <c r="I190" s="55" t="n">
        <v>0.04</v>
      </c>
      <c r="J190" s="56" t="n">
        <f aca="false">I190*25</f>
        <v>1</v>
      </c>
      <c r="K190" s="57"/>
      <c r="L190" s="58" t="n">
        <f aca="false">I190*8</f>
        <v>0.32</v>
      </c>
      <c r="M190" s="58" t="n">
        <f aca="false">I190*3</f>
        <v>0.12</v>
      </c>
      <c r="N190" s="59"/>
      <c r="O190" s="58" t="n">
        <f aca="false">J190-L190-M190</f>
        <v>0.56</v>
      </c>
      <c r="P190" s="57"/>
      <c r="Q190" s="57"/>
      <c r="R190" s="60"/>
      <c r="S190" s="61"/>
    </row>
    <row r="191" customFormat="false" ht="22.5" hidden="false" customHeight="true" outlineLevel="0" collapsed="false">
      <c r="A191" s="53" t="n">
        <v>183</v>
      </c>
      <c r="B191" s="54" t="s">
        <v>12</v>
      </c>
      <c r="C191" s="54" t="s">
        <v>405</v>
      </c>
      <c r="D191" s="54" t="s">
        <v>477</v>
      </c>
      <c r="E191" s="54" t="s">
        <v>532</v>
      </c>
      <c r="F191" s="55" t="s">
        <v>533</v>
      </c>
      <c r="G191" s="55" t="n">
        <v>0.04</v>
      </c>
      <c r="H191" s="54" t="s">
        <v>43</v>
      </c>
      <c r="I191" s="55" t="n">
        <v>0.04</v>
      </c>
      <c r="J191" s="56" t="n">
        <f aca="false">I191*25</f>
        <v>1</v>
      </c>
      <c r="K191" s="57"/>
      <c r="L191" s="58" t="n">
        <f aca="false">I191*8</f>
        <v>0.32</v>
      </c>
      <c r="M191" s="58" t="n">
        <f aca="false">I191*3</f>
        <v>0.12</v>
      </c>
      <c r="N191" s="59"/>
      <c r="O191" s="58" t="n">
        <f aca="false">J191-L191-M191</f>
        <v>0.56</v>
      </c>
      <c r="P191" s="57"/>
      <c r="Q191" s="57"/>
      <c r="R191" s="60"/>
      <c r="S191" s="61"/>
    </row>
  </sheetData>
  <autoFilter ref="A7:S191"/>
  <mergeCells count="24">
    <mergeCell ref="A1:B1"/>
    <mergeCell ref="A2:R2"/>
    <mergeCell ref="A4:A6"/>
    <mergeCell ref="B4:H4"/>
    <mergeCell ref="I4:J4"/>
    <mergeCell ref="K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H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2:39:02Z</dcterms:created>
  <dc:creator>cl</dc:creator>
  <dc:description/>
  <dc:language>en-US</dc:language>
  <cp:lastModifiedBy>Steven（大新店）</cp:lastModifiedBy>
  <cp:lastPrinted>2020-11-01T17:04:27Z</cp:lastPrinted>
  <dcterms:modified xsi:type="dcterms:W3CDTF">2023-12-15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0CC89B20B4EE08072030A1230C7CD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