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true" localSheetId="1" name="_xlnm._FilterDatabase" vbProcedure="false">表二!$A$7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新田县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t xml:space="preserve">新村与撤并村间便捷连通路</t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解决通合并村个数（个）</t>
  </si>
  <si>
    <t xml:space="preserve">新田县</t>
  </si>
  <si>
    <t xml:space="preserve">市州合计</t>
  </si>
  <si>
    <t xml:space="preserve">单位负责人：肖辉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吉盛军                      联系电话</t>
    </r>
    <r>
      <rPr>
        <sz val="12"/>
        <rFont val="宋体"/>
        <family val="0"/>
        <charset val="134"/>
      </rPr>
      <t xml:space="preserve">:15399858376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小计</t>
  </si>
  <si>
    <t xml:space="preserve">便捷连通路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解决通合并村名称</t>
  </si>
  <si>
    <t xml:space="preserve">总计</t>
  </si>
  <si>
    <t xml:space="preserve">新田县金盆镇河山岩村通景路</t>
  </si>
  <si>
    <t xml:space="preserve">金盆镇</t>
  </si>
  <si>
    <t xml:space="preserve">河山岩村</t>
  </si>
  <si>
    <r>
      <rPr>
        <sz val="9"/>
        <rFont val="Noto Sans"/>
        <family val="2"/>
      </rPr>
      <t xml:space="preserve">湘交函</t>
    </r>
    <r>
      <rPr>
        <sz val="9"/>
        <rFont val="宋体"/>
        <family val="0"/>
        <charset val="134"/>
      </rPr>
      <t xml:space="preserve">[2022]591</t>
    </r>
    <r>
      <rPr>
        <sz val="9"/>
        <rFont val="Noto Sans"/>
        <family val="2"/>
      </rPr>
      <t xml:space="preserve">号</t>
    </r>
  </si>
  <si>
    <t xml:space="preserve">C156431128</t>
  </si>
  <si>
    <t xml:space="preserve">永州市新田县金盆镇河山岩村</t>
  </si>
  <si>
    <t xml:space="preserve">水泥混凝土</t>
  </si>
  <si>
    <t xml:space="preserve">四级</t>
  </si>
  <si>
    <t xml:space="preserve">新田县门楼下瑶族乡泥塘村通景路（一期）</t>
  </si>
  <si>
    <t xml:space="preserve">门楼下瑶族乡</t>
  </si>
  <si>
    <t xml:space="preserve">泥塘村</t>
  </si>
  <si>
    <t xml:space="preserve">X105431128</t>
  </si>
  <si>
    <t xml:space="preserve">新田县门楼下瑶族乡泥塘风景
区</t>
  </si>
  <si>
    <t xml:space="preserve">新圩食用菌产业园路</t>
  </si>
  <si>
    <t xml:space="preserve">新圩镇</t>
  </si>
  <si>
    <t xml:space="preserve">梧村</t>
  </si>
  <si>
    <r>
      <rPr>
        <sz val="9"/>
        <rFont val="Noto Sans"/>
        <family val="2"/>
      </rPr>
      <t xml:space="preserve">湘交综规</t>
    </r>
    <r>
      <rPr>
        <sz val="9"/>
        <rFont val="宋体"/>
        <family val="0"/>
        <charset val="134"/>
      </rPr>
      <t xml:space="preserve">[2023]8</t>
    </r>
    <r>
      <rPr>
        <sz val="9"/>
        <rFont val="Noto Sans"/>
        <family val="2"/>
      </rPr>
      <t xml:space="preserve">号</t>
    </r>
  </si>
  <si>
    <t xml:space="preserve">无</t>
  </si>
  <si>
    <t xml:space="preserve">新圩食用菌产业园</t>
  </si>
  <si>
    <t xml:space="preserve">新田县金盆镇青山坪大豆产业园路</t>
  </si>
  <si>
    <t xml:space="preserve">青山坪村</t>
  </si>
  <si>
    <t xml:space="preserve">新田县金盆镇青山坪大
豆产业园</t>
  </si>
  <si>
    <t xml:space="preserve">新田县石羊镇龙眼头景仙寺通景路</t>
  </si>
  <si>
    <t xml:space="preserve">石羊镇</t>
  </si>
  <si>
    <t xml:space="preserve">龙眼头村</t>
  </si>
  <si>
    <t xml:space="preserve">新田县石羊镇龙眼头景仙寺</t>
  </si>
  <si>
    <t xml:space="preserve">新田县大坪塘洪城桥通景路</t>
  </si>
  <si>
    <t xml:space="preserve">大坪塘镇</t>
  </si>
  <si>
    <t xml:space="preserve">龙溪村</t>
  </si>
  <si>
    <t xml:space="preserve">新田县大坪塘洪城桥景区</t>
  </si>
  <si>
    <r>
      <rPr>
        <sz val="9"/>
        <rFont val="Noto Sans"/>
        <family val="2"/>
      </rPr>
      <t xml:space="preserve">少步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冲连接路</t>
    </r>
  </si>
  <si>
    <t xml:space="preserve">龙泉镇</t>
  </si>
  <si>
    <t xml:space="preserve">秀富里</t>
  </si>
  <si>
    <r>
      <rPr>
        <sz val="9"/>
        <rFont val="Noto Sans"/>
        <family val="2"/>
      </rPr>
      <t xml:space="preserve">黑砠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秀连接路</t>
    </r>
  </si>
  <si>
    <t xml:space="preserve">枧头镇</t>
  </si>
  <si>
    <t xml:space="preserve">龙家大院村</t>
  </si>
  <si>
    <t xml:space="preserve">桥头—鸡公嘴连接路</t>
  </si>
  <si>
    <t xml:space="preserve">金陵镇</t>
  </si>
  <si>
    <t xml:space="preserve">千马坪村</t>
  </si>
  <si>
    <t xml:space="preserve">桑梓何家连接路</t>
  </si>
  <si>
    <t xml:space="preserve">桑田村</t>
  </si>
  <si>
    <r>
      <rPr>
        <sz val="9"/>
        <rFont val="Noto Sans"/>
        <family val="2"/>
      </rPr>
      <t xml:space="preserve">山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屋洞连接路</t>
    </r>
  </si>
  <si>
    <t xml:space="preserve">三井镇</t>
  </si>
  <si>
    <t xml:space="preserve">山美村</t>
  </si>
  <si>
    <r>
      <rPr>
        <sz val="9"/>
        <rFont val="Noto Sans"/>
        <family val="2"/>
      </rPr>
      <t xml:space="preserve">山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下连接路</t>
    </r>
  </si>
  <si>
    <r>
      <rPr>
        <sz val="9"/>
        <rFont val="Noto Sans"/>
        <family val="2"/>
      </rPr>
      <t xml:space="preserve">中和圩村（大山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凤头连接路</t>
    </r>
  </si>
  <si>
    <t xml:space="preserve">大凤头村</t>
  </si>
  <si>
    <t xml:space="preserve">叉路口—竹林坪连接路</t>
  </si>
  <si>
    <t xml:space="preserve">竹林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5"/>
    <col collapsed="false" customWidth="true" hidden="false" outlineLevel="0" max="4" min="3" style="2" width="9.36"/>
    <col collapsed="false" customWidth="true" hidden="false" outlineLevel="0" max="7" min="5" style="2" width="9.87"/>
    <col collapsed="false" customWidth="true" hidden="false" outlineLevel="0" max="8" min="8" style="2" width="11.59"/>
    <col collapsed="false" customWidth="true" hidden="false" outlineLevel="0" max="10" min="9" style="2" width="9.87"/>
    <col collapsed="false" customWidth="true" hidden="false" outlineLevel="0" max="11" min="11" style="2" width="11.77"/>
    <col collapsed="false" customWidth="true" hidden="false" outlineLevel="0" max="15" min="12" style="2" width="9.87"/>
    <col collapsed="false" customWidth="true" hidden="false" outlineLevel="0" max="17" min="16" style="2" width="7.5"/>
    <col collapsed="false" customWidth="true" hidden="false" outlineLevel="0" max="18" min="18" style="2" width="6.62"/>
    <col collapsed="false" customWidth="true" hidden="false" outlineLevel="0" max="19" min="19" style="2" width="6.36"/>
  </cols>
  <sheetData>
    <row r="1" customFormat="false" ht="15" hidden="false" customHeight="true" outlineLevel="0" collapsed="false">
      <c r="B1" s="3" t="s">
        <v>0</v>
      </c>
      <c r="S1" s="1"/>
    </row>
    <row r="2" customFormat="fals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8" hidden="false" customHeight="true" outlineLevel="0" collapsed="false">
      <c r="A3" s="5"/>
      <c r="B3" s="6" t="s">
        <v>2</v>
      </c>
      <c r="S3" s="5"/>
    </row>
    <row r="4" customFormat="false" ht="21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3.25" hidden="false" customHeight="true" outlineLevel="0" collapsed="false">
      <c r="B5" s="8"/>
      <c r="C5" s="11" t="s">
        <v>6</v>
      </c>
      <c r="D5" s="11" t="s">
        <v>7</v>
      </c>
      <c r="E5" s="12" t="s">
        <v>8</v>
      </c>
      <c r="F5" s="12"/>
      <c r="G5" s="13" t="s">
        <v>9</v>
      </c>
      <c r="H5" s="13"/>
      <c r="I5" s="13"/>
      <c r="J5" s="13" t="s">
        <v>10</v>
      </c>
      <c r="K5" s="13"/>
      <c r="L5" s="13"/>
      <c r="M5" s="14" t="s">
        <v>11</v>
      </c>
      <c r="N5" s="14"/>
      <c r="O5" s="14"/>
      <c r="P5" s="11" t="s">
        <v>12</v>
      </c>
      <c r="Q5" s="11" t="s">
        <v>13</v>
      </c>
      <c r="R5" s="11" t="s">
        <v>14</v>
      </c>
      <c r="S5" s="15" t="s">
        <v>15</v>
      </c>
    </row>
    <row r="6" s="7" customFormat="true" ht="51" hidden="false" customHeight="true" outlineLevel="0" collapsed="false">
      <c r="A6" s="5"/>
      <c r="B6" s="8"/>
      <c r="C6" s="11"/>
      <c r="D6" s="11"/>
      <c r="E6" s="11" t="s">
        <v>6</v>
      </c>
      <c r="F6" s="11" t="s">
        <v>16</v>
      </c>
      <c r="G6" s="11" t="s">
        <v>6</v>
      </c>
      <c r="H6" s="11" t="s">
        <v>17</v>
      </c>
      <c r="I6" s="11" t="s">
        <v>16</v>
      </c>
      <c r="J6" s="11" t="s">
        <v>6</v>
      </c>
      <c r="K6" s="11" t="s">
        <v>18</v>
      </c>
      <c r="L6" s="11" t="s">
        <v>16</v>
      </c>
      <c r="M6" s="11" t="s">
        <v>6</v>
      </c>
      <c r="N6" s="11" t="s">
        <v>19</v>
      </c>
      <c r="O6" s="11" t="s">
        <v>16</v>
      </c>
      <c r="P6" s="11"/>
      <c r="Q6" s="11"/>
      <c r="R6" s="11"/>
      <c r="S6" s="15"/>
    </row>
    <row r="7" customFormat="false" ht="24" hidden="false" customHeight="true" outlineLevel="0" collapsed="false">
      <c r="B7" s="14" t="s">
        <v>20</v>
      </c>
      <c r="C7" s="16" t="n">
        <v>26</v>
      </c>
      <c r="D7" s="16" t="n">
        <f aca="false">1285+1002+529</f>
        <v>2816</v>
      </c>
      <c r="E7" s="16" t="n">
        <f aca="false">G7+J7+M7</f>
        <v>29.492</v>
      </c>
      <c r="F7" s="16" t="n">
        <f aca="false">I7+L7+O7</f>
        <v>3336</v>
      </c>
      <c r="G7" s="16"/>
      <c r="H7" s="16"/>
      <c r="I7" s="16"/>
      <c r="J7" s="16" t="n">
        <f aca="false">4.009+8.352</f>
        <v>12.361</v>
      </c>
      <c r="K7" s="16" t="n">
        <v>6</v>
      </c>
      <c r="L7" s="16" t="n">
        <f aca="false">200+220+300+380+96+360</f>
        <v>1556</v>
      </c>
      <c r="M7" s="16" t="n">
        <v>17.131</v>
      </c>
      <c r="N7" s="16" t="n">
        <v>8</v>
      </c>
      <c r="O7" s="16" t="n">
        <f aca="false">130+130+160+180+180+460+420+120</f>
        <v>1780</v>
      </c>
      <c r="P7" s="17" t="n">
        <f aca="false">E7/C7*100</f>
        <v>113.430769230769</v>
      </c>
      <c r="Q7" s="17" t="n">
        <f aca="false">F7/D7*100</f>
        <v>118.465909090909</v>
      </c>
      <c r="R7" s="16" t="n">
        <f aca="false">E7</f>
        <v>29.492</v>
      </c>
      <c r="S7" s="18" t="n">
        <f aca="false">R7/E7*100</f>
        <v>100</v>
      </c>
    </row>
    <row r="8" customFormat="false" ht="24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</row>
    <row r="9" customFormat="false" ht="24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</row>
    <row r="10" customFormat="false" ht="24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</row>
    <row r="11" customFormat="false" ht="24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</row>
    <row r="12" customFormat="false" ht="24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24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</row>
    <row r="14" customFormat="false" ht="24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24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</row>
    <row r="16" customFormat="false" ht="24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24" hidden="false" customHeight="true" outlineLevel="0" collapsed="false">
      <c r="B17" s="22" t="s">
        <v>21</v>
      </c>
      <c r="C17" s="23"/>
      <c r="D17" s="2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</row>
    <row r="18" s="26" customFormat="true" ht="21" hidden="false" customHeight="true" outlineLevel="0" collapsed="false">
      <c r="A18" s="24"/>
      <c r="B18" s="25" t="s">
        <v>22</v>
      </c>
      <c r="C18" s="25"/>
      <c r="D18" s="25" t="s">
        <v>2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20.25" hidden="false" customHeight="true" outlineLevel="0" collapsed="false">
      <c r="A19" s="24"/>
      <c r="B19" s="27" t="s">
        <v>24</v>
      </c>
      <c r="P19" s="28" t="s">
        <v>25</v>
      </c>
      <c r="Q19" s="28"/>
      <c r="R19" s="28"/>
      <c r="S19" s="28"/>
    </row>
    <row r="20" customFormat="false" ht="14.25" hidden="false" customHeight="fals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</sheetData>
  <mergeCells count="17">
    <mergeCell ref="B2:S2"/>
    <mergeCell ref="B4:B6"/>
    <mergeCell ref="C4:D4"/>
    <mergeCell ref="E4:S4"/>
    <mergeCell ref="C5:C6"/>
    <mergeCell ref="D5:D6"/>
    <mergeCell ref="E5:F5"/>
    <mergeCell ref="G5:I5"/>
    <mergeCell ref="J5:L5"/>
    <mergeCell ref="M5:O5"/>
    <mergeCell ref="P5:P6"/>
    <mergeCell ref="Q5:Q6"/>
    <mergeCell ref="R5:R6"/>
    <mergeCell ref="S5:S6"/>
    <mergeCell ref="B18:C18"/>
    <mergeCell ref="D18:S18"/>
    <mergeCell ref="P19:S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H12" activeCellId="0" sqref="A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29" width="10.37"/>
    <col collapsed="false" customWidth="true" hidden="false" outlineLevel="0" max="3" min="3" style="29" width="5.11"/>
    <col collapsed="false" customWidth="true" hidden="false" outlineLevel="0" max="4" min="4" style="29" width="4.37"/>
    <col collapsed="false" customWidth="true" hidden="false" outlineLevel="0" max="5" min="5" style="29" width="5.36"/>
    <col collapsed="false" customWidth="true" hidden="false" outlineLevel="0" max="6" min="6" style="29" width="5.24"/>
    <col collapsed="false" customWidth="true" hidden="false" outlineLevel="0" max="7" min="7" style="29" width="16.37"/>
    <col collapsed="false" customWidth="true" hidden="false" outlineLevel="0" max="8" min="8" style="29" width="8.11"/>
    <col collapsed="false" customWidth="true" hidden="false" outlineLevel="0" max="9" min="9" style="29" width="7.37"/>
    <col collapsed="false" customWidth="true" hidden="false" outlineLevel="0" max="10" min="10" style="29" width="8.43"/>
    <col collapsed="false" customWidth="true" hidden="false" outlineLevel="0" max="11" min="11" style="29" width="8.56"/>
    <col collapsed="false" customWidth="true" hidden="false" outlineLevel="0" max="12" min="12" style="29" width="9.12"/>
    <col collapsed="false" customWidth="true" hidden="false" outlineLevel="0" max="13" min="13" style="29" width="5.62"/>
    <col collapsed="false" customWidth="true" hidden="false" outlineLevel="0" max="14" min="14" style="29" width="7.66"/>
    <col collapsed="false" customWidth="true" hidden="false" outlineLevel="0" max="15" min="15" style="29" width="7.84"/>
    <col collapsed="false" customWidth="true" hidden="false" outlineLevel="0" max="18" min="16" style="29" width="6.59"/>
    <col collapsed="false" customWidth="true" hidden="false" outlineLevel="0" max="19" min="19" style="29" width="6.41"/>
    <col collapsed="false" customWidth="true" hidden="false" outlineLevel="0" max="20" min="20" style="29" width="6.62"/>
    <col collapsed="false" customWidth="true" hidden="false" outlineLevel="0" max="21" min="21" style="29" width="9.99"/>
    <col collapsed="false" customWidth="true" hidden="false" outlineLevel="0" max="24" min="22" style="29" width="6.78"/>
    <col collapsed="false" customWidth="true" hidden="false" outlineLevel="0" max="25" min="25" style="29" width="7.48"/>
    <col collapsed="false" customWidth="true" hidden="false" outlineLevel="0" max="26" min="26" style="29" width="6.75"/>
    <col collapsed="false" customWidth="true" hidden="false" outlineLevel="0" max="27" min="27" style="29" width="9.99"/>
    <col collapsed="false" customWidth="true" hidden="false" outlineLevel="0" max="30" min="28" style="29" width="6.78"/>
    <col collapsed="false" customWidth="true" hidden="false" outlineLevel="0" max="31" min="31" style="29" width="7.48"/>
    <col collapsed="false" customWidth="true" hidden="false" outlineLevel="0" max="32" min="32" style="29" width="5.62"/>
    <col collapsed="false" customWidth="true" hidden="false" outlineLevel="0" max="34" min="33" style="29" width="6.5"/>
    <col collapsed="false" customWidth="true" hidden="false" outlineLevel="0" max="35" min="35" style="29" width="5.62"/>
    <col collapsed="false" customWidth="true" hidden="false" outlineLevel="0" max="36" min="36" style="29" width="6.36"/>
    <col collapsed="false" customWidth="true" hidden="false" outlineLevel="0" max="38" min="37" style="29" width="5.62"/>
    <col collapsed="false" customWidth="true" hidden="false" outlineLevel="0" max="39" min="39" style="29" width="6.36"/>
    <col collapsed="false" customWidth="false" hidden="false" outlineLevel="0" max="257" min="40" style="29" width="8.99"/>
  </cols>
  <sheetData>
    <row r="1" customFormat="false" ht="18" hidden="false" customHeight="true" outlineLevel="0" collapsed="false">
      <c r="A1" s="30" t="s">
        <v>26</v>
      </c>
      <c r="B1" s="30"/>
    </row>
    <row r="2" customFormat="false" ht="45.7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s="34" customFormat="true" ht="21.75" hidden="false" customHeight="true" outlineLevel="0" collapsed="false">
      <c r="A3" s="32"/>
      <c r="B3" s="33" t="s">
        <v>2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s="41" customFormat="true" ht="15" hidden="false" customHeight="true" outlineLevel="0" collapsed="false">
      <c r="A4" s="35" t="s">
        <v>29</v>
      </c>
      <c r="B4" s="36" t="s">
        <v>30</v>
      </c>
      <c r="C4" s="37" t="s">
        <v>31</v>
      </c>
      <c r="D4" s="37"/>
      <c r="E4" s="37"/>
      <c r="F4" s="38" t="s">
        <v>32</v>
      </c>
      <c r="G4" s="38"/>
      <c r="H4" s="38"/>
      <c r="I4" s="38"/>
      <c r="J4" s="38"/>
      <c r="K4" s="38"/>
      <c r="L4" s="38" t="s">
        <v>33</v>
      </c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9" t="s">
        <v>34</v>
      </c>
      <c r="AG4" s="39"/>
      <c r="AH4" s="39"/>
      <c r="AI4" s="39"/>
      <c r="AJ4" s="39"/>
      <c r="AK4" s="39"/>
      <c r="AL4" s="39"/>
      <c r="AM4" s="40" t="s">
        <v>35</v>
      </c>
    </row>
    <row r="5" s="41" customFormat="true" ht="15" hidden="false" customHeight="true" outlineLevel="0" collapsed="false">
      <c r="A5" s="35"/>
      <c r="B5" s="36"/>
      <c r="C5" s="42" t="s">
        <v>36</v>
      </c>
      <c r="D5" s="42" t="s">
        <v>37</v>
      </c>
      <c r="E5" s="42" t="s">
        <v>38</v>
      </c>
      <c r="F5" s="43" t="s">
        <v>39</v>
      </c>
      <c r="G5" s="43" t="s">
        <v>40</v>
      </c>
      <c r="H5" s="44" t="s">
        <v>41</v>
      </c>
      <c r="I5" s="44"/>
      <c r="J5" s="44"/>
      <c r="K5" s="44"/>
      <c r="L5" s="45" t="s">
        <v>8</v>
      </c>
      <c r="M5" s="45"/>
      <c r="N5" s="43" t="s">
        <v>9</v>
      </c>
      <c r="O5" s="43"/>
      <c r="P5" s="43"/>
      <c r="Q5" s="43"/>
      <c r="R5" s="43"/>
      <c r="S5" s="43"/>
      <c r="T5" s="43" t="s">
        <v>10</v>
      </c>
      <c r="U5" s="43"/>
      <c r="V5" s="43"/>
      <c r="W5" s="43"/>
      <c r="X5" s="43"/>
      <c r="Y5" s="43"/>
      <c r="Z5" s="43" t="s">
        <v>11</v>
      </c>
      <c r="AA5" s="43"/>
      <c r="AB5" s="43"/>
      <c r="AC5" s="43"/>
      <c r="AD5" s="43"/>
      <c r="AE5" s="43"/>
      <c r="AF5" s="43" t="s">
        <v>8</v>
      </c>
      <c r="AG5" s="44" t="s">
        <v>42</v>
      </c>
      <c r="AH5" s="44" t="s">
        <v>43</v>
      </c>
      <c r="AI5" s="43" t="s">
        <v>44</v>
      </c>
      <c r="AJ5" s="43" t="s">
        <v>45</v>
      </c>
      <c r="AK5" s="43" t="s">
        <v>46</v>
      </c>
      <c r="AL5" s="43" t="s">
        <v>47</v>
      </c>
      <c r="AM5" s="40"/>
    </row>
    <row r="6" s="41" customFormat="true" ht="31.5" hidden="false" customHeight="true" outlineLevel="0" collapsed="false">
      <c r="A6" s="35"/>
      <c r="B6" s="36"/>
      <c r="C6" s="42"/>
      <c r="D6" s="42"/>
      <c r="E6" s="42"/>
      <c r="F6" s="43"/>
      <c r="G6" s="43"/>
      <c r="H6" s="45" t="s">
        <v>48</v>
      </c>
      <c r="I6" s="45" t="s">
        <v>9</v>
      </c>
      <c r="J6" s="45" t="s">
        <v>10</v>
      </c>
      <c r="K6" s="45" t="s">
        <v>49</v>
      </c>
      <c r="L6" s="43" t="s">
        <v>50</v>
      </c>
      <c r="M6" s="43" t="s">
        <v>51</v>
      </c>
      <c r="N6" s="46" t="s">
        <v>52</v>
      </c>
      <c r="O6" s="46" t="s">
        <v>53</v>
      </c>
      <c r="P6" s="46" t="s">
        <v>54</v>
      </c>
      <c r="Q6" s="46" t="s">
        <v>55</v>
      </c>
      <c r="R6" s="46" t="s">
        <v>56</v>
      </c>
      <c r="S6" s="46" t="s">
        <v>57</v>
      </c>
      <c r="T6" s="46" t="s">
        <v>52</v>
      </c>
      <c r="U6" s="46" t="s">
        <v>58</v>
      </c>
      <c r="V6" s="46" t="s">
        <v>54</v>
      </c>
      <c r="W6" s="46" t="s">
        <v>55</v>
      </c>
      <c r="X6" s="46" t="s">
        <v>56</v>
      </c>
      <c r="Y6" s="46" t="s">
        <v>57</v>
      </c>
      <c r="Z6" s="46" t="s">
        <v>52</v>
      </c>
      <c r="AA6" s="46" t="s">
        <v>59</v>
      </c>
      <c r="AB6" s="46" t="s">
        <v>54</v>
      </c>
      <c r="AC6" s="46" t="s">
        <v>55</v>
      </c>
      <c r="AD6" s="46" t="s">
        <v>56</v>
      </c>
      <c r="AE6" s="46" t="s">
        <v>57</v>
      </c>
      <c r="AF6" s="43"/>
      <c r="AG6" s="43"/>
      <c r="AH6" s="43"/>
      <c r="AI6" s="43"/>
      <c r="AJ6" s="43"/>
      <c r="AK6" s="43"/>
      <c r="AL6" s="43"/>
      <c r="AM6" s="40"/>
    </row>
    <row r="7" s="41" customFormat="true" ht="14.2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  <c r="Q7" s="47" t="n">
        <v>16</v>
      </c>
      <c r="R7" s="47" t="n">
        <v>17</v>
      </c>
      <c r="S7" s="47" t="n">
        <v>18</v>
      </c>
      <c r="T7" s="47" t="n">
        <v>19</v>
      </c>
      <c r="U7" s="47" t="n">
        <v>20</v>
      </c>
      <c r="V7" s="47" t="n">
        <v>21</v>
      </c>
      <c r="W7" s="47" t="n">
        <v>22</v>
      </c>
      <c r="X7" s="47" t="n">
        <v>23</v>
      </c>
      <c r="Y7" s="47" t="n">
        <v>24</v>
      </c>
      <c r="Z7" s="47" t="n">
        <v>19</v>
      </c>
      <c r="AA7" s="47" t="n">
        <v>20</v>
      </c>
      <c r="AB7" s="47" t="n">
        <v>21</v>
      </c>
      <c r="AC7" s="47" t="n">
        <v>22</v>
      </c>
      <c r="AD7" s="47" t="n">
        <v>23</v>
      </c>
      <c r="AE7" s="47" t="n">
        <v>24</v>
      </c>
      <c r="AF7" s="47" t="n">
        <v>25</v>
      </c>
      <c r="AG7" s="47" t="n">
        <v>26</v>
      </c>
      <c r="AH7" s="47" t="n">
        <v>27</v>
      </c>
      <c r="AI7" s="47" t="n">
        <v>28</v>
      </c>
      <c r="AJ7" s="47" t="n">
        <v>29</v>
      </c>
      <c r="AK7" s="47" t="n">
        <v>30</v>
      </c>
      <c r="AL7" s="47" t="n">
        <v>31</v>
      </c>
      <c r="AM7" s="48" t="n">
        <v>34</v>
      </c>
    </row>
    <row r="8" s="55" customFormat="true" ht="22.5" hidden="false" customHeight="true" outlineLevel="0" collapsed="false">
      <c r="A8" s="49" t="s">
        <v>60</v>
      </c>
      <c r="B8" s="49"/>
      <c r="C8" s="49"/>
      <c r="D8" s="50"/>
      <c r="E8" s="50"/>
      <c r="F8" s="50"/>
      <c r="G8" s="50"/>
      <c r="H8" s="51" t="n">
        <f aca="false">I8+J8+K8</f>
        <v>29.492</v>
      </c>
      <c r="I8" s="51"/>
      <c r="J8" s="51" t="n">
        <f aca="false">SUM(J9:J22)</f>
        <v>12.361</v>
      </c>
      <c r="K8" s="51" t="n">
        <f aca="false">SUM(K9:K22)</f>
        <v>17.131</v>
      </c>
      <c r="L8" s="50" t="n">
        <f aca="false">T8+Z8</f>
        <v>29.492</v>
      </c>
      <c r="M8" s="50" t="n">
        <f aca="false">Y8+AE8</f>
        <v>3336</v>
      </c>
      <c r="N8" s="50"/>
      <c r="O8" s="52"/>
      <c r="P8" s="52"/>
      <c r="Q8" s="52"/>
      <c r="R8" s="52"/>
      <c r="S8" s="52"/>
      <c r="T8" s="50" t="n">
        <f aca="false">SUM(T9:T14)</f>
        <v>12.361</v>
      </c>
      <c r="U8" s="52"/>
      <c r="V8" s="52"/>
      <c r="W8" s="52"/>
      <c r="X8" s="50"/>
      <c r="Y8" s="50" t="n">
        <f aca="false">SUM(Y9:Y14)</f>
        <v>1556</v>
      </c>
      <c r="Z8" s="50" t="n">
        <f aca="false">SUM(Z15:Z22)</f>
        <v>17.131</v>
      </c>
      <c r="AA8" s="50"/>
      <c r="AB8" s="50"/>
      <c r="AC8" s="50"/>
      <c r="AD8" s="50"/>
      <c r="AE8" s="50" t="n">
        <f aca="false">SUM(AE15:AE22)</f>
        <v>1780</v>
      </c>
      <c r="AF8" s="50" t="n">
        <f aca="false">SUM(AF9:AF22)</f>
        <v>3336</v>
      </c>
      <c r="AG8" s="53" t="n">
        <f aca="false">SUM(AG9:AG22)</f>
        <v>960.67</v>
      </c>
      <c r="AH8" s="53" t="n">
        <f aca="false">SUM(AH9:AH22)</f>
        <v>294.92</v>
      </c>
      <c r="AI8" s="53"/>
      <c r="AJ8" s="53" t="n">
        <f aca="false">SUM(AJ9:AJ22)</f>
        <v>2080.41</v>
      </c>
      <c r="AK8" s="52"/>
      <c r="AL8" s="52"/>
      <c r="AM8" s="54"/>
    </row>
    <row r="9" customFormat="false" ht="22.5" hidden="false" customHeight="true" outlineLevel="0" collapsed="false">
      <c r="A9" s="56" t="n">
        <v>1</v>
      </c>
      <c r="B9" s="46" t="s">
        <v>61</v>
      </c>
      <c r="C9" s="46" t="s">
        <v>20</v>
      </c>
      <c r="D9" s="46" t="s">
        <v>62</v>
      </c>
      <c r="E9" s="46" t="s">
        <v>63</v>
      </c>
      <c r="F9" s="46" t="s">
        <v>64</v>
      </c>
      <c r="G9" s="57" t="s">
        <v>65</v>
      </c>
      <c r="H9" s="58" t="n">
        <f aca="false">J9</f>
        <v>1.53</v>
      </c>
      <c r="I9" s="58"/>
      <c r="J9" s="58" t="n">
        <f aca="false">T9</f>
        <v>1.53</v>
      </c>
      <c r="K9" s="58"/>
      <c r="L9" s="46"/>
      <c r="M9" s="46"/>
      <c r="N9" s="46"/>
      <c r="O9" s="46"/>
      <c r="P9" s="46"/>
      <c r="Q9" s="46"/>
      <c r="R9" s="46"/>
      <c r="S9" s="46"/>
      <c r="T9" s="46" t="n">
        <v>1.53</v>
      </c>
      <c r="U9" s="46" t="s">
        <v>66</v>
      </c>
      <c r="V9" s="46" t="n">
        <v>6</v>
      </c>
      <c r="W9" s="46" t="s">
        <v>67</v>
      </c>
      <c r="X9" s="46" t="s">
        <v>68</v>
      </c>
      <c r="Y9" s="46" t="n">
        <v>220</v>
      </c>
      <c r="Z9" s="46"/>
      <c r="AA9" s="46"/>
      <c r="AB9" s="46"/>
      <c r="AC9" s="46"/>
      <c r="AD9" s="46"/>
      <c r="AE9" s="46"/>
      <c r="AF9" s="46" t="n">
        <f aca="false">AG9+AH9+AI9+AJ9+AK9+AL9</f>
        <v>220</v>
      </c>
      <c r="AG9" s="46" t="n">
        <f aca="false">T9*50</f>
        <v>76.5</v>
      </c>
      <c r="AH9" s="46" t="n">
        <f aca="false">T9*10</f>
        <v>15.3</v>
      </c>
      <c r="AI9" s="46"/>
      <c r="AJ9" s="46" t="n">
        <f aca="false">Y9-AG9-AH9</f>
        <v>128.2</v>
      </c>
      <c r="AK9" s="46"/>
      <c r="AL9" s="46"/>
      <c r="AM9" s="59"/>
    </row>
    <row r="10" customFormat="false" ht="22.5" hidden="false" customHeight="true" outlineLevel="0" collapsed="false">
      <c r="A10" s="56" t="n">
        <v>2</v>
      </c>
      <c r="B10" s="46" t="s">
        <v>69</v>
      </c>
      <c r="C10" s="46" t="s">
        <v>20</v>
      </c>
      <c r="D10" s="46" t="s">
        <v>70</v>
      </c>
      <c r="E10" s="46" t="s">
        <v>71</v>
      </c>
      <c r="F10" s="46" t="s">
        <v>64</v>
      </c>
      <c r="G10" s="57" t="s">
        <v>72</v>
      </c>
      <c r="H10" s="58" t="n">
        <f aca="false">J10</f>
        <v>2.479</v>
      </c>
      <c r="I10" s="58"/>
      <c r="J10" s="58" t="n">
        <f aca="false">T10</f>
        <v>2.479</v>
      </c>
      <c r="K10" s="58"/>
      <c r="L10" s="46"/>
      <c r="M10" s="46"/>
      <c r="N10" s="46"/>
      <c r="O10" s="46"/>
      <c r="P10" s="46"/>
      <c r="Q10" s="46"/>
      <c r="R10" s="46"/>
      <c r="S10" s="46"/>
      <c r="T10" s="46" t="n">
        <v>2.479</v>
      </c>
      <c r="U10" s="46" t="s">
        <v>73</v>
      </c>
      <c r="V10" s="46" t="n">
        <v>6</v>
      </c>
      <c r="W10" s="46" t="s">
        <v>67</v>
      </c>
      <c r="X10" s="46" t="s">
        <v>68</v>
      </c>
      <c r="Y10" s="46" t="n">
        <v>300</v>
      </c>
      <c r="Z10" s="46"/>
      <c r="AA10" s="46"/>
      <c r="AB10" s="46"/>
      <c r="AC10" s="46"/>
      <c r="AD10" s="46"/>
      <c r="AE10" s="46"/>
      <c r="AF10" s="46" t="n">
        <f aca="false">AG10+AH10+AI10+AJ10+AK10+AL10</f>
        <v>300</v>
      </c>
      <c r="AG10" s="46" t="n">
        <f aca="false">T10*50</f>
        <v>123.95</v>
      </c>
      <c r="AH10" s="46" t="n">
        <f aca="false">T10*10</f>
        <v>24.79</v>
      </c>
      <c r="AI10" s="46"/>
      <c r="AJ10" s="46" t="n">
        <f aca="false">Y10-AG10-AH10</f>
        <v>151.26</v>
      </c>
      <c r="AK10" s="46"/>
      <c r="AL10" s="46"/>
      <c r="AM10" s="59"/>
    </row>
    <row r="11" customFormat="false" ht="22.5" hidden="false" customHeight="true" outlineLevel="0" collapsed="false">
      <c r="A11" s="56" t="n">
        <v>3</v>
      </c>
      <c r="B11" s="46" t="s">
        <v>74</v>
      </c>
      <c r="C11" s="46" t="s">
        <v>20</v>
      </c>
      <c r="D11" s="46" t="s">
        <v>75</v>
      </c>
      <c r="E11" s="46" t="s">
        <v>76</v>
      </c>
      <c r="F11" s="46" t="s">
        <v>77</v>
      </c>
      <c r="G11" s="46" t="s">
        <v>78</v>
      </c>
      <c r="H11" s="58" t="n">
        <f aca="false">J11</f>
        <v>3</v>
      </c>
      <c r="I11" s="58"/>
      <c r="J11" s="58" t="n">
        <f aca="false">T11</f>
        <v>3</v>
      </c>
      <c r="K11" s="58"/>
      <c r="L11" s="46"/>
      <c r="M11" s="46"/>
      <c r="N11" s="46"/>
      <c r="O11" s="46"/>
      <c r="P11" s="46"/>
      <c r="Q11" s="46"/>
      <c r="R11" s="46"/>
      <c r="S11" s="46"/>
      <c r="T11" s="46" t="n">
        <v>3</v>
      </c>
      <c r="U11" s="46" t="s">
        <v>79</v>
      </c>
      <c r="V11" s="46" t="n">
        <v>6</v>
      </c>
      <c r="W11" s="46" t="s">
        <v>67</v>
      </c>
      <c r="X11" s="46" t="s">
        <v>68</v>
      </c>
      <c r="Y11" s="46" t="n">
        <v>360</v>
      </c>
      <c r="Z11" s="46"/>
      <c r="AA11" s="46"/>
      <c r="AB11" s="46"/>
      <c r="AC11" s="46"/>
      <c r="AD11" s="46"/>
      <c r="AE11" s="46"/>
      <c r="AF11" s="46" t="n">
        <f aca="false">AG11+AH11+AI11+AJ11+AK11+AL11</f>
        <v>360</v>
      </c>
      <c r="AG11" s="46" t="n">
        <f aca="false">T11*50</f>
        <v>150</v>
      </c>
      <c r="AH11" s="46" t="n">
        <f aca="false">T11*10</f>
        <v>30</v>
      </c>
      <c r="AI11" s="46"/>
      <c r="AJ11" s="46" t="n">
        <f aca="false">Y11-AG11-AH11</f>
        <v>180</v>
      </c>
      <c r="AK11" s="46"/>
      <c r="AL11" s="46"/>
      <c r="AM11" s="59"/>
    </row>
    <row r="12" customFormat="false" ht="22.5" hidden="false" customHeight="true" outlineLevel="0" collapsed="false">
      <c r="A12" s="56" t="n">
        <v>4</v>
      </c>
      <c r="B12" s="46" t="s">
        <v>80</v>
      </c>
      <c r="C12" s="46" t="s">
        <v>20</v>
      </c>
      <c r="D12" s="46" t="s">
        <v>62</v>
      </c>
      <c r="E12" s="46" t="s">
        <v>81</v>
      </c>
      <c r="F12" s="46" t="s">
        <v>77</v>
      </c>
      <c r="G12" s="46" t="s">
        <v>78</v>
      </c>
      <c r="H12" s="58" t="n">
        <f aca="false">J12</f>
        <v>0.8</v>
      </c>
      <c r="I12" s="58"/>
      <c r="J12" s="58" t="n">
        <f aca="false">T12</f>
        <v>0.8</v>
      </c>
      <c r="K12" s="58"/>
      <c r="L12" s="46"/>
      <c r="M12" s="46"/>
      <c r="N12" s="46"/>
      <c r="O12" s="46"/>
      <c r="P12" s="46"/>
      <c r="Q12" s="46"/>
      <c r="R12" s="46"/>
      <c r="S12" s="46"/>
      <c r="T12" s="46" t="n">
        <v>0.8</v>
      </c>
      <c r="U12" s="46" t="s">
        <v>82</v>
      </c>
      <c r="V12" s="46" t="n">
        <v>6</v>
      </c>
      <c r="W12" s="46" t="s">
        <v>67</v>
      </c>
      <c r="X12" s="46" t="s">
        <v>68</v>
      </c>
      <c r="Y12" s="46" t="n">
        <v>96</v>
      </c>
      <c r="Z12" s="46"/>
      <c r="AA12" s="46"/>
      <c r="AB12" s="46"/>
      <c r="AC12" s="46"/>
      <c r="AD12" s="46"/>
      <c r="AE12" s="46"/>
      <c r="AF12" s="46" t="n">
        <f aca="false">AG12+AH12+AI12+AJ12+AK12+AL12</f>
        <v>96</v>
      </c>
      <c r="AG12" s="46" t="n">
        <f aca="false">T12*50</f>
        <v>40</v>
      </c>
      <c r="AH12" s="46" t="n">
        <f aca="false">T12*10</f>
        <v>8</v>
      </c>
      <c r="AI12" s="46"/>
      <c r="AJ12" s="46" t="n">
        <f aca="false">Y12-AG12-AH12</f>
        <v>48</v>
      </c>
      <c r="AK12" s="46"/>
      <c r="AL12" s="46"/>
      <c r="AM12" s="59"/>
    </row>
    <row r="13" customFormat="false" ht="22.5" hidden="false" customHeight="true" outlineLevel="0" collapsed="false">
      <c r="A13" s="56" t="n">
        <v>5</v>
      </c>
      <c r="B13" s="46" t="s">
        <v>83</v>
      </c>
      <c r="C13" s="46" t="s">
        <v>20</v>
      </c>
      <c r="D13" s="46" t="s">
        <v>84</v>
      </c>
      <c r="E13" s="46" t="s">
        <v>85</v>
      </c>
      <c r="F13" s="46" t="s">
        <v>77</v>
      </c>
      <c r="G13" s="46" t="s">
        <v>78</v>
      </c>
      <c r="H13" s="58" t="n">
        <f aca="false">J13</f>
        <v>3</v>
      </c>
      <c r="I13" s="58"/>
      <c r="J13" s="58" t="n">
        <f aca="false">T13</f>
        <v>3</v>
      </c>
      <c r="K13" s="58"/>
      <c r="L13" s="46"/>
      <c r="M13" s="46"/>
      <c r="N13" s="46"/>
      <c r="O13" s="46"/>
      <c r="P13" s="46"/>
      <c r="Q13" s="46"/>
      <c r="R13" s="46"/>
      <c r="S13" s="46"/>
      <c r="T13" s="46" t="n">
        <v>3</v>
      </c>
      <c r="U13" s="46" t="s">
        <v>86</v>
      </c>
      <c r="V13" s="46" t="n">
        <v>6</v>
      </c>
      <c r="W13" s="46" t="s">
        <v>67</v>
      </c>
      <c r="X13" s="46" t="s">
        <v>68</v>
      </c>
      <c r="Y13" s="46" t="n">
        <v>380</v>
      </c>
      <c r="Z13" s="46"/>
      <c r="AA13" s="46"/>
      <c r="AB13" s="46"/>
      <c r="AC13" s="46"/>
      <c r="AD13" s="46"/>
      <c r="AE13" s="46"/>
      <c r="AF13" s="46" t="n">
        <f aca="false">AG13+AH13+AI13+AJ13+AK13+AL13</f>
        <v>380</v>
      </c>
      <c r="AG13" s="46" t="n">
        <f aca="false">T13*50</f>
        <v>150</v>
      </c>
      <c r="AH13" s="46" t="n">
        <f aca="false">T13*10</f>
        <v>30</v>
      </c>
      <c r="AI13" s="46"/>
      <c r="AJ13" s="46" t="n">
        <f aca="false">Y13-AG13-AH13</f>
        <v>200</v>
      </c>
      <c r="AK13" s="46"/>
      <c r="AL13" s="46"/>
      <c r="AM13" s="59"/>
    </row>
    <row r="14" customFormat="false" ht="22.5" hidden="false" customHeight="true" outlineLevel="0" collapsed="false">
      <c r="A14" s="56" t="n">
        <v>6</v>
      </c>
      <c r="B14" s="46" t="s">
        <v>87</v>
      </c>
      <c r="C14" s="46" t="s">
        <v>20</v>
      </c>
      <c r="D14" s="46" t="s">
        <v>88</v>
      </c>
      <c r="E14" s="46" t="s">
        <v>89</v>
      </c>
      <c r="F14" s="46" t="s">
        <v>77</v>
      </c>
      <c r="G14" s="46" t="s">
        <v>78</v>
      </c>
      <c r="H14" s="58" t="n">
        <f aca="false">J14</f>
        <v>1.552</v>
      </c>
      <c r="I14" s="58"/>
      <c r="J14" s="58" t="n">
        <f aca="false">T14</f>
        <v>1.552</v>
      </c>
      <c r="K14" s="58"/>
      <c r="L14" s="46"/>
      <c r="M14" s="46"/>
      <c r="N14" s="46"/>
      <c r="O14" s="46"/>
      <c r="P14" s="46"/>
      <c r="Q14" s="46"/>
      <c r="R14" s="46"/>
      <c r="S14" s="46"/>
      <c r="T14" s="46" t="n">
        <v>1.552</v>
      </c>
      <c r="U14" s="46" t="s">
        <v>90</v>
      </c>
      <c r="V14" s="46" t="n">
        <v>6</v>
      </c>
      <c r="W14" s="46" t="s">
        <v>67</v>
      </c>
      <c r="X14" s="46" t="s">
        <v>68</v>
      </c>
      <c r="Y14" s="46" t="n">
        <v>200</v>
      </c>
      <c r="Z14" s="46"/>
      <c r="AA14" s="46"/>
      <c r="AB14" s="46"/>
      <c r="AC14" s="46"/>
      <c r="AD14" s="46"/>
      <c r="AE14" s="46"/>
      <c r="AF14" s="46" t="n">
        <f aca="false">AG14+AH14+AI14+AJ14+AK14+AL14</f>
        <v>200</v>
      </c>
      <c r="AG14" s="46" t="n">
        <f aca="false">T14*50</f>
        <v>77.6</v>
      </c>
      <c r="AH14" s="46" t="n">
        <f aca="false">T14*10</f>
        <v>15.52</v>
      </c>
      <c r="AI14" s="46"/>
      <c r="AJ14" s="46" t="n">
        <f aca="false">Y14-AG14-AH14</f>
        <v>106.88</v>
      </c>
      <c r="AK14" s="46"/>
      <c r="AL14" s="46"/>
      <c r="AM14" s="59"/>
    </row>
    <row r="15" customFormat="false" ht="22.5" hidden="false" customHeight="true" outlineLevel="0" collapsed="false">
      <c r="A15" s="56" t="n">
        <v>7</v>
      </c>
      <c r="B15" s="46" t="s">
        <v>91</v>
      </c>
      <c r="C15" s="46" t="s">
        <v>20</v>
      </c>
      <c r="D15" s="46" t="s">
        <v>92</v>
      </c>
      <c r="E15" s="46" t="s">
        <v>93</v>
      </c>
      <c r="F15" s="46" t="s">
        <v>77</v>
      </c>
      <c r="G15" s="46" t="s">
        <v>78</v>
      </c>
      <c r="H15" s="58" t="n">
        <f aca="false">K15</f>
        <v>1.325</v>
      </c>
      <c r="I15" s="58"/>
      <c r="J15" s="58"/>
      <c r="K15" s="58" t="n">
        <f aca="false">Z15</f>
        <v>1.32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 t="n">
        <v>1.325</v>
      </c>
      <c r="AA15" s="46" t="s">
        <v>93</v>
      </c>
      <c r="AB15" s="46" t="n">
        <v>4.5</v>
      </c>
      <c r="AC15" s="46" t="s">
        <v>67</v>
      </c>
      <c r="AD15" s="46" t="s">
        <v>68</v>
      </c>
      <c r="AE15" s="46" t="n">
        <v>180</v>
      </c>
      <c r="AF15" s="46" t="n">
        <f aca="false">AG15+AH15+AI15+AJ15+AK15+AL15</f>
        <v>180</v>
      </c>
      <c r="AG15" s="46" t="n">
        <f aca="false">Z15*20</f>
        <v>26.5</v>
      </c>
      <c r="AH15" s="46" t="n">
        <f aca="false">Z15*10</f>
        <v>13.25</v>
      </c>
      <c r="AI15" s="46"/>
      <c r="AJ15" s="46" t="n">
        <f aca="false">AE15-AG15-AH15</f>
        <v>140.25</v>
      </c>
      <c r="AK15" s="46"/>
      <c r="AL15" s="46"/>
      <c r="AM15" s="59"/>
    </row>
    <row r="16" customFormat="false" ht="22.5" hidden="false" customHeight="true" outlineLevel="0" collapsed="false">
      <c r="A16" s="56" t="n">
        <v>8</v>
      </c>
      <c r="B16" s="46" t="s">
        <v>94</v>
      </c>
      <c r="C16" s="46" t="s">
        <v>20</v>
      </c>
      <c r="D16" s="46" t="s">
        <v>95</v>
      </c>
      <c r="E16" s="46" t="s">
        <v>96</v>
      </c>
      <c r="F16" s="46" t="s">
        <v>77</v>
      </c>
      <c r="G16" s="46" t="s">
        <v>78</v>
      </c>
      <c r="H16" s="58" t="n">
        <f aca="false">K16</f>
        <v>1.235</v>
      </c>
      <c r="I16" s="58"/>
      <c r="J16" s="58"/>
      <c r="K16" s="58" t="n">
        <f aca="false">Z16</f>
        <v>1.235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1.235</v>
      </c>
      <c r="AA16" s="46" t="s">
        <v>96</v>
      </c>
      <c r="AB16" s="46" t="n">
        <v>4.5</v>
      </c>
      <c r="AC16" s="46" t="s">
        <v>67</v>
      </c>
      <c r="AD16" s="46" t="s">
        <v>68</v>
      </c>
      <c r="AE16" s="46" t="n">
        <v>120</v>
      </c>
      <c r="AF16" s="46" t="n">
        <f aca="false">AG16+AH16+AI16+AJ16+AK16+AL16</f>
        <v>120</v>
      </c>
      <c r="AG16" s="46" t="n">
        <f aca="false">Z16*20</f>
        <v>24.7</v>
      </c>
      <c r="AH16" s="46" t="n">
        <f aca="false">Z16*10</f>
        <v>12.35</v>
      </c>
      <c r="AI16" s="46"/>
      <c r="AJ16" s="46" t="n">
        <f aca="false">AE16-AG16-AH16</f>
        <v>82.95</v>
      </c>
      <c r="AK16" s="46"/>
      <c r="AL16" s="46"/>
      <c r="AM16" s="59"/>
    </row>
    <row r="17" customFormat="false" ht="22.5" hidden="false" customHeight="true" outlineLevel="0" collapsed="false">
      <c r="A17" s="56" t="n">
        <v>9</v>
      </c>
      <c r="B17" s="46" t="s">
        <v>97</v>
      </c>
      <c r="C17" s="46" t="s">
        <v>20</v>
      </c>
      <c r="D17" s="46" t="s">
        <v>98</v>
      </c>
      <c r="E17" s="46" t="s">
        <v>99</v>
      </c>
      <c r="F17" s="46" t="s">
        <v>77</v>
      </c>
      <c r="G17" s="46" t="s">
        <v>78</v>
      </c>
      <c r="H17" s="58" t="n">
        <f aca="false">K17</f>
        <v>4.425</v>
      </c>
      <c r="I17" s="58"/>
      <c r="J17" s="58"/>
      <c r="K17" s="58" t="n">
        <f aca="false">Z17</f>
        <v>4.425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 t="n">
        <v>4.425</v>
      </c>
      <c r="AA17" s="46" t="s">
        <v>99</v>
      </c>
      <c r="AB17" s="46" t="n">
        <v>4.5</v>
      </c>
      <c r="AC17" s="46" t="s">
        <v>67</v>
      </c>
      <c r="AD17" s="46" t="s">
        <v>68</v>
      </c>
      <c r="AE17" s="46" t="n">
        <v>420</v>
      </c>
      <c r="AF17" s="46" t="n">
        <f aca="false">AG17+AH17+AI17+AJ17+AK17+AL17</f>
        <v>420</v>
      </c>
      <c r="AG17" s="46" t="n">
        <f aca="false">Z17*20</f>
        <v>88.5</v>
      </c>
      <c r="AH17" s="46" t="n">
        <f aca="false">Z17*10</f>
        <v>44.25</v>
      </c>
      <c r="AI17" s="46"/>
      <c r="AJ17" s="46" t="n">
        <f aca="false">AE17-AG17-AH17</f>
        <v>287.25</v>
      </c>
      <c r="AK17" s="46"/>
      <c r="AL17" s="46"/>
      <c r="AM17" s="59"/>
    </row>
    <row r="18" customFormat="false" ht="22.5" hidden="false" customHeight="true" outlineLevel="0" collapsed="false">
      <c r="A18" s="56" t="n">
        <v>10</v>
      </c>
      <c r="B18" s="46" t="s">
        <v>100</v>
      </c>
      <c r="C18" s="46" t="s">
        <v>20</v>
      </c>
      <c r="D18" s="46" t="s">
        <v>95</v>
      </c>
      <c r="E18" s="46" t="s">
        <v>101</v>
      </c>
      <c r="F18" s="46" t="s">
        <v>77</v>
      </c>
      <c r="G18" s="46" t="s">
        <v>78</v>
      </c>
      <c r="H18" s="58" t="n">
        <f aca="false">K18</f>
        <v>1.342</v>
      </c>
      <c r="I18" s="58"/>
      <c r="J18" s="58"/>
      <c r="K18" s="58" t="n">
        <f aca="false">Z18</f>
        <v>1.342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 t="n">
        <v>1.342</v>
      </c>
      <c r="AA18" s="46" t="s">
        <v>101</v>
      </c>
      <c r="AB18" s="46" t="n">
        <v>4.5</v>
      </c>
      <c r="AC18" s="46" t="s">
        <v>67</v>
      </c>
      <c r="AD18" s="46" t="s">
        <v>68</v>
      </c>
      <c r="AE18" s="46" t="n">
        <v>160</v>
      </c>
      <c r="AF18" s="46" t="n">
        <f aca="false">AG18+AH18+AI18+AJ18+AK18+AL18</f>
        <v>160</v>
      </c>
      <c r="AG18" s="46" t="n">
        <f aca="false">Z18*20</f>
        <v>26.84</v>
      </c>
      <c r="AH18" s="46" t="n">
        <f aca="false">Z18*10</f>
        <v>13.42</v>
      </c>
      <c r="AI18" s="46"/>
      <c r="AJ18" s="46" t="n">
        <f aca="false">AE18-AG18-AH18</f>
        <v>119.74</v>
      </c>
      <c r="AK18" s="46"/>
      <c r="AL18" s="46"/>
      <c r="AM18" s="59"/>
    </row>
    <row r="19" customFormat="false" ht="22.5" hidden="false" customHeight="true" outlineLevel="0" collapsed="false">
      <c r="A19" s="56" t="n">
        <v>11</v>
      </c>
      <c r="B19" s="46" t="s">
        <v>102</v>
      </c>
      <c r="C19" s="46" t="s">
        <v>20</v>
      </c>
      <c r="D19" s="46" t="s">
        <v>103</v>
      </c>
      <c r="E19" s="46" t="s">
        <v>104</v>
      </c>
      <c r="F19" s="46" t="s">
        <v>77</v>
      </c>
      <c r="G19" s="46" t="s">
        <v>78</v>
      </c>
      <c r="H19" s="58" t="n">
        <f aca="false">K19</f>
        <v>1.134</v>
      </c>
      <c r="I19" s="58"/>
      <c r="J19" s="58"/>
      <c r="K19" s="58" t="n">
        <f aca="false">Z19</f>
        <v>1.134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 t="n">
        <v>1.134</v>
      </c>
      <c r="AA19" s="46" t="s">
        <v>104</v>
      </c>
      <c r="AB19" s="46" t="n">
        <v>4.5</v>
      </c>
      <c r="AC19" s="46" t="s">
        <v>67</v>
      </c>
      <c r="AD19" s="46" t="s">
        <v>68</v>
      </c>
      <c r="AE19" s="46" t="n">
        <v>130</v>
      </c>
      <c r="AF19" s="46" t="n">
        <f aca="false">AG19+AH19+AI19+AJ19+AK19+AL19</f>
        <v>130</v>
      </c>
      <c r="AG19" s="46" t="n">
        <f aca="false">Z19*20</f>
        <v>22.68</v>
      </c>
      <c r="AH19" s="46" t="n">
        <f aca="false">Z19*10</f>
        <v>11.34</v>
      </c>
      <c r="AI19" s="46"/>
      <c r="AJ19" s="46" t="n">
        <f aca="false">AE19-AG19-AH19</f>
        <v>95.98</v>
      </c>
      <c r="AK19" s="46"/>
      <c r="AL19" s="46"/>
      <c r="AM19" s="59"/>
    </row>
    <row r="20" customFormat="false" ht="22.5" hidden="false" customHeight="true" outlineLevel="0" collapsed="false">
      <c r="A20" s="56" t="n">
        <v>12</v>
      </c>
      <c r="B20" s="46" t="s">
        <v>105</v>
      </c>
      <c r="C20" s="46" t="s">
        <v>20</v>
      </c>
      <c r="D20" s="46" t="s">
        <v>103</v>
      </c>
      <c r="E20" s="46" t="s">
        <v>104</v>
      </c>
      <c r="F20" s="46" t="s">
        <v>77</v>
      </c>
      <c r="G20" s="46" t="s">
        <v>78</v>
      </c>
      <c r="H20" s="58" t="n">
        <f aca="false">K20</f>
        <v>1.425</v>
      </c>
      <c r="I20" s="58"/>
      <c r="J20" s="58"/>
      <c r="K20" s="58" t="n">
        <f aca="false">Z20</f>
        <v>1.425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 t="n">
        <v>1.425</v>
      </c>
      <c r="AA20" s="46" t="s">
        <v>104</v>
      </c>
      <c r="AB20" s="46" t="n">
        <v>4.5</v>
      </c>
      <c r="AC20" s="46" t="s">
        <v>67</v>
      </c>
      <c r="AD20" s="46" t="s">
        <v>68</v>
      </c>
      <c r="AE20" s="46" t="n">
        <v>180</v>
      </c>
      <c r="AF20" s="46" t="n">
        <f aca="false">AG20+AH20+AI20+AJ20+AK20+AL20</f>
        <v>180</v>
      </c>
      <c r="AG20" s="46" t="n">
        <f aca="false">Z20*20</f>
        <v>28.5</v>
      </c>
      <c r="AH20" s="46" t="n">
        <f aca="false">Z20*10</f>
        <v>14.25</v>
      </c>
      <c r="AI20" s="46"/>
      <c r="AJ20" s="46" t="n">
        <f aca="false">AE20-AG20-AH20</f>
        <v>137.25</v>
      </c>
      <c r="AK20" s="46"/>
      <c r="AL20" s="46"/>
      <c r="AM20" s="59"/>
    </row>
    <row r="21" customFormat="false" ht="22.5" hidden="false" customHeight="true" outlineLevel="0" collapsed="false">
      <c r="A21" s="56" t="n">
        <v>13</v>
      </c>
      <c r="B21" s="46" t="s">
        <v>106</v>
      </c>
      <c r="C21" s="46" t="s">
        <v>20</v>
      </c>
      <c r="D21" s="46" t="s">
        <v>88</v>
      </c>
      <c r="E21" s="46" t="s">
        <v>107</v>
      </c>
      <c r="F21" s="46" t="s">
        <v>77</v>
      </c>
      <c r="G21" s="46" t="s">
        <v>78</v>
      </c>
      <c r="H21" s="58" t="n">
        <f aca="false">K21</f>
        <v>1.171</v>
      </c>
      <c r="I21" s="58"/>
      <c r="J21" s="58"/>
      <c r="K21" s="58" t="n">
        <f aca="false">Z21</f>
        <v>1.171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 t="n">
        <v>1.171</v>
      </c>
      <c r="AA21" s="46" t="s">
        <v>107</v>
      </c>
      <c r="AB21" s="46" t="n">
        <v>4.5</v>
      </c>
      <c r="AC21" s="46" t="s">
        <v>67</v>
      </c>
      <c r="AD21" s="46" t="s">
        <v>68</v>
      </c>
      <c r="AE21" s="46" t="n">
        <v>130</v>
      </c>
      <c r="AF21" s="46" t="n">
        <f aca="false">AG21+AH21+AI21+AJ21+AK21+AL21</f>
        <v>130</v>
      </c>
      <c r="AG21" s="46" t="n">
        <f aca="false">Z21*20</f>
        <v>23.42</v>
      </c>
      <c r="AH21" s="46" t="n">
        <f aca="false">Z21*10</f>
        <v>11.71</v>
      </c>
      <c r="AI21" s="46"/>
      <c r="AJ21" s="46" t="n">
        <f aca="false">AE21-AG21-AH21</f>
        <v>94.87</v>
      </c>
      <c r="AK21" s="46"/>
      <c r="AL21" s="46"/>
      <c r="AM21" s="59"/>
    </row>
    <row r="22" customFormat="false" ht="22.5" hidden="false" customHeight="true" outlineLevel="0" collapsed="false">
      <c r="A22" s="56" t="n">
        <v>14</v>
      </c>
      <c r="B22" s="46" t="s">
        <v>108</v>
      </c>
      <c r="C22" s="46" t="s">
        <v>20</v>
      </c>
      <c r="D22" s="46" t="s">
        <v>70</v>
      </c>
      <c r="E22" s="46" t="s">
        <v>109</v>
      </c>
      <c r="F22" s="46" t="s">
        <v>77</v>
      </c>
      <c r="G22" s="46" t="s">
        <v>78</v>
      </c>
      <c r="H22" s="58" t="n">
        <f aca="false">K22</f>
        <v>5.074</v>
      </c>
      <c r="I22" s="58"/>
      <c r="J22" s="58"/>
      <c r="K22" s="58" t="n">
        <f aca="false">Z22</f>
        <v>5.074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 t="n">
        <v>5.074</v>
      </c>
      <c r="AA22" s="46" t="s">
        <v>109</v>
      </c>
      <c r="AB22" s="46" t="n">
        <v>4.5</v>
      </c>
      <c r="AC22" s="46" t="s">
        <v>67</v>
      </c>
      <c r="AD22" s="46" t="s">
        <v>68</v>
      </c>
      <c r="AE22" s="46" t="n">
        <v>460</v>
      </c>
      <c r="AF22" s="46" t="n">
        <f aca="false">AG22+AH22+AI22+AJ22+AK22+AL22</f>
        <v>460</v>
      </c>
      <c r="AG22" s="46" t="n">
        <f aca="false">Z22*20</f>
        <v>101.48</v>
      </c>
      <c r="AH22" s="46" t="n">
        <f aca="false">Z22*10</f>
        <v>50.74</v>
      </c>
      <c r="AI22" s="46"/>
      <c r="AJ22" s="46" t="n">
        <f aca="false">AE22-AG22-AH22</f>
        <v>307.78</v>
      </c>
      <c r="AK22" s="46"/>
      <c r="AL22" s="46"/>
      <c r="AM22" s="59"/>
    </row>
  </sheetData>
  <autoFilter ref="A7:AM22"/>
  <mergeCells count="27">
    <mergeCell ref="A1:B1"/>
    <mergeCell ref="A2:AM2"/>
    <mergeCell ref="A4:A6"/>
    <mergeCell ref="B4:B6"/>
    <mergeCell ref="C4:E4"/>
    <mergeCell ref="F4:K4"/>
    <mergeCell ref="L4:AE4"/>
    <mergeCell ref="AF4:AL4"/>
    <mergeCell ref="AM4:AM6"/>
    <mergeCell ref="C5:C6"/>
    <mergeCell ref="D5:D6"/>
    <mergeCell ref="E5:E6"/>
    <mergeCell ref="F5:F6"/>
    <mergeCell ref="G5:G6"/>
    <mergeCell ref="H5:K5"/>
    <mergeCell ref="L5:M5"/>
    <mergeCell ref="N5:S5"/>
    <mergeCell ref="T5:Y5"/>
    <mergeCell ref="Z5:AE5"/>
    <mergeCell ref="AF5:AF6"/>
    <mergeCell ref="AG5:AG6"/>
    <mergeCell ref="AH5:AH6"/>
    <mergeCell ref="AI5:AI6"/>
    <mergeCell ref="AJ5:AJ6"/>
    <mergeCell ref="AK5:AK6"/>
    <mergeCell ref="AL5:AL6"/>
    <mergeCell ref="A8:C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2:39:02Z</dcterms:created>
  <dc:creator>cl</dc:creator>
  <dc:description/>
  <dc:language>en-US</dc:language>
  <cp:lastModifiedBy>Steven（大新店）</cp:lastModifiedBy>
  <cp:lastPrinted>2020-11-01T17:04:27Z</cp:lastPrinted>
  <dcterms:modified xsi:type="dcterms:W3CDTF">2023-12-15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0CC89B20B4EE08072030A1230C7CD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